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城镇居民人均可支配收入" sheetId="1" state="visible" r:id="rId2"/>
    <sheet name="(续一)" sheetId="2" state="visible" r:id="rId3"/>
    <sheet name="(续二) " sheetId="3" state="visible" r:id="rId4"/>
    <sheet name="(续三)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村居民人均可支配收入</t>
    </r>
  </si>
  <si>
    <t xml:space="preserve">        指  标   县 域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绝对值（元）</t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因完成城市化，无农村居民相关数据。</t>
    </r>
  </si>
  <si>
    <t xml:space="preserve">—305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村居民人均可支配收入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306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村居民人均可支配收入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307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农村居民人均可支配收入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08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B7" activeCellId="0" sqref="B7:E3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customFormat="fals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customFormat="false" ht="14.9" hidden="false" customHeight="true" outlineLevel="0" collapsed="false">
      <c r="A6" s="10" t="s">
        <v>6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7</v>
      </c>
      <c r="B7" s="14"/>
      <c r="C7" s="15"/>
      <c r="D7" s="14"/>
      <c r="E7" s="16"/>
      <c r="F7" s="13"/>
      <c r="G7" s="13"/>
    </row>
    <row r="8" customFormat="false" ht="14.9" hidden="false" customHeight="true" outlineLevel="0" collapsed="false">
      <c r="A8" s="10" t="s">
        <v>8</v>
      </c>
      <c r="B8" s="14"/>
      <c r="C8" s="15"/>
      <c r="D8" s="14"/>
      <c r="E8" s="16"/>
      <c r="F8" s="13"/>
      <c r="G8" s="13"/>
    </row>
    <row r="9" customFormat="false" ht="14.9" hidden="false" customHeight="true" outlineLevel="0" collapsed="false">
      <c r="A9" s="10" t="s">
        <v>9</v>
      </c>
      <c r="B9" s="14"/>
      <c r="C9" s="15"/>
      <c r="D9" s="14"/>
      <c r="E9" s="16"/>
      <c r="F9" s="13"/>
      <c r="G9" s="13"/>
    </row>
    <row r="10" customFormat="false" ht="14.9" hidden="false" customHeight="true" outlineLevel="0" collapsed="false">
      <c r="A10" s="10" t="s">
        <v>10</v>
      </c>
      <c r="B10" s="14"/>
      <c r="C10" s="15"/>
      <c r="D10" s="14"/>
      <c r="E10" s="16"/>
      <c r="F10" s="13"/>
      <c r="G10" s="13"/>
    </row>
    <row r="11" customFormat="false" ht="14.9" hidden="false" customHeight="true" outlineLevel="0" collapsed="false">
      <c r="A11" s="10" t="s">
        <v>11</v>
      </c>
      <c r="B11" s="14" t="n">
        <v>36356</v>
      </c>
      <c r="C11" s="15" t="n">
        <v>4.5</v>
      </c>
      <c r="D11" s="14" t="n">
        <v>39119.5</v>
      </c>
      <c r="E11" s="16" t="n">
        <v>7.60001123372447</v>
      </c>
      <c r="F11" s="13"/>
      <c r="G11" s="13"/>
    </row>
    <row r="12" customFormat="false" ht="14.9" hidden="false" customHeight="true" outlineLevel="0" collapsed="false">
      <c r="A12" s="10" t="s">
        <v>12</v>
      </c>
      <c r="B12" s="14"/>
      <c r="C12" s="15"/>
      <c r="D12" s="14"/>
      <c r="E12" s="16"/>
      <c r="F12" s="13"/>
      <c r="G12" s="13"/>
    </row>
    <row r="13" customFormat="false" ht="14.9" hidden="false" customHeight="true" outlineLevel="0" collapsed="false">
      <c r="A13" s="10" t="s">
        <v>13</v>
      </c>
      <c r="B13" s="14" t="n">
        <v>34731</v>
      </c>
      <c r="C13" s="15" t="n">
        <v>4.8</v>
      </c>
      <c r="D13" s="14" t="n">
        <v>36537.48</v>
      </c>
      <c r="E13" s="16" t="n">
        <v>5.19999259396255</v>
      </c>
      <c r="F13" s="13"/>
      <c r="G13" s="13"/>
    </row>
    <row r="14" customFormat="false" ht="14.9" hidden="false" customHeight="true" outlineLevel="0" collapsed="false">
      <c r="A14" s="10" t="s">
        <v>14</v>
      </c>
      <c r="B14" s="14" t="n">
        <v>48696</v>
      </c>
      <c r="C14" s="15" t="n">
        <v>4.9</v>
      </c>
      <c r="D14" s="14" t="n">
        <v>51568.82</v>
      </c>
      <c r="E14" s="16" t="n">
        <v>5.89999319411989</v>
      </c>
      <c r="F14" s="13"/>
      <c r="G14" s="13"/>
    </row>
    <row r="15" customFormat="false" ht="14.9" hidden="false" customHeight="true" outlineLevel="0" collapsed="false">
      <c r="A15" s="10" t="s">
        <v>15</v>
      </c>
      <c r="B15" s="14" t="n">
        <v>42168</v>
      </c>
      <c r="C15" s="15" t="n">
        <v>5.9</v>
      </c>
      <c r="D15" s="14" t="n">
        <v>44824.18</v>
      </c>
      <c r="E15" s="16" t="n">
        <v>6.29999605287872</v>
      </c>
      <c r="F15" s="13"/>
      <c r="G15" s="13"/>
    </row>
    <row r="16" customFormat="false" ht="14.9" hidden="false" customHeight="true" outlineLevel="0" collapsed="false">
      <c r="A16" s="10" t="s">
        <v>16</v>
      </c>
      <c r="B16" s="14" t="n">
        <v>27779</v>
      </c>
      <c r="C16" s="15" t="n">
        <v>5.3</v>
      </c>
      <c r="D16" s="14" t="n">
        <v>29612.5</v>
      </c>
      <c r="E16" s="16" t="n">
        <v>6.60000294568863</v>
      </c>
      <c r="F16" s="13"/>
      <c r="G16" s="13"/>
    </row>
    <row r="17" customFormat="false" ht="14.9" hidden="false" customHeight="true" outlineLevel="0" collapsed="false">
      <c r="A17" s="10" t="s">
        <v>17</v>
      </c>
      <c r="B17" s="14" t="n">
        <v>33835</v>
      </c>
      <c r="C17" s="15" t="n">
        <v>6.6</v>
      </c>
      <c r="D17" s="14" t="n">
        <v>36473.99</v>
      </c>
      <c r="E17" s="16" t="n">
        <v>7.79998595415154</v>
      </c>
      <c r="F17" s="13"/>
      <c r="G17" s="13"/>
    </row>
    <row r="18" customFormat="false" ht="14.9" hidden="false" customHeight="true" outlineLevel="0" collapsed="false">
      <c r="A18" s="10" t="s">
        <v>18</v>
      </c>
      <c r="B18" s="14"/>
      <c r="C18" s="15"/>
      <c r="D18" s="14"/>
      <c r="E18" s="16"/>
      <c r="F18" s="13"/>
      <c r="G18" s="13"/>
    </row>
    <row r="19" customFormat="false" ht="14.9" hidden="false" customHeight="true" outlineLevel="0" collapsed="false">
      <c r="A19" s="10" t="s">
        <v>19</v>
      </c>
      <c r="B19" s="14"/>
      <c r="C19" s="15"/>
      <c r="D19" s="14"/>
      <c r="E19" s="16"/>
      <c r="F19" s="13"/>
      <c r="G19" s="13"/>
    </row>
    <row r="20" customFormat="false" ht="14.9" hidden="false" customHeight="true" outlineLevel="0" collapsed="false">
      <c r="A20" s="10" t="s">
        <v>20</v>
      </c>
      <c r="B20" s="14"/>
      <c r="C20" s="15"/>
      <c r="D20" s="14"/>
      <c r="E20" s="16"/>
      <c r="F20" s="13"/>
      <c r="G20" s="13"/>
    </row>
    <row r="21" customFormat="false" ht="14.9" hidden="false" customHeight="true" outlineLevel="0" collapsed="false">
      <c r="A21" s="10" t="s">
        <v>21</v>
      </c>
      <c r="B21" s="14"/>
      <c r="C21" s="15"/>
      <c r="D21" s="14"/>
      <c r="E21" s="16"/>
      <c r="F21" s="13"/>
      <c r="G21" s="13"/>
    </row>
    <row r="22" customFormat="false" ht="14.9" hidden="false" customHeight="true" outlineLevel="0" collapsed="false">
      <c r="A22" s="10" t="s">
        <v>22</v>
      </c>
      <c r="B22" s="14"/>
      <c r="C22" s="15"/>
      <c r="D22" s="14"/>
      <c r="E22" s="16"/>
      <c r="F22" s="13"/>
      <c r="G22" s="13"/>
    </row>
    <row r="23" customFormat="false" ht="14.9" hidden="false" customHeight="true" outlineLevel="0" collapsed="false">
      <c r="A23" s="10" t="s">
        <v>23</v>
      </c>
      <c r="B23" s="14"/>
      <c r="C23" s="15"/>
      <c r="D23" s="14"/>
      <c r="E23" s="16"/>
      <c r="F23" s="13"/>
      <c r="G23" s="13"/>
    </row>
    <row r="24" customFormat="false" ht="14.9" hidden="false" customHeight="true" outlineLevel="0" collapsed="false">
      <c r="A24" s="10" t="s">
        <v>24</v>
      </c>
      <c r="B24" s="14"/>
      <c r="C24" s="15"/>
      <c r="D24" s="14"/>
      <c r="E24" s="16"/>
      <c r="F24" s="13"/>
      <c r="G24" s="13"/>
    </row>
    <row r="25" customFormat="false" ht="14.9" hidden="false" customHeight="true" outlineLevel="0" collapsed="false">
      <c r="A25" s="10" t="s">
        <v>25</v>
      </c>
      <c r="B25" s="14"/>
      <c r="C25" s="15"/>
      <c r="D25" s="14"/>
      <c r="E25" s="16"/>
      <c r="F25" s="13"/>
      <c r="G25" s="13"/>
    </row>
    <row r="26" customFormat="false" ht="14.9" hidden="false" customHeight="true" outlineLevel="0" collapsed="false">
      <c r="A26" s="10" t="s">
        <v>26</v>
      </c>
      <c r="B26" s="14"/>
      <c r="C26" s="15"/>
      <c r="D26" s="14"/>
      <c r="E26" s="16"/>
      <c r="F26" s="13"/>
      <c r="G26" s="13"/>
    </row>
    <row r="27" customFormat="false" ht="14.9" hidden="false" customHeight="true" outlineLevel="0" collapsed="false">
      <c r="A27" s="10" t="s">
        <v>27</v>
      </c>
      <c r="B27" s="14"/>
      <c r="C27" s="15"/>
      <c r="D27" s="14"/>
      <c r="E27" s="16"/>
      <c r="F27" s="13"/>
      <c r="G27" s="13"/>
    </row>
    <row r="28" customFormat="false" ht="14.9" hidden="false" customHeight="true" outlineLevel="0" collapsed="false">
      <c r="A28" s="10" t="s">
        <v>28</v>
      </c>
      <c r="B28" s="14"/>
      <c r="C28" s="15"/>
      <c r="D28" s="14"/>
      <c r="E28" s="16"/>
      <c r="F28" s="13"/>
      <c r="G28" s="13"/>
    </row>
    <row r="29" customFormat="false" ht="14.9" hidden="false" customHeight="true" outlineLevel="0" collapsed="false">
      <c r="A29" s="10" t="s">
        <v>29</v>
      </c>
      <c r="B29" s="14"/>
      <c r="C29" s="15"/>
      <c r="D29" s="14"/>
      <c r="E29" s="16"/>
      <c r="F29" s="13"/>
      <c r="G29" s="13"/>
    </row>
    <row r="30" customFormat="false" ht="14.9" hidden="false" customHeight="true" outlineLevel="0" collapsed="false">
      <c r="A30" s="10" t="s">
        <v>30</v>
      </c>
      <c r="B30" s="14"/>
      <c r="C30" s="15"/>
      <c r="D30" s="14"/>
      <c r="E30" s="16"/>
      <c r="F30" s="13"/>
      <c r="G30" s="13"/>
    </row>
    <row r="31" customFormat="false" ht="14.9" hidden="false" customHeight="true" outlineLevel="0" collapsed="false">
      <c r="A31" s="10" t="s">
        <v>31</v>
      </c>
      <c r="B31" s="14" t="n">
        <v>35828.6434146263</v>
      </c>
      <c r="C31" s="15" t="n">
        <v>4.17125538605181</v>
      </c>
      <c r="D31" s="14" t="n">
        <v>38025.213723816</v>
      </c>
      <c r="E31" s="16" t="n">
        <v>6.13076605711722</v>
      </c>
      <c r="F31" s="13"/>
      <c r="G31" s="13"/>
    </row>
    <row r="32" customFormat="false" ht="14.9" hidden="false" customHeight="true" outlineLevel="0" collapsed="false">
      <c r="A32" s="10" t="s">
        <v>32</v>
      </c>
      <c r="B32" s="14"/>
      <c r="C32" s="15"/>
      <c r="D32" s="14"/>
      <c r="E32" s="16"/>
      <c r="F32" s="13"/>
      <c r="G32" s="13"/>
    </row>
    <row r="33" customFormat="false" ht="14.9" hidden="false" customHeight="true" outlineLevel="0" collapsed="false">
      <c r="A33" s="10" t="s">
        <v>33</v>
      </c>
      <c r="B33" s="14"/>
      <c r="C33" s="15"/>
      <c r="D33" s="14"/>
      <c r="E33" s="16"/>
      <c r="F33" s="13"/>
      <c r="G33" s="13"/>
    </row>
    <row r="34" customFormat="false" ht="14.9" hidden="false" customHeight="true" outlineLevel="0" collapsed="false">
      <c r="A34" s="10" t="s">
        <v>34</v>
      </c>
      <c r="B34" s="14" t="n">
        <v>27038</v>
      </c>
      <c r="C34" s="15" t="n">
        <v>7.22131895150098</v>
      </c>
      <c r="D34" s="14"/>
      <c r="E34" s="16"/>
      <c r="F34" s="13"/>
      <c r="G34" s="13"/>
    </row>
    <row r="35" customFormat="false" ht="14.9" hidden="false" customHeight="true" outlineLevel="0" collapsed="false">
      <c r="A35" s="10" t="s">
        <v>35</v>
      </c>
      <c r="B35" s="14" t="n">
        <v>24162</v>
      </c>
      <c r="C35" s="15" t="n">
        <v>4.633639355621</v>
      </c>
      <c r="D35" s="14" t="n">
        <v>25403</v>
      </c>
      <c r="E35" s="16" t="n">
        <v>5.13616422481582</v>
      </c>
      <c r="F35" s="13"/>
      <c r="G35" s="13"/>
    </row>
    <row r="36" customFormat="false" ht="14.9" hidden="false" customHeight="true" outlineLevel="0" collapsed="false">
      <c r="A36" s="10" t="s">
        <v>36</v>
      </c>
      <c r="B36" s="14" t="n">
        <v>21698</v>
      </c>
      <c r="C36" s="15" t="n">
        <v>6.16498678931403</v>
      </c>
      <c r="D36" s="14" t="n">
        <v>22818</v>
      </c>
      <c r="E36" s="16" t="n">
        <v>5.16176606138814</v>
      </c>
      <c r="F36" s="13"/>
      <c r="G36" s="13"/>
    </row>
    <row r="37" customFormat="false" ht="14.9" hidden="false" customHeight="true" outlineLevel="0" collapsed="false">
      <c r="A37" s="10" t="s">
        <v>37</v>
      </c>
      <c r="B37" s="14" t="n">
        <v>20482</v>
      </c>
      <c r="C37" s="15" t="n">
        <v>6.1958832374138</v>
      </c>
      <c r="D37" s="14" t="n">
        <v>21302</v>
      </c>
      <c r="E37" s="16" t="n">
        <v>4.00351528171077</v>
      </c>
      <c r="F37" s="13"/>
      <c r="G37" s="13"/>
    </row>
    <row r="38" customFormat="false" ht="14.9" hidden="false" customHeight="true" outlineLevel="0" collapsed="false">
      <c r="A38" s="10" t="s">
        <v>38</v>
      </c>
      <c r="B38" s="14" t="n">
        <v>21355</v>
      </c>
      <c r="C38" s="15" t="n">
        <v>6.3390100587591</v>
      </c>
      <c r="D38" s="14" t="n">
        <v>22445</v>
      </c>
      <c r="E38" s="16" t="n">
        <v>5.10419105595878</v>
      </c>
      <c r="F38" s="13"/>
      <c r="G38" s="13"/>
    </row>
    <row r="39" customFormat="false" ht="14.9" hidden="false" customHeight="true" outlineLevel="0" collapsed="false">
      <c r="A39" s="17" t="s">
        <v>39</v>
      </c>
      <c r="B39" s="18" t="n">
        <v>16802</v>
      </c>
      <c r="C39" s="19" t="n">
        <v>6.26778824868763</v>
      </c>
      <c r="D39" s="18" t="n">
        <v>18158</v>
      </c>
      <c r="E39" s="20" t="n">
        <v>8.07046780145222</v>
      </c>
      <c r="F39" s="13"/>
      <c r="G39" s="13"/>
    </row>
    <row r="40" customFormat="false" ht="15" hidden="false" customHeight="true" outlineLevel="0" collapsed="false">
      <c r="A40" s="21" t="s">
        <v>40</v>
      </c>
      <c r="B40" s="21"/>
      <c r="C40" s="21"/>
      <c r="D40" s="21"/>
      <c r="E40" s="21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3" t="s">
        <v>41</v>
      </c>
      <c r="B42" s="23"/>
      <c r="C42" s="23"/>
      <c r="D42" s="23"/>
      <c r="E42" s="23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:E38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2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5.4" hidden="false" customHeight="true" outlineLevel="0" collapsed="false">
      <c r="A6" s="10" t="s">
        <v>43</v>
      </c>
      <c r="B6" s="14"/>
      <c r="C6" s="14"/>
      <c r="D6" s="14"/>
      <c r="E6" s="24"/>
      <c r="F6" s="13"/>
      <c r="G6" s="13"/>
    </row>
    <row r="7" s="1" customFormat="true" ht="15.4" hidden="false" customHeight="true" outlineLevel="0" collapsed="false">
      <c r="A7" s="10" t="s">
        <v>44</v>
      </c>
      <c r="B7" s="14"/>
      <c r="C7" s="15"/>
      <c r="D7" s="14"/>
      <c r="E7" s="16"/>
      <c r="F7" s="13"/>
      <c r="G7" s="13"/>
    </row>
    <row r="8" s="1" customFormat="true" ht="15.4" hidden="false" customHeight="true" outlineLevel="0" collapsed="false">
      <c r="A8" s="10" t="s">
        <v>45</v>
      </c>
      <c r="B8" s="14" t="n">
        <v>45650.53</v>
      </c>
      <c r="C8" s="15" t="n">
        <v>4.85810095799912</v>
      </c>
      <c r="D8" s="14" t="n">
        <v>48426.00809</v>
      </c>
      <c r="E8" s="16" t="n">
        <v>6.07983760539035</v>
      </c>
      <c r="F8" s="13"/>
      <c r="G8" s="13"/>
    </row>
    <row r="9" s="1" customFormat="true" ht="15.4" hidden="false" customHeight="true" outlineLevel="0" collapsed="false">
      <c r="A9" s="10" t="s">
        <v>46</v>
      </c>
      <c r="B9" s="14"/>
      <c r="C9" s="15"/>
      <c r="D9" s="14"/>
      <c r="E9" s="16"/>
      <c r="F9" s="13"/>
      <c r="G9" s="13"/>
    </row>
    <row r="10" s="1" customFormat="true" ht="15.4" hidden="false" customHeight="true" outlineLevel="0" collapsed="false">
      <c r="A10" s="10" t="s">
        <v>47</v>
      </c>
      <c r="B10" s="14" t="n">
        <v>33950.54</v>
      </c>
      <c r="C10" s="15" t="n">
        <v>5.14082452631637</v>
      </c>
      <c r="D10" s="14" t="n">
        <v>36320.322797728</v>
      </c>
      <c r="E10" s="16" t="n">
        <v>6.98010340256148</v>
      </c>
      <c r="F10" s="13"/>
      <c r="G10" s="13"/>
    </row>
    <row r="11" s="1" customFormat="true" ht="15.4" hidden="false" customHeight="true" outlineLevel="0" collapsed="false">
      <c r="A11" s="10" t="s">
        <v>48</v>
      </c>
      <c r="B11" s="14" t="n">
        <v>37635.45</v>
      </c>
      <c r="C11" s="15" t="n">
        <v>5.18439538910216</v>
      </c>
      <c r="D11" s="14" t="n">
        <v>40090.3897</v>
      </c>
      <c r="E11" s="16" t="n">
        <v>6.5229449893651</v>
      </c>
      <c r="F11" s="13"/>
      <c r="G11" s="13"/>
    </row>
    <row r="12" s="1" customFormat="true" ht="15.4" hidden="false" customHeight="true" outlineLevel="0" collapsed="false">
      <c r="A12" s="10" t="s">
        <v>49</v>
      </c>
      <c r="B12" s="14"/>
      <c r="C12" s="15"/>
      <c r="D12" s="14"/>
      <c r="E12" s="16"/>
      <c r="F12" s="13"/>
      <c r="G12" s="13"/>
    </row>
    <row r="13" s="1" customFormat="true" ht="15.4" hidden="false" customHeight="true" outlineLevel="0" collapsed="false">
      <c r="A13" s="10" t="s">
        <v>50</v>
      </c>
      <c r="B13" s="14" t="n">
        <v>23793.2938489551</v>
      </c>
      <c r="C13" s="15" t="n">
        <v>3.409298</v>
      </c>
      <c r="D13" s="14" t="n">
        <v>24994.8551883274</v>
      </c>
      <c r="E13" s="16" t="n">
        <v>5.05</v>
      </c>
      <c r="F13" s="13"/>
      <c r="G13" s="13"/>
    </row>
    <row r="14" s="1" customFormat="true" ht="15.4" hidden="false" customHeight="true" outlineLevel="0" collapsed="false">
      <c r="A14" s="10" t="s">
        <v>51</v>
      </c>
      <c r="B14" s="14" t="n">
        <v>25175.2529726522</v>
      </c>
      <c r="C14" s="15" t="n">
        <v>3.89999999999999</v>
      </c>
      <c r="D14" s="14" t="n">
        <v>26434.0156212848</v>
      </c>
      <c r="E14" s="16" t="n">
        <v>5</v>
      </c>
      <c r="F14" s="13"/>
      <c r="G14" s="13"/>
    </row>
    <row r="15" s="1" customFormat="true" ht="15.4" hidden="false" customHeight="true" outlineLevel="0" collapsed="false">
      <c r="A15" s="10" t="s">
        <v>52</v>
      </c>
      <c r="B15" s="14" t="n">
        <v>23207.0139064457</v>
      </c>
      <c r="C15" s="15" t="n">
        <v>3.98202000000001</v>
      </c>
      <c r="D15" s="14" t="n">
        <v>24541.4172060664</v>
      </c>
      <c r="E15" s="16" t="n">
        <v>5.75000000000001</v>
      </c>
      <c r="F15" s="13"/>
      <c r="G15" s="13"/>
    </row>
    <row r="16" s="1" customFormat="true" ht="15.4" hidden="false" customHeight="true" outlineLevel="0" collapsed="false">
      <c r="A16" s="10" t="s">
        <v>53</v>
      </c>
      <c r="B16" s="14" t="n">
        <v>20174.891550167</v>
      </c>
      <c r="C16" s="15" t="n">
        <v>4.30324</v>
      </c>
      <c r="D16" s="14" t="n">
        <v>21702.1308405146</v>
      </c>
      <c r="E16" s="16" t="n">
        <v>7.57000000000001</v>
      </c>
      <c r="F16" s="13"/>
      <c r="G16" s="13"/>
    </row>
    <row r="17" s="1" customFormat="true" ht="15.4" hidden="false" customHeight="true" outlineLevel="0" collapsed="false">
      <c r="A17" s="10" t="s">
        <v>54</v>
      </c>
      <c r="B17" s="14" t="n">
        <v>20614.4839281004</v>
      </c>
      <c r="C17" s="15" t="n">
        <v>5.59670598699999</v>
      </c>
      <c r="D17" s="14" t="n">
        <v>21903.9198978031</v>
      </c>
      <c r="E17" s="16" t="n">
        <v>6.25499999999999</v>
      </c>
      <c r="F17" s="13"/>
      <c r="G17" s="13"/>
    </row>
    <row r="18" s="1" customFormat="true" ht="15.4" hidden="false" customHeight="true" outlineLevel="0" collapsed="false">
      <c r="A18" s="10" t="s">
        <v>55</v>
      </c>
      <c r="B18" s="14" t="n">
        <v>22369.104671312</v>
      </c>
      <c r="C18" s="15" t="n">
        <v>5.435568</v>
      </c>
      <c r="D18" s="14" t="n">
        <v>23619.5376224383</v>
      </c>
      <c r="E18" s="16" t="n">
        <v>5.59000000000001</v>
      </c>
      <c r="F18" s="13"/>
      <c r="G18" s="13"/>
    </row>
    <row r="19" s="1" customFormat="true" ht="15.4" hidden="false" customHeight="true" outlineLevel="0" collapsed="false">
      <c r="A19" s="10" t="s">
        <v>56</v>
      </c>
      <c r="B19" s="14" t="n">
        <v>21238.9414787196</v>
      </c>
      <c r="C19" s="15" t="n">
        <v>4.74897000000001</v>
      </c>
      <c r="D19" s="14" t="n">
        <v>22438.9416722672</v>
      </c>
      <c r="E19" s="16" t="n">
        <v>5.65</v>
      </c>
      <c r="F19" s="13"/>
      <c r="G19" s="13"/>
    </row>
    <row r="20" s="1" customFormat="true" ht="15.4" hidden="false" customHeight="true" outlineLevel="0" collapsed="false">
      <c r="A20" s="10" t="s">
        <v>57</v>
      </c>
      <c r="B20" s="14" t="n">
        <v>20330.2527967985</v>
      </c>
      <c r="C20" s="15" t="n">
        <v>4.7458</v>
      </c>
      <c r="D20" s="14" t="n">
        <v>21721.2486931555</v>
      </c>
      <c r="E20" s="16" t="n">
        <v>6.84199999999999</v>
      </c>
      <c r="F20" s="13"/>
      <c r="G20" s="13"/>
    </row>
    <row r="21" s="1" customFormat="true" ht="15.4" hidden="false" customHeight="true" outlineLevel="0" collapsed="false">
      <c r="A21" s="10" t="s">
        <v>58</v>
      </c>
      <c r="B21" s="14" t="n">
        <v>20164.6171776529</v>
      </c>
      <c r="C21" s="15" t="n">
        <v>6.09999999999999</v>
      </c>
      <c r="D21" s="14" t="n">
        <v>21726.1651318903</v>
      </c>
      <c r="E21" s="16" t="n">
        <v>7.744</v>
      </c>
      <c r="F21" s="13"/>
      <c r="G21" s="13"/>
    </row>
    <row r="22" s="1" customFormat="true" ht="15.4" hidden="false" customHeight="true" outlineLevel="0" collapsed="false">
      <c r="A22" s="10" t="s">
        <v>59</v>
      </c>
      <c r="B22" s="14" t="n">
        <v>20148.7263199223</v>
      </c>
      <c r="C22" s="15" t="n">
        <v>6.20000000000001</v>
      </c>
      <c r="D22" s="14" t="n">
        <v>21710.2526097162</v>
      </c>
      <c r="E22" s="16" t="n">
        <v>7.74999999999999</v>
      </c>
      <c r="F22" s="13"/>
      <c r="G22" s="13"/>
    </row>
    <row r="23" s="1" customFormat="true" ht="15.4" hidden="false" customHeight="true" outlineLevel="0" collapsed="false">
      <c r="A23" s="10" t="s">
        <v>60</v>
      </c>
      <c r="B23" s="14"/>
      <c r="C23" s="15"/>
      <c r="D23" s="14"/>
      <c r="E23" s="16"/>
      <c r="F23" s="13"/>
      <c r="G23" s="13"/>
    </row>
    <row r="24" s="1" customFormat="true" ht="15.4" hidden="false" customHeight="true" outlineLevel="0" collapsed="false">
      <c r="A24" s="10" t="s">
        <v>61</v>
      </c>
      <c r="B24" s="14" t="n">
        <v>27832</v>
      </c>
      <c r="C24" s="15" t="n">
        <v>5.2</v>
      </c>
      <c r="D24" s="14" t="n">
        <v>30016</v>
      </c>
      <c r="E24" s="16" t="n">
        <v>7.84592002816871</v>
      </c>
      <c r="F24" s="13"/>
      <c r="G24" s="13"/>
    </row>
    <row r="25" s="1" customFormat="true" ht="15.4" hidden="false" customHeight="true" outlineLevel="0" collapsed="false">
      <c r="A25" s="10" t="s">
        <v>62</v>
      </c>
      <c r="B25" s="14" t="n">
        <v>20531</v>
      </c>
      <c r="C25" s="15" t="n">
        <v>5.2</v>
      </c>
      <c r="D25" s="14" t="n">
        <v>22307</v>
      </c>
      <c r="E25" s="16" t="n">
        <v>8.65086284575931</v>
      </c>
      <c r="F25" s="13"/>
      <c r="G25" s="13"/>
    </row>
    <row r="26" s="1" customFormat="true" ht="15.4" hidden="false" customHeight="true" outlineLevel="0" collapsed="false">
      <c r="A26" s="10" t="s">
        <v>63</v>
      </c>
      <c r="B26" s="14" t="n">
        <v>19845</v>
      </c>
      <c r="C26" s="15" t="n">
        <v>6.7</v>
      </c>
      <c r="D26" s="14" t="n">
        <v>21544</v>
      </c>
      <c r="E26" s="16" t="n">
        <v>8.55970935183645</v>
      </c>
      <c r="F26" s="13"/>
      <c r="G26" s="13"/>
    </row>
    <row r="27" s="1" customFormat="true" ht="15.4" hidden="false" customHeight="true" outlineLevel="0" collapsed="false">
      <c r="A27" s="10" t="s">
        <v>64</v>
      </c>
      <c r="B27" s="14" t="n">
        <v>20137</v>
      </c>
      <c r="C27" s="15" t="n">
        <v>5</v>
      </c>
      <c r="D27" s="14" t="n">
        <v>21928</v>
      </c>
      <c r="E27" s="16" t="n">
        <v>8.89623868974903</v>
      </c>
      <c r="F27" s="13"/>
      <c r="G27" s="13"/>
    </row>
    <row r="28" s="1" customFormat="true" ht="15.4" hidden="false" customHeight="true" outlineLevel="0" collapsed="false">
      <c r="A28" s="10" t="s">
        <v>65</v>
      </c>
      <c r="B28" s="14" t="n">
        <v>20660</v>
      </c>
      <c r="C28" s="15" t="n">
        <v>5.6</v>
      </c>
      <c r="D28" s="14" t="n">
        <v>22364</v>
      </c>
      <c r="E28" s="16" t="n">
        <v>8.25044168542317</v>
      </c>
      <c r="F28" s="13"/>
      <c r="G28" s="13"/>
    </row>
    <row r="29" s="1" customFormat="true" ht="15.4" hidden="false" customHeight="true" outlineLevel="0" collapsed="false">
      <c r="A29" s="10" t="s">
        <v>66</v>
      </c>
      <c r="B29" s="14" t="n">
        <v>20141</v>
      </c>
      <c r="C29" s="15" t="n">
        <v>6.4</v>
      </c>
      <c r="D29" s="14" t="n">
        <v>21810</v>
      </c>
      <c r="E29" s="16" t="n">
        <v>8.28657961372326</v>
      </c>
      <c r="F29" s="13"/>
      <c r="G29" s="13"/>
    </row>
    <row r="30" s="1" customFormat="true" ht="15.4" hidden="false" customHeight="true" outlineLevel="0" collapsed="false">
      <c r="A30" s="10" t="s">
        <v>67</v>
      </c>
      <c r="B30" s="14"/>
      <c r="C30" s="15"/>
      <c r="D30" s="14"/>
      <c r="E30" s="16"/>
      <c r="F30" s="13"/>
      <c r="G30" s="13"/>
    </row>
    <row r="31" s="1" customFormat="true" ht="15.4" hidden="false" customHeight="true" outlineLevel="0" collapsed="false">
      <c r="A31" s="10" t="s">
        <v>68</v>
      </c>
      <c r="B31" s="14" t="n">
        <v>25208.8928</v>
      </c>
      <c r="C31" s="15" t="n">
        <v>4.30000000000001</v>
      </c>
      <c r="D31" s="14" t="n">
        <v>26444.24</v>
      </c>
      <c r="E31" s="16" t="n">
        <v>4.90044211699769</v>
      </c>
      <c r="F31" s="13"/>
      <c r="G31" s="13"/>
    </row>
    <row r="32" s="1" customFormat="true" ht="15.4" hidden="false" customHeight="true" outlineLevel="0" collapsed="false">
      <c r="A32" s="10" t="s">
        <v>69</v>
      </c>
      <c r="B32" s="14" t="n">
        <v>25468.2236</v>
      </c>
      <c r="C32" s="15" t="n">
        <v>5.4</v>
      </c>
      <c r="D32" s="14" t="n">
        <v>27350.09</v>
      </c>
      <c r="E32" s="16" t="n">
        <v>7.38907600921173</v>
      </c>
      <c r="F32" s="13"/>
      <c r="G32" s="13"/>
    </row>
    <row r="33" s="1" customFormat="true" ht="15.4" hidden="false" customHeight="true" outlineLevel="0" collapsed="false">
      <c r="A33" s="10" t="s">
        <v>70</v>
      </c>
      <c r="B33" s="14" t="n">
        <v>21995.8272</v>
      </c>
      <c r="C33" s="15" t="n">
        <v>4.40007185036839</v>
      </c>
      <c r="D33" s="14" t="n">
        <v>23933.85</v>
      </c>
      <c r="E33" s="16" t="n">
        <v>8.8108657263865</v>
      </c>
      <c r="F33" s="13"/>
      <c r="G33" s="13"/>
    </row>
    <row r="34" s="1" customFormat="true" ht="15.4" hidden="false" customHeight="true" outlineLevel="0" collapsed="false">
      <c r="A34" s="10" t="s">
        <v>71</v>
      </c>
      <c r="B34" s="14" t="n">
        <v>22455.8384</v>
      </c>
      <c r="C34" s="15" t="n">
        <v>5.79976073326884</v>
      </c>
      <c r="D34" s="14" t="n">
        <v>23691.08</v>
      </c>
      <c r="E34" s="16" t="n">
        <v>5.50075921458359</v>
      </c>
      <c r="F34" s="13"/>
      <c r="G34" s="13"/>
    </row>
    <row r="35" s="1" customFormat="true" ht="15.4" hidden="false" customHeight="true" outlineLevel="0" collapsed="false">
      <c r="A35" s="10" t="s">
        <v>72</v>
      </c>
      <c r="B35" s="14" t="n">
        <v>22256.8971</v>
      </c>
      <c r="C35" s="15" t="n">
        <v>5.89994356544647</v>
      </c>
      <c r="D35" s="14" t="n">
        <v>24393.67</v>
      </c>
      <c r="E35" s="16" t="n">
        <v>9.60049772616327</v>
      </c>
      <c r="F35" s="13"/>
      <c r="G35" s="13"/>
    </row>
    <row r="36" s="1" customFormat="true" ht="15.4" hidden="false" customHeight="true" outlineLevel="0" collapsed="false">
      <c r="A36" s="10" t="s">
        <v>73</v>
      </c>
      <c r="B36" s="14" t="n">
        <v>18037.716</v>
      </c>
      <c r="C36" s="15" t="n">
        <v>4.69999999999999</v>
      </c>
      <c r="D36" s="14" t="n">
        <v>19412.5</v>
      </c>
      <c r="E36" s="16" t="n">
        <v>7.62171884733078</v>
      </c>
      <c r="F36" s="13"/>
      <c r="G36" s="13"/>
    </row>
    <row r="37" s="1" customFormat="true" ht="15.4" hidden="false" customHeight="true" outlineLevel="0" collapsed="false">
      <c r="A37" s="10" t="s">
        <v>74</v>
      </c>
      <c r="B37" s="14" t="n">
        <v>18096.7186</v>
      </c>
      <c r="C37" s="15" t="n">
        <v>4.89999999999999</v>
      </c>
      <c r="D37" s="14" t="n">
        <v>19345.69</v>
      </c>
      <c r="E37" s="16" t="n">
        <v>6.90164569393259</v>
      </c>
      <c r="F37" s="13"/>
      <c r="G37" s="13"/>
    </row>
    <row r="38" s="1" customFormat="true" ht="15.4" hidden="false" customHeight="true" outlineLevel="0" collapsed="false">
      <c r="A38" s="10" t="s">
        <v>75</v>
      </c>
      <c r="B38" s="14" t="n">
        <v>16617.196</v>
      </c>
      <c r="C38" s="15" t="n">
        <v>5.99972277224439</v>
      </c>
      <c r="D38" s="14" t="n">
        <v>18245.47</v>
      </c>
      <c r="E38" s="16" t="n">
        <v>9.79872897930554</v>
      </c>
      <c r="F38" s="13"/>
      <c r="G38" s="13"/>
    </row>
    <row r="39" s="1" customFormat="true" ht="15" hidden="false" customHeight="true" outlineLevel="0" collapsed="false">
      <c r="A39" s="21"/>
      <c r="B39" s="21"/>
      <c r="C39" s="21"/>
      <c r="D39" s="21"/>
      <c r="E39" s="21"/>
    </row>
    <row r="40" s="1" customFormat="true" ht="15" hidden="false" customHeight="true" outlineLevel="0" collapsed="false">
      <c r="A40" s="22"/>
      <c r="B40" s="22"/>
      <c r="C40" s="22"/>
      <c r="D40" s="22"/>
      <c r="E40" s="22"/>
    </row>
    <row r="41" s="1" customFormat="true" ht="15" hidden="false" customHeight="true" outlineLevel="0" collapsed="false">
      <c r="A41" s="25" t="s">
        <v>76</v>
      </c>
      <c r="B41" s="25"/>
      <c r="C41" s="25"/>
      <c r="D41" s="25"/>
      <c r="E41" s="25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:E4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7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4.1" hidden="false" customHeight="true" outlineLevel="0" collapsed="false">
      <c r="A6" s="10" t="s">
        <v>78</v>
      </c>
      <c r="B6" s="11"/>
      <c r="C6" s="15"/>
      <c r="D6" s="11"/>
      <c r="E6" s="12"/>
      <c r="F6" s="13"/>
      <c r="G6" s="13"/>
    </row>
    <row r="7" s="1" customFormat="true" ht="14.1" hidden="false" customHeight="true" outlineLevel="0" collapsed="false">
      <c r="A7" s="10" t="s">
        <v>79</v>
      </c>
      <c r="B7" s="14" t="n">
        <v>29785</v>
      </c>
      <c r="C7" s="15" t="n">
        <v>3.11084180781731</v>
      </c>
      <c r="D7" s="14" t="n">
        <v>31730</v>
      </c>
      <c r="E7" s="16" t="n">
        <v>6.53013261708915</v>
      </c>
      <c r="F7" s="13"/>
      <c r="G7" s="13"/>
    </row>
    <row r="8" s="1" customFormat="true" ht="14.1" hidden="false" customHeight="true" outlineLevel="0" collapsed="false">
      <c r="A8" s="10" t="s">
        <v>80</v>
      </c>
      <c r="B8" s="14" t="n">
        <v>31345</v>
      </c>
      <c r="C8" s="15" t="n">
        <v>2.87107205460739</v>
      </c>
      <c r="D8" s="14" t="n">
        <v>32845</v>
      </c>
      <c r="E8" s="16" t="n">
        <v>4.78545222523528</v>
      </c>
      <c r="F8" s="13"/>
      <c r="G8" s="13"/>
    </row>
    <row r="9" s="1" customFormat="true" ht="14.1" hidden="false" customHeight="true" outlineLevel="0" collapsed="false">
      <c r="A9" s="10" t="s">
        <v>81</v>
      </c>
      <c r="B9" s="14" t="n">
        <v>28067</v>
      </c>
      <c r="C9" s="15" t="n">
        <v>4.66014051568218</v>
      </c>
      <c r="D9" s="14" t="n">
        <v>29380</v>
      </c>
      <c r="E9" s="16" t="n">
        <v>4.67809170912459</v>
      </c>
      <c r="F9" s="13"/>
      <c r="G9" s="13"/>
    </row>
    <row r="10" s="1" customFormat="true" ht="14.1" hidden="false" customHeight="true" outlineLevel="0" collapsed="false">
      <c r="A10" s="10" t="s">
        <v>82</v>
      </c>
      <c r="B10" s="14" t="n">
        <v>27987</v>
      </c>
      <c r="C10" s="15" t="n">
        <v>4.75310269729636</v>
      </c>
      <c r="D10" s="14" t="n">
        <v>29359</v>
      </c>
      <c r="E10" s="16" t="n">
        <v>4.90227605674063</v>
      </c>
      <c r="F10" s="13"/>
      <c r="G10" s="13"/>
    </row>
    <row r="11" s="1" customFormat="true" ht="14.1" hidden="false" customHeight="true" outlineLevel="0" collapsed="false">
      <c r="A11" s="10" t="s">
        <v>83</v>
      </c>
      <c r="B11" s="14" t="n">
        <v>27107</v>
      </c>
      <c r="C11" s="15" t="n">
        <v>5.41839710905243</v>
      </c>
      <c r="D11" s="14" t="n">
        <v>28309</v>
      </c>
      <c r="E11" s="16" t="n">
        <v>4.43427896853212</v>
      </c>
      <c r="F11" s="13"/>
      <c r="G11" s="13"/>
    </row>
    <row r="12" s="1" customFormat="true" ht="14.1" hidden="false" customHeight="true" outlineLevel="0" collapsed="false">
      <c r="A12" s="10" t="s">
        <v>84</v>
      </c>
      <c r="B12" s="14"/>
      <c r="C12" s="15"/>
      <c r="D12" s="14"/>
      <c r="E12" s="16"/>
      <c r="F12" s="13"/>
      <c r="G12" s="13"/>
    </row>
    <row r="13" s="1" customFormat="true" ht="14.1" hidden="false" customHeight="true" outlineLevel="0" collapsed="false">
      <c r="A13" s="10" t="s">
        <v>85</v>
      </c>
      <c r="B13" s="14" t="n">
        <v>22286</v>
      </c>
      <c r="C13" s="15" t="n">
        <v>6.5</v>
      </c>
      <c r="D13" s="14" t="n">
        <v>23724.9770073799</v>
      </c>
      <c r="E13" s="16" t="n">
        <v>6.4577666075724</v>
      </c>
      <c r="F13" s="13"/>
      <c r="G13" s="13"/>
    </row>
    <row r="14" s="1" customFormat="true" ht="14.1" hidden="false" customHeight="true" outlineLevel="0" collapsed="false">
      <c r="A14" s="10" t="s">
        <v>86</v>
      </c>
      <c r="B14" s="14" t="n">
        <v>21052</v>
      </c>
      <c r="C14" s="15" t="n">
        <v>7.2</v>
      </c>
      <c r="D14" s="14" t="n">
        <v>22560.7669417695</v>
      </c>
      <c r="E14" s="16" t="n">
        <v>7.16785713036432</v>
      </c>
      <c r="F14" s="13"/>
      <c r="G14" s="13"/>
    </row>
    <row r="15" s="1" customFormat="true" ht="14.1" hidden="false" customHeight="true" outlineLevel="0" collapsed="false">
      <c r="A15" s="10" t="s">
        <v>87</v>
      </c>
      <c r="B15" s="14" t="n">
        <v>23588</v>
      </c>
      <c r="C15" s="15" t="n">
        <v>6.9</v>
      </c>
      <c r="D15" s="14" t="n">
        <v>25339.2734596393</v>
      </c>
      <c r="E15" s="16" t="n">
        <v>7.42574572934116</v>
      </c>
      <c r="F15" s="13"/>
      <c r="G15" s="13"/>
    </row>
    <row r="16" s="1" customFormat="true" ht="14.1" hidden="false" customHeight="true" outlineLevel="0" collapsed="false">
      <c r="A16" s="10" t="s">
        <v>88</v>
      </c>
      <c r="B16" s="14" t="n">
        <v>16478</v>
      </c>
      <c r="C16" s="15" t="n">
        <v>5.9</v>
      </c>
      <c r="D16" s="14" t="n">
        <v>17635.9327470931</v>
      </c>
      <c r="E16" s="16" t="n">
        <v>7.03003734532965</v>
      </c>
      <c r="F16" s="13"/>
      <c r="G16" s="13"/>
    </row>
    <row r="17" s="1" customFormat="true" ht="14.1" hidden="false" customHeight="true" outlineLevel="0" collapsed="false">
      <c r="A17" s="10" t="s">
        <v>89</v>
      </c>
      <c r="B17" s="14"/>
      <c r="C17" s="15"/>
      <c r="D17" s="14"/>
      <c r="E17" s="16"/>
      <c r="F17" s="13"/>
      <c r="G17" s="13"/>
    </row>
    <row r="18" s="1" customFormat="true" ht="14.1" hidden="false" customHeight="true" outlineLevel="0" collapsed="false">
      <c r="A18" s="10" t="s">
        <v>90</v>
      </c>
      <c r="B18" s="14"/>
      <c r="C18" s="15"/>
      <c r="D18" s="14"/>
      <c r="E18" s="16"/>
      <c r="F18" s="13"/>
      <c r="G18" s="13"/>
    </row>
    <row r="19" s="1" customFormat="true" ht="14.1" hidden="false" customHeight="true" outlineLevel="0" collapsed="false">
      <c r="A19" s="10" t="s">
        <v>91</v>
      </c>
      <c r="B19" s="14"/>
      <c r="C19" s="15"/>
      <c r="D19" s="14"/>
      <c r="E19" s="16"/>
      <c r="F19" s="13"/>
      <c r="G19" s="13"/>
    </row>
    <row r="20" s="1" customFormat="true" ht="14.1" hidden="false" customHeight="true" outlineLevel="0" collapsed="false">
      <c r="A20" s="10" t="s">
        <v>92</v>
      </c>
      <c r="B20" s="14"/>
      <c r="C20" s="15"/>
      <c r="D20" s="14"/>
      <c r="E20" s="16"/>
      <c r="F20" s="13"/>
      <c r="G20" s="13"/>
    </row>
    <row r="21" s="1" customFormat="true" ht="14.1" hidden="false" customHeight="true" outlineLevel="0" collapsed="false">
      <c r="A21" s="10" t="s">
        <v>93</v>
      </c>
      <c r="B21" s="14"/>
      <c r="C21" s="15"/>
      <c r="D21" s="14"/>
      <c r="E21" s="16"/>
      <c r="F21" s="13"/>
      <c r="G21" s="13"/>
    </row>
    <row r="22" s="1" customFormat="true" ht="14.1" hidden="false" customHeight="true" outlineLevel="0" collapsed="false">
      <c r="A22" s="10" t="s">
        <v>94</v>
      </c>
      <c r="B22" s="14" t="n">
        <v>29754</v>
      </c>
      <c r="C22" s="15" t="n">
        <v>6.9</v>
      </c>
      <c r="D22" s="14" t="n">
        <v>31921</v>
      </c>
      <c r="E22" s="16" t="n">
        <v>7.28410003323956</v>
      </c>
      <c r="F22" s="13"/>
      <c r="G22" s="13"/>
    </row>
    <row r="23" s="1" customFormat="true" ht="14.1" hidden="false" customHeight="true" outlineLevel="0" collapsed="false">
      <c r="A23" s="10" t="s">
        <v>95</v>
      </c>
      <c r="B23" s="14" t="n">
        <v>22937</v>
      </c>
      <c r="C23" s="15" t="n">
        <v>4.3</v>
      </c>
      <c r="D23" s="14" t="n">
        <v>23172.11</v>
      </c>
      <c r="E23" s="16" t="n">
        <v>1.02678688210109</v>
      </c>
      <c r="F23" s="13"/>
      <c r="G23" s="13"/>
    </row>
    <row r="24" s="1" customFormat="true" ht="14.1" hidden="false" customHeight="true" outlineLevel="0" collapsed="false">
      <c r="A24" s="10" t="s">
        <v>96</v>
      </c>
      <c r="B24" s="14" t="n">
        <v>24195</v>
      </c>
      <c r="C24" s="15" t="n">
        <v>5.2</v>
      </c>
      <c r="D24" s="14" t="n">
        <v>25752.91</v>
      </c>
      <c r="E24" s="16" t="n">
        <v>6.43743529231857</v>
      </c>
      <c r="F24" s="13"/>
      <c r="G24" s="13"/>
    </row>
    <row r="25" s="1" customFormat="true" ht="14.1" hidden="false" customHeight="true" outlineLevel="0" collapsed="false">
      <c r="A25" s="10" t="s">
        <v>97</v>
      </c>
      <c r="B25" s="14" t="n">
        <v>24593</v>
      </c>
      <c r="C25" s="15" t="n">
        <v>5</v>
      </c>
      <c r="D25" s="14" t="n">
        <v>26441.59</v>
      </c>
      <c r="E25" s="16" t="n">
        <v>7.51778165606465</v>
      </c>
      <c r="F25" s="13"/>
      <c r="G25" s="13"/>
    </row>
    <row r="26" s="1" customFormat="true" ht="14.1" hidden="false" customHeight="true" outlineLevel="0" collapsed="false">
      <c r="A26" s="10" t="s">
        <v>98</v>
      </c>
      <c r="B26" s="14" t="n">
        <v>20488</v>
      </c>
      <c r="C26" s="15" t="n">
        <v>6.4</v>
      </c>
      <c r="D26" s="14" t="n">
        <v>21895.94</v>
      </c>
      <c r="E26" s="16" t="n">
        <v>6.87259644599809</v>
      </c>
      <c r="F26" s="13"/>
      <c r="G26" s="13"/>
    </row>
    <row r="27" s="1" customFormat="true" ht="14.1" hidden="false" customHeight="true" outlineLevel="0" collapsed="false">
      <c r="A27" s="10" t="s">
        <v>99</v>
      </c>
      <c r="B27" s="14"/>
      <c r="C27" s="15"/>
      <c r="D27" s="14"/>
      <c r="E27" s="16"/>
      <c r="F27" s="13"/>
      <c r="G27" s="13"/>
    </row>
    <row r="28" s="1" customFormat="true" ht="14.1" hidden="false" customHeight="true" outlineLevel="0" collapsed="false">
      <c r="A28" s="10" t="s">
        <v>100</v>
      </c>
      <c r="B28" s="14" t="n">
        <v>24835.6334598474</v>
      </c>
      <c r="C28" s="15" t="n">
        <v>5.12740080082033</v>
      </c>
      <c r="D28" s="14" t="n">
        <v>29288.7817048926</v>
      </c>
      <c r="E28" s="16" t="n">
        <v>6.24000000000009</v>
      </c>
      <c r="F28" s="13"/>
      <c r="G28" s="13"/>
    </row>
    <row r="29" s="1" customFormat="true" ht="14.1" hidden="false" customHeight="true" outlineLevel="0" collapsed="false">
      <c r="A29" s="10" t="s">
        <v>101</v>
      </c>
      <c r="B29" s="14" t="n">
        <v>24966.0186246702</v>
      </c>
      <c r="C29" s="15" t="n">
        <v>5.64</v>
      </c>
      <c r="D29" s="14" t="n">
        <v>25500.2914232381</v>
      </c>
      <c r="E29" s="16" t="n">
        <v>2.14000000000001</v>
      </c>
      <c r="F29" s="13"/>
      <c r="G29" s="13"/>
    </row>
    <row r="30" s="1" customFormat="true" ht="14.1" hidden="false" customHeight="true" outlineLevel="0" collapsed="false">
      <c r="A30" s="10" t="s">
        <v>102</v>
      </c>
      <c r="B30" s="14" t="n">
        <v>21964.0525478669</v>
      </c>
      <c r="C30" s="15" t="n">
        <v>5.6</v>
      </c>
      <c r="D30" s="14" t="n">
        <v>23237.9675956432</v>
      </c>
      <c r="E30" s="16" t="n">
        <v>5.80000000000009</v>
      </c>
      <c r="F30" s="13"/>
      <c r="G30" s="13"/>
    </row>
    <row r="31" s="1" customFormat="true" ht="14.1" hidden="false" customHeight="true" outlineLevel="0" collapsed="false">
      <c r="A31" s="10" t="s">
        <v>103</v>
      </c>
      <c r="B31" s="14" t="n">
        <v>23927.5906032422</v>
      </c>
      <c r="C31" s="15" t="n">
        <v>6.264</v>
      </c>
      <c r="D31" s="14" t="n">
        <v>25743.6947300283</v>
      </c>
      <c r="E31" s="16" t="n">
        <v>7.58999999999996</v>
      </c>
      <c r="F31" s="13"/>
      <c r="G31" s="13"/>
    </row>
    <row r="32" s="1" customFormat="true" ht="14.1" hidden="false" customHeight="true" outlineLevel="0" collapsed="false">
      <c r="A32" s="10" t="s">
        <v>104</v>
      </c>
      <c r="B32" s="14"/>
      <c r="C32" s="15"/>
      <c r="D32" s="14"/>
      <c r="E32" s="16"/>
      <c r="F32" s="13"/>
      <c r="G32" s="13"/>
    </row>
    <row r="33" s="1" customFormat="true" ht="14.1" hidden="false" customHeight="true" outlineLevel="0" collapsed="false">
      <c r="A33" s="10" t="s">
        <v>105</v>
      </c>
      <c r="B33" s="14"/>
      <c r="C33" s="15"/>
      <c r="D33" s="14"/>
      <c r="E33" s="16"/>
      <c r="F33" s="13"/>
      <c r="G33" s="13"/>
    </row>
    <row r="34" s="1" customFormat="true" ht="14.1" hidden="false" customHeight="true" outlineLevel="0" collapsed="false">
      <c r="A34" s="10" t="s">
        <v>106</v>
      </c>
      <c r="B34" s="14" t="n">
        <v>21372.02</v>
      </c>
      <c r="C34" s="15" t="n">
        <v>4.03148395136246</v>
      </c>
      <c r="D34" s="14" t="n">
        <v>21959.4599746806</v>
      </c>
      <c r="E34" s="16" t="n">
        <v>2.74864039375127</v>
      </c>
      <c r="F34" s="13"/>
      <c r="G34" s="13"/>
    </row>
    <row r="35" s="1" customFormat="true" ht="14.1" hidden="false" customHeight="true" outlineLevel="0" collapsed="false">
      <c r="A35" s="10" t="s">
        <v>107</v>
      </c>
      <c r="B35" s="14" t="n">
        <v>23207.14</v>
      </c>
      <c r="C35" s="15" t="n">
        <v>5.5781811564533</v>
      </c>
      <c r="D35" s="14" t="n">
        <v>24612.8429713795</v>
      </c>
      <c r="E35" s="16" t="n">
        <v>6.05720037617519</v>
      </c>
      <c r="F35" s="13"/>
      <c r="G35" s="13"/>
    </row>
    <row r="36" s="1" customFormat="true" ht="14.1" hidden="false" customHeight="true" outlineLevel="0" collapsed="false">
      <c r="A36" s="10" t="s">
        <v>108</v>
      </c>
      <c r="B36" s="14" t="n">
        <v>21280.75</v>
      </c>
      <c r="C36" s="15" t="n">
        <v>3.97235644454432</v>
      </c>
      <c r="D36" s="14" t="n">
        <v>21984.424162578</v>
      </c>
      <c r="E36" s="16" t="n">
        <v>3.3066229459864</v>
      </c>
      <c r="F36" s="13"/>
      <c r="G36" s="13"/>
    </row>
    <row r="37" s="1" customFormat="true" ht="14.1" hidden="false" customHeight="true" outlineLevel="0" collapsed="false">
      <c r="A37" s="10" t="s">
        <v>109</v>
      </c>
      <c r="B37" s="14" t="n">
        <v>17651.56</v>
      </c>
      <c r="C37" s="15" t="n">
        <v>5.07988043978445</v>
      </c>
      <c r="D37" s="14" t="n">
        <v>18665.752619</v>
      </c>
      <c r="E37" s="16" t="n">
        <v>5.74562598999746</v>
      </c>
      <c r="F37" s="13"/>
      <c r="G37" s="13"/>
    </row>
    <row r="38" s="1" customFormat="true" ht="14.1" hidden="false" customHeight="true" outlineLevel="0" collapsed="false">
      <c r="A38" s="10" t="s">
        <v>110</v>
      </c>
      <c r="B38" s="14" t="n">
        <v>23708.47</v>
      </c>
      <c r="C38" s="15" t="n">
        <v>5.2219834492137</v>
      </c>
      <c r="D38" s="14" t="n">
        <v>25055.4774883525</v>
      </c>
      <c r="E38" s="16" t="n">
        <v>5.68154540698955</v>
      </c>
      <c r="F38" s="13"/>
      <c r="G38" s="13"/>
    </row>
    <row r="39" s="1" customFormat="true" ht="14.1" hidden="false" customHeight="true" outlineLevel="0" collapsed="false">
      <c r="A39" s="10" t="s">
        <v>111</v>
      </c>
      <c r="B39" s="14" t="n">
        <v>25339.17</v>
      </c>
      <c r="C39" s="15" t="n">
        <v>5.2239986678388</v>
      </c>
      <c r="D39" s="14" t="n">
        <v>26471.0712656675</v>
      </c>
      <c r="E39" s="16" t="n">
        <v>4.46700213806333</v>
      </c>
      <c r="F39" s="13"/>
      <c r="G39" s="13"/>
    </row>
    <row r="40" s="1" customFormat="true" ht="14.1" hidden="false" customHeight="true" outlineLevel="0" collapsed="false">
      <c r="A40" s="10" t="s">
        <v>112</v>
      </c>
      <c r="B40" s="14" t="n">
        <v>22602.1</v>
      </c>
      <c r="C40" s="15" t="n">
        <v>4.6595569607651</v>
      </c>
      <c r="D40" s="14" t="n">
        <v>23406.5344126573</v>
      </c>
      <c r="E40" s="16" t="n">
        <v>3.55911358969876</v>
      </c>
      <c r="F40" s="13"/>
      <c r="G40" s="13"/>
    </row>
    <row r="41" s="1" customFormat="true" ht="14.1" hidden="false" customHeight="true" outlineLevel="0" collapsed="false">
      <c r="A41" s="10" t="s">
        <v>113</v>
      </c>
      <c r="B41" s="14" t="n">
        <v>21818.08</v>
      </c>
      <c r="C41" s="15" t="n">
        <v>2.58048833925817</v>
      </c>
      <c r="D41" s="14" t="n">
        <v>22795.0239771398</v>
      </c>
      <c r="E41" s="16" t="n">
        <v>4.47768079106776</v>
      </c>
      <c r="F41" s="13"/>
      <c r="G41" s="13"/>
    </row>
    <row r="42" s="1" customFormat="true" ht="15" hidden="false" customHeight="true" outlineLevel="0" collapsed="false">
      <c r="A42" s="21"/>
      <c r="B42" s="21"/>
      <c r="C42" s="21"/>
      <c r="D42" s="21"/>
      <c r="E42" s="21"/>
    </row>
    <row r="43" s="1" customFormat="true" ht="15" hidden="false" customHeight="true" outlineLevel="0" collapsed="false">
      <c r="A43" s="22"/>
      <c r="B43" s="22"/>
      <c r="C43" s="22"/>
      <c r="D43" s="22"/>
      <c r="E43" s="22"/>
    </row>
    <row r="44" s="1" customFormat="true" ht="15" hidden="false" customHeight="true" outlineLevel="0" collapsed="false">
      <c r="A44" s="23" t="s">
        <v>114</v>
      </c>
      <c r="B44" s="23"/>
      <c r="C44" s="23"/>
      <c r="D44" s="23"/>
      <c r="E44" s="23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5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2.7" hidden="false" customHeight="true" outlineLevel="0" collapsed="false">
      <c r="A6" s="10" t="s">
        <v>116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7</v>
      </c>
      <c r="B7" s="14" t="n">
        <v>23050.5315524993</v>
      </c>
      <c r="C7" s="15" t="n">
        <v>4.37094322215466</v>
      </c>
      <c r="D7" s="14" t="n">
        <v>24331.6996282286</v>
      </c>
      <c r="E7" s="16" t="n">
        <v>5.55593956109757</v>
      </c>
      <c r="F7" s="13"/>
      <c r="G7" s="13"/>
    </row>
    <row r="8" s="1" customFormat="true" ht="12.7" hidden="false" customHeight="true" outlineLevel="0" collapsed="false">
      <c r="A8" s="10" t="s">
        <v>118</v>
      </c>
      <c r="B8" s="14" t="n">
        <v>22655.5852077802</v>
      </c>
      <c r="C8" s="15" t="n">
        <v>4.49029244433263</v>
      </c>
      <c r="D8" s="14" t="n">
        <v>24020.8307730792</v>
      </c>
      <c r="E8" s="16" t="n">
        <v>6.02648704764495</v>
      </c>
      <c r="F8" s="13"/>
      <c r="G8" s="13"/>
    </row>
    <row r="9" s="1" customFormat="true" ht="12.7" hidden="false" customHeight="true" outlineLevel="0" collapsed="false">
      <c r="A9" s="10" t="s">
        <v>119</v>
      </c>
      <c r="B9" s="14" t="n">
        <v>22404.1360697932</v>
      </c>
      <c r="C9" s="15" t="n">
        <v>4.10408519064351</v>
      </c>
      <c r="D9" s="14" t="n">
        <v>23812.9589279288</v>
      </c>
      <c r="E9" s="16" t="n">
        <v>6.28887220107481</v>
      </c>
      <c r="F9" s="13"/>
      <c r="G9" s="13"/>
    </row>
    <row r="10" s="1" customFormat="true" ht="12.7" hidden="false" customHeight="true" outlineLevel="0" collapsed="false">
      <c r="A10" s="10" t="s">
        <v>120</v>
      </c>
      <c r="B10" s="14" t="n">
        <v>22522.51911814</v>
      </c>
      <c r="C10" s="15" t="n">
        <v>3.9523272107707</v>
      </c>
      <c r="D10" s="14" t="n">
        <v>24150.2444900805</v>
      </c>
      <c r="E10" s="16" t="n">
        <v>7.22481236993517</v>
      </c>
      <c r="F10" s="13"/>
      <c r="G10" s="13"/>
    </row>
    <row r="11" s="1" customFormat="true" ht="12.7" hidden="false" customHeight="true" outlineLevel="0" collapsed="false">
      <c r="A11" s="10" t="s">
        <v>121</v>
      </c>
      <c r="B11" s="14" t="n">
        <v>22529.1765888828</v>
      </c>
      <c r="C11" s="15" t="n">
        <v>3.55385451775512</v>
      </c>
      <c r="D11" s="14" t="n">
        <v>23949.814578736</v>
      </c>
      <c r="E11" s="16" t="n">
        <v>6.30660295057925</v>
      </c>
      <c r="F11" s="13"/>
      <c r="G11" s="13"/>
    </row>
    <row r="12" s="1" customFormat="true" ht="12.7" hidden="false" customHeight="true" outlineLevel="0" collapsed="false">
      <c r="A12" s="10" t="s">
        <v>122</v>
      </c>
      <c r="B12" s="14"/>
      <c r="C12" s="15"/>
      <c r="D12" s="14"/>
      <c r="E12" s="16"/>
      <c r="F12" s="13"/>
      <c r="G12" s="13"/>
    </row>
    <row r="13" s="1" customFormat="true" ht="12.7" hidden="false" customHeight="true" outlineLevel="0" collapsed="false">
      <c r="A13" s="10" t="s">
        <v>123</v>
      </c>
      <c r="B13" s="14"/>
      <c r="C13" s="15"/>
      <c r="D13" s="14"/>
      <c r="E13" s="16"/>
      <c r="F13" s="13"/>
      <c r="G13" s="13"/>
    </row>
    <row r="14" s="1" customFormat="true" ht="12.7" hidden="false" customHeight="true" outlineLevel="0" collapsed="false">
      <c r="A14" s="10" t="s">
        <v>124</v>
      </c>
      <c r="B14" s="14" t="n">
        <v>31060.7190586946</v>
      </c>
      <c r="C14" s="15" t="n">
        <v>4.10653224662305</v>
      </c>
      <c r="D14" s="14" t="n">
        <v>32545.0493303089</v>
      </c>
      <c r="E14" s="16" t="n">
        <v>4.77880202583012</v>
      </c>
      <c r="F14" s="13"/>
      <c r="G14" s="13"/>
    </row>
    <row r="15" s="1" customFormat="true" ht="12.7" hidden="false" customHeight="true" outlineLevel="0" collapsed="false">
      <c r="A15" s="10" t="s">
        <v>125</v>
      </c>
      <c r="B15" s="14" t="n">
        <v>27381.0586788059</v>
      </c>
      <c r="C15" s="15" t="n">
        <v>4.39943324746908</v>
      </c>
      <c r="D15" s="14" t="n">
        <v>28348.7519407197</v>
      </c>
      <c r="E15" s="16" t="n">
        <v>3.53417036669514</v>
      </c>
      <c r="F15" s="13"/>
      <c r="G15" s="13"/>
    </row>
    <row r="16" s="1" customFormat="true" ht="12.7" hidden="false" customHeight="true" outlineLevel="0" collapsed="false">
      <c r="A16" s="10" t="s">
        <v>126</v>
      </c>
      <c r="B16" s="14" t="n">
        <v>30487.911841107</v>
      </c>
      <c r="C16" s="15" t="n">
        <v>2.76089230133172</v>
      </c>
      <c r="D16" s="14" t="n">
        <v>31800.8205417665</v>
      </c>
      <c r="E16" s="16" t="n">
        <v>4.30632542990139</v>
      </c>
      <c r="F16" s="13"/>
      <c r="G16" s="13"/>
    </row>
    <row r="17" s="1" customFormat="true" ht="12.7" hidden="false" customHeight="true" outlineLevel="0" collapsed="false">
      <c r="A17" s="10" t="s">
        <v>127</v>
      </c>
      <c r="B17" s="14" t="n">
        <v>19930.8001033541</v>
      </c>
      <c r="C17" s="15" t="n">
        <v>5.75313795997681</v>
      </c>
      <c r="D17" s="14" t="n">
        <v>21223.983763</v>
      </c>
      <c r="E17" s="16" t="n">
        <v>6.4883680180422</v>
      </c>
      <c r="F17" s="13"/>
      <c r="G17" s="13"/>
    </row>
    <row r="18" s="1" customFormat="true" ht="12.7" hidden="false" customHeight="true" outlineLevel="0" collapsed="false">
      <c r="A18" s="10" t="s">
        <v>128</v>
      </c>
      <c r="B18" s="14" t="n">
        <v>25154.115455247</v>
      </c>
      <c r="C18" s="15" t="n">
        <v>3.33897416515687</v>
      </c>
      <c r="D18" s="14" t="n">
        <v>25544.5162420376</v>
      </c>
      <c r="E18" s="16" t="n">
        <v>1.55203544121891</v>
      </c>
      <c r="F18" s="13"/>
      <c r="G18" s="13"/>
    </row>
    <row r="19" s="1" customFormat="true" ht="12.7" hidden="false" customHeight="true" outlineLevel="0" collapsed="false">
      <c r="A19" s="10" t="s">
        <v>129</v>
      </c>
      <c r="B19" s="14" t="n">
        <v>19797.5080804059</v>
      </c>
      <c r="C19" s="15" t="n">
        <v>6.04868646915449</v>
      </c>
      <c r="D19" s="14" t="n">
        <v>20959.5334428272</v>
      </c>
      <c r="E19" s="16" t="n">
        <v>5.86955367161257</v>
      </c>
      <c r="F19" s="13"/>
      <c r="G19" s="13"/>
    </row>
    <row r="20" s="1" customFormat="true" ht="12.7" hidden="false" customHeight="true" outlineLevel="0" collapsed="false">
      <c r="A20" s="10" t="s">
        <v>130</v>
      </c>
      <c r="B20" s="14" t="n">
        <v>20823.8098234886</v>
      </c>
      <c r="C20" s="15" t="n">
        <v>4.69492206160116</v>
      </c>
      <c r="D20" s="14" t="n">
        <v>21612.667352</v>
      </c>
      <c r="E20" s="16" t="n">
        <v>3.78824785280938</v>
      </c>
      <c r="F20" s="13"/>
      <c r="G20" s="13"/>
    </row>
    <row r="21" s="1" customFormat="true" ht="12.7" hidden="false" customHeight="true" outlineLevel="0" collapsed="false">
      <c r="A21" s="10" t="s">
        <v>131</v>
      </c>
      <c r="B21" s="14"/>
      <c r="C21" s="15"/>
      <c r="D21" s="14"/>
      <c r="E21" s="16"/>
      <c r="F21" s="13"/>
      <c r="G21" s="13"/>
    </row>
    <row r="22" s="1" customFormat="true" ht="12.7" hidden="false" customHeight="true" outlineLevel="0" collapsed="false">
      <c r="A22" s="10" t="s">
        <v>132</v>
      </c>
      <c r="B22" s="14" t="n">
        <v>26024</v>
      </c>
      <c r="C22" s="15" t="n">
        <v>4.7</v>
      </c>
      <c r="D22" s="14" t="n">
        <v>27826.4939194942</v>
      </c>
      <c r="E22" s="16" t="n">
        <v>6.92671096606143</v>
      </c>
      <c r="F22" s="13"/>
      <c r="G22" s="13"/>
    </row>
    <row r="23" s="1" customFormat="true" ht="12.7" hidden="false" customHeight="true" outlineLevel="0" collapsed="false">
      <c r="A23" s="10" t="s">
        <v>133</v>
      </c>
      <c r="B23" s="14" t="n">
        <v>20867</v>
      </c>
      <c r="C23" s="15" t="n">
        <v>4.7</v>
      </c>
      <c r="D23" s="14" t="n">
        <v>22240.2456187084</v>
      </c>
      <c r="E23" s="16" t="n">
        <v>6.57913802580636</v>
      </c>
      <c r="F23" s="13"/>
      <c r="G23" s="13"/>
    </row>
    <row r="24" s="1" customFormat="true" ht="12.7" hidden="false" customHeight="true" outlineLevel="0" collapsed="false">
      <c r="A24" s="10" t="s">
        <v>134</v>
      </c>
      <c r="B24" s="14" t="n">
        <v>21230</v>
      </c>
      <c r="C24" s="15" t="n">
        <v>5.5</v>
      </c>
      <c r="D24" s="14" t="n">
        <v>22633.8037819436</v>
      </c>
      <c r="E24" s="16" t="n">
        <v>6.61142861485273</v>
      </c>
      <c r="F24" s="13"/>
      <c r="G24" s="13"/>
    </row>
    <row r="25" s="1" customFormat="true" ht="12.7" hidden="false" customHeight="true" outlineLevel="0" collapsed="false">
      <c r="A25" s="10" t="s">
        <v>135</v>
      </c>
      <c r="B25" s="14" t="n">
        <v>18428</v>
      </c>
      <c r="C25" s="15" t="n">
        <v>5.9</v>
      </c>
      <c r="D25" s="14" t="n">
        <v>19552.7967136265</v>
      </c>
      <c r="E25" s="16" t="n">
        <v>6.10169466883488</v>
      </c>
      <c r="F25" s="13"/>
      <c r="G25" s="13"/>
    </row>
    <row r="26" s="1" customFormat="true" ht="12.7" hidden="false" customHeight="true" outlineLevel="0" collapsed="false">
      <c r="A26" s="10" t="s">
        <v>136</v>
      </c>
      <c r="B26" s="14" t="n">
        <v>20684</v>
      </c>
      <c r="C26" s="15" t="n">
        <v>5</v>
      </c>
      <c r="D26" s="14" t="n">
        <v>21988.1019289907</v>
      </c>
      <c r="E26" s="16" t="n">
        <v>6.30504278382165</v>
      </c>
      <c r="F26" s="13"/>
      <c r="G26" s="13"/>
    </row>
    <row r="27" s="1" customFormat="true" ht="12.7" hidden="false" customHeight="true" outlineLevel="0" collapsed="false">
      <c r="A27" s="10" t="s">
        <v>137</v>
      </c>
      <c r="B27" s="14" t="n">
        <v>19131</v>
      </c>
      <c r="C27" s="15" t="n">
        <v>3.9</v>
      </c>
      <c r="D27" s="14" t="n">
        <v>20310.5126820551</v>
      </c>
      <c r="E27" s="16" t="n">
        <v>6.16306612759789</v>
      </c>
      <c r="F27" s="13"/>
      <c r="G27" s="13"/>
    </row>
    <row r="28" s="1" customFormat="true" ht="12.7" hidden="false" customHeight="true" outlineLevel="0" collapsed="false">
      <c r="A28" s="10" t="s">
        <v>138</v>
      </c>
      <c r="B28" s="14" t="n">
        <v>17831</v>
      </c>
      <c r="C28" s="15" t="n">
        <v>6.2</v>
      </c>
      <c r="D28" s="14" t="n">
        <v>18980.1508260053</v>
      </c>
      <c r="E28" s="16" t="n">
        <v>6.4455002294401</v>
      </c>
      <c r="F28" s="13"/>
      <c r="G28" s="13"/>
    </row>
    <row r="29" s="1" customFormat="true" ht="12.7" hidden="false" customHeight="true" outlineLevel="0" collapsed="false">
      <c r="A29" s="10" t="s">
        <v>139</v>
      </c>
      <c r="B29" s="14" t="n">
        <v>18198</v>
      </c>
      <c r="C29" s="15" t="n">
        <v>5.7</v>
      </c>
      <c r="D29" s="14" t="n">
        <v>19114.460437266</v>
      </c>
      <c r="E29" s="16" t="n">
        <v>5.03390033752984</v>
      </c>
      <c r="F29" s="13"/>
      <c r="G29" s="13"/>
    </row>
    <row r="30" s="1" customFormat="true" ht="12.7" hidden="false" customHeight="true" outlineLevel="0" collapsed="false">
      <c r="A30" s="10" t="s">
        <v>140</v>
      </c>
      <c r="B30" s="14"/>
      <c r="C30" s="15"/>
      <c r="D30" s="14"/>
      <c r="E30" s="16"/>
      <c r="F30" s="13"/>
      <c r="G30" s="13"/>
    </row>
    <row r="31" s="1" customFormat="true" ht="12.7" hidden="false" customHeight="true" outlineLevel="0" collapsed="false">
      <c r="A31" s="10" t="s">
        <v>141</v>
      </c>
      <c r="B31" s="14" t="n">
        <v>22126.8865675461</v>
      </c>
      <c r="C31" s="15" t="n">
        <v>5.90562396903116</v>
      </c>
      <c r="D31" s="14" t="n">
        <v>23583.5300408762</v>
      </c>
      <c r="E31" s="16" t="n">
        <v>6.58313797959513</v>
      </c>
      <c r="F31" s="13"/>
      <c r="G31" s="13"/>
    </row>
    <row r="32" s="1" customFormat="true" ht="12.7" hidden="false" customHeight="true" outlineLevel="0" collapsed="false">
      <c r="A32" s="10" t="s">
        <v>142</v>
      </c>
      <c r="B32" s="14" t="n">
        <v>22097.3642464348</v>
      </c>
      <c r="C32" s="15" t="n">
        <v>5.95051299818865</v>
      </c>
      <c r="D32" s="14" t="n">
        <v>23676.7820526125</v>
      </c>
      <c r="E32" s="16" t="n">
        <v>7.14753935611352</v>
      </c>
      <c r="F32" s="13"/>
      <c r="G32" s="13"/>
    </row>
    <row r="33" s="1" customFormat="true" ht="12.7" hidden="false" customHeight="true" outlineLevel="0" collapsed="false">
      <c r="A33" s="10" t="s">
        <v>143</v>
      </c>
      <c r="B33" s="14" t="n">
        <v>19271.7333494765</v>
      </c>
      <c r="C33" s="15" t="n">
        <v>6.15455045333404</v>
      </c>
      <c r="D33" s="14" t="n">
        <v>20533.7154365338</v>
      </c>
      <c r="E33" s="16" t="n">
        <v>6.54835797160693</v>
      </c>
      <c r="F33" s="13"/>
      <c r="G33" s="13"/>
    </row>
    <row r="34" s="1" customFormat="true" ht="12.7" hidden="false" customHeight="true" outlineLevel="0" collapsed="false">
      <c r="A34" s="10" t="s">
        <v>144</v>
      </c>
      <c r="B34" s="14"/>
      <c r="C34" s="15"/>
      <c r="D34" s="14"/>
      <c r="E34" s="16"/>
      <c r="F34" s="13"/>
      <c r="G34" s="13"/>
    </row>
    <row r="35" s="1" customFormat="true" ht="12.7" hidden="false" customHeight="true" outlineLevel="0" collapsed="false">
      <c r="A35" s="10" t="s">
        <v>145</v>
      </c>
      <c r="B35" s="14"/>
      <c r="C35" s="15"/>
      <c r="D35" s="14"/>
      <c r="E35" s="16"/>
      <c r="F35" s="13"/>
      <c r="G35" s="13"/>
    </row>
    <row r="36" s="1" customFormat="true" ht="12.7" hidden="false" customHeight="true" outlineLevel="0" collapsed="false">
      <c r="A36" s="10" t="s">
        <v>146</v>
      </c>
      <c r="B36" s="14" t="n">
        <v>21768.4121150265</v>
      </c>
      <c r="C36" s="15" t="n">
        <v>4.90801019289879</v>
      </c>
      <c r="D36" s="14" t="n">
        <v>22884.8926753185</v>
      </c>
      <c r="E36" s="16" t="n">
        <v>5.12890216517587</v>
      </c>
      <c r="F36" s="13"/>
      <c r="G36" s="13"/>
    </row>
    <row r="37" s="1" customFormat="true" ht="12.7" hidden="false" customHeight="true" outlineLevel="0" collapsed="false">
      <c r="A37" s="10" t="s">
        <v>147</v>
      </c>
      <c r="B37" s="14" t="n">
        <v>21307.4968661723</v>
      </c>
      <c r="C37" s="15" t="n">
        <v>5.11320046456663</v>
      </c>
      <c r="D37" s="14" t="n">
        <v>22362.3890572429</v>
      </c>
      <c r="E37" s="16" t="n">
        <v>4.9508029858981</v>
      </c>
      <c r="F37" s="13"/>
      <c r="G37" s="13"/>
    </row>
    <row r="38" s="1" customFormat="true" ht="12.7" hidden="false" customHeight="true" outlineLevel="0" collapsed="false">
      <c r="A38" s="10" t="s">
        <v>148</v>
      </c>
      <c r="B38" s="14" t="n">
        <v>15381.416305471</v>
      </c>
      <c r="C38" s="15" t="n">
        <v>6.61548697214251</v>
      </c>
      <c r="D38" s="14" t="n">
        <v>16074.8303523938</v>
      </c>
      <c r="E38" s="16" t="n">
        <v>4.50812872593638</v>
      </c>
      <c r="F38" s="13"/>
      <c r="G38" s="13"/>
    </row>
    <row r="39" s="1" customFormat="true" ht="12.7" hidden="false" customHeight="true" outlineLevel="0" collapsed="false">
      <c r="A39" s="10" t="s">
        <v>149</v>
      </c>
      <c r="B39" s="14" t="n">
        <v>16931.3395477712</v>
      </c>
      <c r="C39" s="15" t="n">
        <v>5.95994460085862</v>
      </c>
      <c r="D39" s="14" t="n">
        <v>17866.620996824</v>
      </c>
      <c r="E39" s="16" t="n">
        <v>5.52396605368368</v>
      </c>
      <c r="F39" s="13"/>
      <c r="G39" s="13"/>
    </row>
    <row r="40" s="1" customFormat="true" ht="12.7" hidden="false" customHeight="true" outlineLevel="0" collapsed="false">
      <c r="A40" s="10" t="s">
        <v>150</v>
      </c>
      <c r="B40" s="14"/>
      <c r="C40" s="15"/>
      <c r="D40" s="14"/>
      <c r="E40" s="16"/>
      <c r="F40" s="13"/>
      <c r="G40" s="13"/>
    </row>
    <row r="41" s="1" customFormat="true" ht="12.7" hidden="false" customHeight="true" outlineLevel="0" collapsed="false">
      <c r="A41" s="10" t="s">
        <v>151</v>
      </c>
      <c r="B41" s="14" t="n">
        <v>21583.1092308083</v>
      </c>
      <c r="C41" s="15" t="n">
        <v>5.58076436540627</v>
      </c>
      <c r="D41" s="14" t="n">
        <v>22659.7404871677</v>
      </c>
      <c r="E41" s="16" t="n">
        <v>4.98830471942655</v>
      </c>
      <c r="F41" s="13"/>
      <c r="G41" s="13"/>
    </row>
    <row r="42" s="1" customFormat="true" ht="12.7" hidden="false" customHeight="true" outlineLevel="0" collapsed="false">
      <c r="A42" s="10" t="s">
        <v>152</v>
      </c>
      <c r="B42" s="14" t="n">
        <v>20376.3357979707</v>
      </c>
      <c r="C42" s="15" t="n">
        <v>6.27246128919421</v>
      </c>
      <c r="D42" s="14" t="n">
        <v>21426.2243457294</v>
      </c>
      <c r="E42" s="16" t="n">
        <v>5.1524894277766</v>
      </c>
      <c r="F42" s="13"/>
      <c r="G42" s="13"/>
    </row>
    <row r="43" s="1" customFormat="true" ht="12.7" hidden="false" customHeight="true" outlineLevel="0" collapsed="false">
      <c r="A43" s="10" t="s">
        <v>153</v>
      </c>
      <c r="B43" s="14" t="n">
        <v>20196.8201218934</v>
      </c>
      <c r="C43" s="15" t="n">
        <v>5.95818479466821</v>
      </c>
      <c r="D43" s="14" t="n">
        <v>21251.0902943736</v>
      </c>
      <c r="E43" s="16" t="n">
        <v>5.21998099758965</v>
      </c>
      <c r="F43" s="13"/>
      <c r="G43" s="13"/>
    </row>
    <row r="44" s="1" customFormat="true" ht="12.7" hidden="false" customHeight="true" outlineLevel="0" collapsed="false">
      <c r="A44" s="10" t="s">
        <v>154</v>
      </c>
      <c r="B44" s="14" t="n">
        <v>23256.7977191123</v>
      </c>
      <c r="C44" s="15" t="n">
        <v>5.79207175959069</v>
      </c>
      <c r="D44" s="14" t="n">
        <v>24664.5263179091</v>
      </c>
      <c r="E44" s="16" t="n">
        <v>6.05297692226965</v>
      </c>
      <c r="F44" s="13"/>
      <c r="G44" s="13"/>
    </row>
    <row r="45" s="1" customFormat="true" ht="12.7" hidden="false" customHeight="true" outlineLevel="0" collapsed="false">
      <c r="A45" s="10" t="s">
        <v>155</v>
      </c>
      <c r="B45" s="14" t="n">
        <v>19655.908590948</v>
      </c>
      <c r="C45" s="15" t="n">
        <v>4.29991755783703</v>
      </c>
      <c r="D45" s="14" t="n">
        <v>20748.8942144401</v>
      </c>
      <c r="E45" s="16" t="n">
        <v>5.56059577930397</v>
      </c>
      <c r="F45" s="13"/>
      <c r="G45" s="13"/>
    </row>
    <row r="46" s="1" customFormat="true" ht="15" hidden="false" customHeight="true" outlineLevel="0" collapsed="false">
      <c r="A46" s="21"/>
      <c r="B46" s="21"/>
      <c r="C46" s="21"/>
      <c r="D46" s="21"/>
      <c r="E46" s="21"/>
    </row>
    <row r="47" s="1" customFormat="true" ht="15" hidden="false" customHeight="true" outlineLevel="0" collapsed="false">
      <c r="A47" s="22"/>
      <c r="B47" s="22"/>
      <c r="C47" s="22"/>
      <c r="D47" s="22"/>
      <c r="E47" s="22"/>
    </row>
    <row r="48" s="1" customFormat="true" ht="15" hidden="false" customHeight="true" outlineLevel="0" collapsed="false">
      <c r="A48" s="25" t="s">
        <v>156</v>
      </c>
      <c r="B48" s="25"/>
      <c r="C48" s="25"/>
      <c r="D48" s="25"/>
      <c r="E48" s="25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6" t="e">
        <f aca="false">#REF!</f>
        <v>#REF!</v>
      </c>
      <c r="B2" s="26" t="e">
        <f aca="false">#REF!</f>
        <v>#REF!</v>
      </c>
      <c r="C2" s="26" t="e">
        <f aca="false">RANK(B2,$B$2:$B$64,0)</f>
        <v>#REF!</v>
      </c>
    </row>
    <row r="3" customFormat="false" ht="15.75" hidden="false" customHeight="false" outlineLevel="0" collapsed="false">
      <c r="A3" s="26" t="e">
        <f aca="false">#REF!</f>
        <v>#REF!</v>
      </c>
      <c r="B3" s="26" t="e">
        <f aca="false">#REF!</f>
        <v>#REF!</v>
      </c>
      <c r="C3" s="26" t="e">
        <f aca="false">RANK(B3,$B$2:$B$64,0)</f>
        <v>#REF!</v>
      </c>
    </row>
    <row r="4" customFormat="false" ht="15.75" hidden="false" customHeight="false" outlineLevel="0" collapsed="false">
      <c r="A4" s="26" t="str">
        <f aca="false">广东县域城镇居民人均可支配收入!A6</f>
        <v>广州市</v>
      </c>
      <c r="B4" s="26" t="n">
        <f aca="false">广东县域城镇居民人均可支配收入!B6</f>
        <v>0</v>
      </c>
      <c r="C4" s="26" t="e">
        <f aca="false">RANK(B4,$B$2:$B$64,0)</f>
        <v>#REF!</v>
      </c>
    </row>
    <row r="5" customFormat="false" ht="15.75" hidden="false" customHeight="false" outlineLevel="0" collapsed="false">
      <c r="A5" s="26" t="str">
        <f aca="false">广东县域城镇居民人均可支配收入!A7</f>
        <v>  越秀区</v>
      </c>
      <c r="B5" s="26" t="n">
        <f aca="false">广东县域城镇居民人均可支配收入!B7</f>
        <v>0</v>
      </c>
      <c r="C5" s="26" t="e">
        <f aca="false">RANK(B5,$B$2:$B$64,0)</f>
        <v>#REF!</v>
      </c>
    </row>
    <row r="6" customFormat="false" ht="15.75" hidden="false" customHeight="false" outlineLevel="0" collapsed="false">
      <c r="A6" s="26" t="str">
        <f aca="false">广东县域城镇居民人均可支配收入!A8</f>
        <v>  海珠区</v>
      </c>
      <c r="B6" s="26" t="n">
        <f aca="false">广东县域城镇居民人均可支配收入!B8</f>
        <v>0</v>
      </c>
      <c r="C6" s="26" t="e">
        <f aca="false">RANK(B6,$B$2:$B$64,0)</f>
        <v>#REF!</v>
      </c>
    </row>
    <row r="7" customFormat="false" ht="15.75" hidden="false" customHeight="false" outlineLevel="0" collapsed="false">
      <c r="A7" s="26" t="str">
        <f aca="false">广东县域城镇居民人均可支配收入!A9</f>
        <v>  荔湾区</v>
      </c>
      <c r="B7" s="26" t="n">
        <f aca="false">广东县域城镇居民人均可支配收入!B9</f>
        <v>0</v>
      </c>
      <c r="C7" s="26" t="e">
        <f aca="false">RANK(B7,$B$2:$B$64,0)</f>
        <v>#REF!</v>
      </c>
    </row>
    <row r="8" customFormat="false" ht="15.75" hidden="false" customHeight="false" outlineLevel="0" collapsed="false">
      <c r="A8" s="26" t="str">
        <f aca="false">广东县域城镇居民人均可支配收入!A10</f>
        <v>  天河区</v>
      </c>
      <c r="B8" s="26" t="n">
        <f aca="false">广东县域城镇居民人均可支配收入!B10</f>
        <v>0</v>
      </c>
      <c r="C8" s="26" t="e">
        <f aca="false">RANK(B8,$B$2:$B$64,0)</f>
        <v>#REF!</v>
      </c>
    </row>
    <row r="9" customFormat="false" ht="15.75" hidden="false" customHeight="false" outlineLevel="0" collapsed="false">
      <c r="A9" s="26" t="str">
        <f aca="false">广东县域城镇居民人均可支配收入!A11</f>
        <v>  白云区</v>
      </c>
      <c r="B9" s="26" t="n">
        <f aca="false">广东县域城镇居民人均可支配收入!B11</f>
        <v>36356</v>
      </c>
      <c r="C9" s="26" t="e">
        <f aca="false">RANK(B9,$B$2:$B$64,0)</f>
        <v>#REF!</v>
      </c>
    </row>
    <row r="10" customFormat="false" ht="15.75" hidden="false" customHeight="false" outlineLevel="0" collapsed="false">
      <c r="A10" s="26" t="str">
        <f aca="false">广东县域城镇居民人均可支配收入!A12</f>
        <v>  黄埔区</v>
      </c>
      <c r="B10" s="26" t="n">
        <f aca="false">广东县域城镇居民人均可支配收入!B12</f>
        <v>0</v>
      </c>
      <c r="C10" s="26" t="e">
        <f aca="false">RANK(B10,$B$2:$B$64,0)</f>
        <v>#REF!</v>
      </c>
    </row>
    <row r="11" customFormat="false" ht="15.75" hidden="false" customHeight="false" outlineLevel="0" collapsed="false">
      <c r="A11" s="26" t="str">
        <f aca="false">广东县域城镇居民人均可支配收入!A13</f>
        <v>  花都区</v>
      </c>
      <c r="B11" s="26" t="n">
        <f aca="false">广东县域城镇居民人均可支配收入!B13</f>
        <v>34731</v>
      </c>
      <c r="C11" s="26" t="e">
        <f aca="false">RANK(B11,$B$2:$B$64,0)</f>
        <v>#REF!</v>
      </c>
    </row>
    <row r="12" customFormat="false" ht="15.75" hidden="false" customHeight="false" outlineLevel="0" collapsed="false">
      <c r="A12" s="26" t="str">
        <f aca="false">广东县域城镇居民人均可支配收入!A14</f>
        <v>  番禺区</v>
      </c>
      <c r="B12" s="26" t="n">
        <f aca="false">广东县域城镇居民人均可支配收入!B14</f>
        <v>48696</v>
      </c>
      <c r="C12" s="26" t="e">
        <f aca="false">RANK(B12,$B$2:$B$64,0)</f>
        <v>#REF!</v>
      </c>
    </row>
    <row r="13" customFormat="false" ht="15.75" hidden="false" customHeight="false" outlineLevel="0" collapsed="false">
      <c r="A13" s="26" t="str">
        <f aca="false">广东县域城镇居民人均可支配收入!A15</f>
        <v>  南沙区</v>
      </c>
      <c r="B13" s="26" t="n">
        <f aca="false">广东县域城镇居民人均可支配收入!B15</f>
        <v>42168</v>
      </c>
      <c r="C13" s="26" t="e">
        <f aca="false">RANK(B13,$B$2:$B$64,0)</f>
        <v>#REF!</v>
      </c>
    </row>
    <row r="14" customFormat="false" ht="15.75" hidden="false" customHeight="false" outlineLevel="0" collapsed="false">
      <c r="A14" s="26" t="str">
        <f aca="false">广东县域城镇居民人均可支配收入!A16</f>
        <v>  从化区</v>
      </c>
      <c r="B14" s="26" t="n">
        <f aca="false">广东县域城镇居民人均可支配收入!B16</f>
        <v>27779</v>
      </c>
      <c r="C14" s="26" t="e">
        <f aca="false">RANK(B14,$B$2:$B$64,0)</f>
        <v>#REF!</v>
      </c>
    </row>
    <row r="15" customFormat="false" ht="15.75" hidden="false" customHeight="false" outlineLevel="0" collapsed="false">
      <c r="A15" s="26" t="str">
        <f aca="false">广东县域城镇居民人均可支配收入!A17</f>
        <v>  增城区</v>
      </c>
      <c r="B15" s="26" t="n">
        <f aca="false">广东县域城镇居民人均可支配收入!B17</f>
        <v>33835</v>
      </c>
      <c r="C15" s="26" t="e">
        <f aca="false">RANK(B15,$B$2:$B$64,0)</f>
        <v>#REF!</v>
      </c>
    </row>
    <row r="16" customFormat="false" ht="15.75" hidden="false" customHeight="false" outlineLevel="0" collapsed="false">
      <c r="A16" s="26" t="str">
        <f aca="false">广东县域城镇居民人均可支配收入!A18</f>
        <v>深圳市</v>
      </c>
      <c r="B16" s="26" t="n">
        <f aca="false">广东县域城镇居民人均可支配收入!B18</f>
        <v>0</v>
      </c>
      <c r="C16" s="26" t="e">
        <f aca="false">RANK(B16,$B$2:$B$64,0)</f>
        <v>#REF!</v>
      </c>
    </row>
    <row r="17" customFormat="false" ht="15.75" hidden="false" customHeight="false" outlineLevel="0" collapsed="false">
      <c r="A17" s="26" t="str">
        <f aca="false">广东县域城镇居民人均可支配收入!A19</f>
        <v>  福田区</v>
      </c>
      <c r="B17" s="26" t="n">
        <f aca="false">广东县域城镇居民人均可支配收入!B19</f>
        <v>0</v>
      </c>
      <c r="C17" s="26" t="e">
        <f aca="false">RANK(B17,$B$2:$B$64,0)</f>
        <v>#REF!</v>
      </c>
    </row>
    <row r="18" customFormat="false" ht="15.75" hidden="false" customHeight="false" outlineLevel="0" collapsed="false">
      <c r="A18" s="26" t="str">
        <f aca="false">广东县域城镇居民人均可支配收入!A25</f>
        <v>  龙华区</v>
      </c>
      <c r="B18" s="26" t="n">
        <f aca="false">广东县域城镇居民人均可支配收入!B25</f>
        <v>0</v>
      </c>
      <c r="C18" s="26" t="e">
        <f aca="false">RANK(B18,$B$2:$B$64,0)</f>
        <v>#REF!</v>
      </c>
    </row>
    <row r="19" customFormat="false" ht="15.75" hidden="false" customHeight="false" outlineLevel="0" collapsed="false">
      <c r="A19" s="26" t="str">
        <f aca="false">广东县域城镇居民人均可支配收入!A26</f>
        <v>  坪山区</v>
      </c>
      <c r="B19" s="26" t="n">
        <f aca="false">广东县域城镇居民人均可支配收入!B26</f>
        <v>0</v>
      </c>
      <c r="C19" s="26" t="e">
        <f aca="false">RANK(B19,$B$2:$B$64,0)</f>
        <v>#REF!</v>
      </c>
    </row>
    <row r="20" customFormat="false" ht="15.75" hidden="false" customHeight="false" outlineLevel="0" collapsed="false">
      <c r="A20" s="26" t="str">
        <f aca="false">广东县域城镇居民人均可支配收入!A27</f>
        <v>  光明区</v>
      </c>
      <c r="B20" s="26" t="n">
        <f aca="false">广东县域城镇居民人均可支配收入!B27</f>
        <v>0</v>
      </c>
      <c r="C20" s="26" t="e">
        <f aca="false">RANK(B20,$B$2:$B$64,0)</f>
        <v>#REF!</v>
      </c>
    </row>
    <row r="21" customFormat="false" ht="15.75" hidden="false" customHeight="false" outlineLevel="0" collapsed="false">
      <c r="A21" s="26" t="str">
        <f aca="false">广东县域城镇居民人均可支配收入!A28</f>
        <v>珠海市</v>
      </c>
      <c r="B21" s="26" t="n">
        <f aca="false">广东县域城镇居民人均可支配收入!B28</f>
        <v>0</v>
      </c>
      <c r="C21" s="26" t="e">
        <f aca="false">RANK(B21,$B$2:$B$64,0)</f>
        <v>#REF!</v>
      </c>
    </row>
    <row r="22" customFormat="false" ht="15.75" hidden="false" customHeight="false" outlineLevel="0" collapsed="false">
      <c r="A22" s="26" t="str">
        <f aca="false">广东县域城镇居民人均可支配收入!A29</f>
        <v>  香洲区</v>
      </c>
      <c r="B22" s="26" t="n">
        <f aca="false">广东县域城镇居民人均可支配收入!B29</f>
        <v>0</v>
      </c>
      <c r="C22" s="26" t="e">
        <f aca="false">RANK(B22,$B$2:$B$64,0)</f>
        <v>#REF!</v>
      </c>
    </row>
    <row r="23" customFormat="false" ht="15.75" hidden="false" customHeight="false" outlineLevel="0" collapsed="false">
      <c r="A23" s="26" t="str">
        <f aca="false">广东县域城镇居民人均可支配收入!A30</f>
        <v>  金湾区</v>
      </c>
      <c r="B23" s="26" t="n">
        <f aca="false">广东县域城镇居民人均可支配收入!B30</f>
        <v>0</v>
      </c>
      <c r="C23" s="26" t="e">
        <f aca="false">RANK(B23,$B$2:$B$64,0)</f>
        <v>#REF!</v>
      </c>
    </row>
    <row r="24" customFormat="false" ht="15.75" hidden="false" customHeight="false" outlineLevel="0" collapsed="false">
      <c r="A24" s="26" t="str">
        <f aca="false">广东县域城镇居民人均可支配收入!A31</f>
        <v>  斗门区</v>
      </c>
      <c r="B24" s="26" t="n">
        <f aca="false">广东县域城镇居民人均可支配收入!B31</f>
        <v>35828.6434146263</v>
      </c>
      <c r="C24" s="26" t="e">
        <f aca="false">RANK(B24,$B$2:$B$64,0)</f>
        <v>#REF!</v>
      </c>
    </row>
    <row r="25" customFormat="false" ht="15.75" hidden="false" customHeight="false" outlineLevel="0" collapsed="false">
      <c r="A25" s="26" t="str">
        <f aca="false">广东县域城镇居民人均可支配收入!A32</f>
        <v>汕头市</v>
      </c>
      <c r="B25" s="26" t="n">
        <f aca="false">广东县域城镇居民人均可支配收入!B32</f>
        <v>0</v>
      </c>
      <c r="C25" s="26" t="e">
        <f aca="false">RANK(B25,$B$2:$B$64,0)</f>
        <v>#REF!</v>
      </c>
    </row>
    <row r="26" customFormat="false" ht="15.75" hidden="false" customHeight="false" outlineLevel="0" collapsed="false">
      <c r="A26" s="26" t="str">
        <f aca="false">广东县域城镇居民人均可支配收入!A33</f>
        <v>  金平区</v>
      </c>
      <c r="B26" s="26" t="n">
        <f aca="false">广东县域城镇居民人均可支配收入!B33</f>
        <v>0</v>
      </c>
      <c r="C26" s="26" t="e">
        <f aca="false">RANK(B26,$B$2:$B$64,0)</f>
        <v>#REF!</v>
      </c>
    </row>
    <row r="27" customFormat="false" ht="15.75" hidden="false" customHeight="false" outlineLevel="0" collapsed="false">
      <c r="A27" s="26" t="str">
        <f aca="false">广东县域城镇居民人均可支配收入!A34</f>
        <v>  龙湖区</v>
      </c>
      <c r="B27" s="26" t="n">
        <f aca="false">广东县域城镇居民人均可支配收入!B34</f>
        <v>27038</v>
      </c>
      <c r="C27" s="26" t="e">
        <f aca="false">RANK(B27,$B$2:$B$64,0)</f>
        <v>#REF!</v>
      </c>
    </row>
    <row r="28" customFormat="false" ht="15.75" hidden="false" customHeight="false" outlineLevel="0" collapsed="false">
      <c r="A28" s="26" t="str">
        <f aca="false">广东县域城镇居民人均可支配收入!A35</f>
        <v>  澄海区</v>
      </c>
      <c r="B28" s="26" t="n">
        <f aca="false">广东县域城镇居民人均可支配收入!B35</f>
        <v>24162</v>
      </c>
      <c r="C28" s="26" t="e">
        <f aca="false">RANK(B28,$B$2:$B$64,0)</f>
        <v>#REF!</v>
      </c>
    </row>
    <row r="29" customFormat="false" ht="15.75" hidden="false" customHeight="false" outlineLevel="0" collapsed="false">
      <c r="A29" s="26" t="str">
        <f aca="false">广东县域城镇居民人均可支配收入!A36</f>
        <v>  濠江区</v>
      </c>
      <c r="B29" s="26" t="n">
        <f aca="false">广东县域城镇居民人均可支配收入!B36</f>
        <v>21698</v>
      </c>
      <c r="C29" s="26" t="e">
        <f aca="false">RANK(B29,$B$2:$B$64,0)</f>
        <v>#REF!</v>
      </c>
    </row>
    <row r="30" customFormat="false" ht="15.75" hidden="false" customHeight="false" outlineLevel="0" collapsed="false">
      <c r="A30" s="26" t="str">
        <f aca="false">广东县域城镇居民人均可支配收入!A37</f>
        <v>  潮阳区</v>
      </c>
      <c r="B30" s="26" t="n">
        <f aca="false">广东县域城镇居民人均可支配收入!B37</f>
        <v>20482</v>
      </c>
      <c r="C30" s="26" t="e">
        <f aca="false">RANK(B30,$B$2:$B$64,0)</f>
        <v>#REF!</v>
      </c>
    </row>
    <row r="31" customFormat="false" ht="15.75" hidden="false" customHeight="false" outlineLevel="0" collapsed="false">
      <c r="A31" s="26" t="str">
        <f aca="false">广东县域城镇居民人均可支配收入!A38</f>
        <v>  潮南区</v>
      </c>
      <c r="B31" s="26" t="n">
        <f aca="false">广东县域城镇居民人均可支配收入!B38</f>
        <v>21355</v>
      </c>
      <c r="C31" s="26" t="e">
        <f aca="false">RANK(B31,$B$2:$B$64,0)</f>
        <v>#REF!</v>
      </c>
    </row>
    <row r="32" customFormat="false" ht="15.75" hidden="false" customHeight="false" outlineLevel="0" collapsed="false">
      <c r="A32" s="26" t="str">
        <f aca="false">广东县域城镇居民人均可支配收入!A39</f>
        <v>  南澳县</v>
      </c>
      <c r="B32" s="26" t="n">
        <f aca="false">广东县域城镇居民人均可支配收入!B39</f>
        <v>16802</v>
      </c>
      <c r="C32" s="26" t="e">
        <f aca="false">RANK(B32,$B$2:$B$64,0)</f>
        <v>#REF!</v>
      </c>
    </row>
    <row r="33" customFormat="false" ht="15.75" hidden="false" customHeight="false" outlineLevel="0" collapsed="false">
      <c r="A33" s="27" t="e">
        <f aca="false">#REF!</f>
        <v>#REF!</v>
      </c>
      <c r="B33" s="27" t="e">
        <f aca="false">#REF!</f>
        <v>#REF!</v>
      </c>
      <c r="C33" s="27" t="e">
        <f aca="false">RANK(B33,$B$2:$B$64,0)</f>
        <v>#REF!</v>
      </c>
    </row>
    <row r="34" customFormat="false" ht="15.75" hidden="false" customHeight="false" outlineLevel="0" collapsed="false">
      <c r="A34" s="27" t="e">
        <f aca="false">#REF!</f>
        <v>#REF!</v>
      </c>
      <c r="B34" s="27" t="e">
        <f aca="false">#REF!</f>
        <v>#REF!</v>
      </c>
      <c r="C34" s="27" t="e">
        <f aca="false">RANK(B34,$B$2:$B$64,0)</f>
        <v>#REF!</v>
      </c>
    </row>
    <row r="35" customFormat="false" ht="15.75" hidden="false" customHeight="false" outlineLevel="0" collapsed="false">
      <c r="A35" s="27" t="e">
        <f aca="false">#REF!</f>
        <v>#REF!</v>
      </c>
      <c r="B35" s="27" t="e">
        <f aca="false">#REF!</f>
        <v>#REF!</v>
      </c>
      <c r="C35" s="27" t="e">
        <f aca="false">RANK(B35,$B$2:$B$64,0)</f>
        <v>#REF!</v>
      </c>
    </row>
    <row r="36" customFormat="false" ht="15.75" hidden="false" customHeight="false" outlineLevel="0" collapsed="false">
      <c r="A36" s="27" t="e">
        <f aca="false">#REF!</f>
        <v>#REF!</v>
      </c>
      <c r="B36" s="27" t="e">
        <f aca="false">#REF!</f>
        <v>#REF!</v>
      </c>
      <c r="C36" s="27" t="e">
        <f aca="false">RANK(B36,$B$2:$B$64,0)</f>
        <v>#REF!</v>
      </c>
    </row>
    <row r="37" customFormat="false" ht="15.75" hidden="false" customHeight="false" outlineLevel="0" collapsed="false">
      <c r="A37" s="27" t="e">
        <f aca="false">#REF!</f>
        <v>#REF!</v>
      </c>
      <c r="B37" s="27" t="e">
        <f aca="false">#REF!</f>
        <v>#REF!</v>
      </c>
      <c r="C37" s="27" t="e">
        <f aca="false">RANK(B37,$B$2:$B$64,0)</f>
        <v>#REF!</v>
      </c>
    </row>
    <row r="38" customFormat="false" ht="15.75" hidden="false" customHeight="false" outlineLevel="0" collapsed="false">
      <c r="A38" s="27" t="e">
        <f aca="false">#REF!</f>
        <v>#REF!</v>
      </c>
      <c r="B38" s="27" t="e">
        <f aca="false">#REF!</f>
        <v>#REF!</v>
      </c>
      <c r="C38" s="27" t="e">
        <f aca="false">RANK(B38,$B$2:$B$64,0)</f>
        <v>#REF!</v>
      </c>
    </row>
    <row r="39" customFormat="false" ht="15.75" hidden="false" customHeight="false" outlineLevel="0" collapsed="false">
      <c r="A39" s="27" t="e">
        <f aca="false">#REF!</f>
        <v>#REF!</v>
      </c>
      <c r="B39" s="27" t="e">
        <f aca="false">#REF!</f>
        <v>#REF!</v>
      </c>
      <c r="C39" s="27" t="e">
        <f aca="false">RANK(B39,$B$2:$B$64,0)</f>
        <v>#REF!</v>
      </c>
    </row>
    <row r="40" customFormat="false" ht="15.75" hidden="false" customHeight="false" outlineLevel="0" collapsed="false">
      <c r="A40" s="27" t="e">
        <f aca="false">#REF!</f>
        <v>#REF!</v>
      </c>
      <c r="B40" s="27" t="e">
        <f aca="false">#REF!</f>
        <v>#REF!</v>
      </c>
      <c r="C40" s="27" t="e">
        <f aca="false">RANK(B40,$B$2:$B$64,0)</f>
        <v>#REF!</v>
      </c>
    </row>
    <row r="41" customFormat="false" ht="15.75" hidden="false" customHeight="false" outlineLevel="0" collapsed="false">
      <c r="A41" s="27" t="e">
        <f aca="false">#REF!</f>
        <v>#REF!</v>
      </c>
      <c r="B41" s="27" t="e">
        <f aca="false">#REF!</f>
        <v>#REF!</v>
      </c>
      <c r="C41" s="27" t="e">
        <f aca="false">RANK(B41,$B$2:$B$64,0)</f>
        <v>#REF!</v>
      </c>
    </row>
    <row r="42" customFormat="false" ht="15.75" hidden="false" customHeight="false" outlineLevel="0" collapsed="false">
      <c r="A42" s="27" t="e">
        <f aca="false">#REF!</f>
        <v>#REF!</v>
      </c>
      <c r="B42" s="27" t="e">
        <f aca="false">#REF!</f>
        <v>#REF!</v>
      </c>
      <c r="C42" s="27" t="e">
        <f aca="false">RANK(B42,$B$2:$B$64,0)</f>
        <v>#REF!</v>
      </c>
    </row>
    <row r="43" customFormat="false" ht="15.75" hidden="false" customHeight="false" outlineLevel="0" collapsed="false">
      <c r="A43" s="27" t="e">
        <f aca="false">#REF!</f>
        <v>#REF!</v>
      </c>
      <c r="B43" s="27" t="e">
        <f aca="false">#REF!</f>
        <v>#REF!</v>
      </c>
      <c r="C43" s="27" t="e">
        <f aca="false">RANK(B43,$B$2:$B$64,0)</f>
        <v>#REF!</v>
      </c>
    </row>
    <row r="44" customFormat="false" ht="15.75" hidden="false" customHeight="false" outlineLevel="0" collapsed="false">
      <c r="A44" s="27" t="e">
        <f aca="false">#REF!</f>
        <v>#REF!</v>
      </c>
      <c r="B44" s="27" t="e">
        <f aca="false">#REF!</f>
        <v>#REF!</v>
      </c>
      <c r="C44" s="27" t="e">
        <f aca="false">RANK(B44,$B$2:$B$64,0)</f>
        <v>#REF!</v>
      </c>
    </row>
    <row r="45" customFormat="false" ht="15.75" hidden="false" customHeight="false" outlineLevel="0" collapsed="false">
      <c r="A45" s="27" t="e">
        <f aca="false">#REF!</f>
        <v>#REF!</v>
      </c>
      <c r="B45" s="27" t="e">
        <f aca="false">#REF!</f>
        <v>#REF!</v>
      </c>
      <c r="C45" s="27" t="e">
        <f aca="false">RANK(B45,$B$2:$B$64,0)</f>
        <v>#REF!</v>
      </c>
    </row>
    <row r="46" customFormat="false" ht="15.75" hidden="false" customHeight="false" outlineLevel="0" collapsed="false">
      <c r="A46" s="27" t="e">
        <f aca="false">#REF!</f>
        <v>#REF!</v>
      </c>
      <c r="B46" s="27" t="e">
        <f aca="false">#REF!</f>
        <v>#REF!</v>
      </c>
      <c r="C46" s="27" t="e">
        <f aca="false">RANK(B46,$B$2:$B$64,0)</f>
        <v>#REF!</v>
      </c>
    </row>
    <row r="47" customFormat="false" ht="15.75" hidden="false" customHeight="false" outlineLevel="0" collapsed="false">
      <c r="A47" s="27" t="e">
        <f aca="false">#REF!</f>
        <v>#REF!</v>
      </c>
      <c r="B47" s="27" t="e">
        <f aca="false">#REF!</f>
        <v>#REF!</v>
      </c>
      <c r="C47" s="27" t="e">
        <f aca="false">RANK(B47,$B$2:$B$64,0)</f>
        <v>#REF!</v>
      </c>
    </row>
    <row r="48" customFormat="false" ht="15.75" hidden="false" customHeight="false" outlineLevel="0" collapsed="false">
      <c r="A48" s="27" t="e">
        <f aca="false">#REF!</f>
        <v>#REF!</v>
      </c>
      <c r="B48" s="27" t="e">
        <f aca="false">#REF!</f>
        <v>#REF!</v>
      </c>
      <c r="C48" s="27" t="e">
        <f aca="false">RANK(B48,$B$2:$B$64,0)</f>
        <v>#REF!</v>
      </c>
    </row>
    <row r="49" customFormat="false" ht="15.75" hidden="false" customHeight="false" outlineLevel="0" collapsed="false">
      <c r="A49" s="27" t="e">
        <f aca="false">#REF!</f>
        <v>#REF!</v>
      </c>
      <c r="B49" s="27" t="e">
        <f aca="false">#REF!</f>
        <v>#REF!</v>
      </c>
      <c r="C49" s="27" t="e">
        <f aca="false">RANK(B49,$B$2:$B$64,0)</f>
        <v>#REF!</v>
      </c>
    </row>
    <row r="50" customFormat="false" ht="15.75" hidden="false" customHeight="false" outlineLevel="0" collapsed="false">
      <c r="A50" s="27" t="e">
        <f aca="false">#REF!</f>
        <v>#REF!</v>
      </c>
      <c r="B50" s="27" t="e">
        <f aca="false">#REF!</f>
        <v>#REF!</v>
      </c>
      <c r="C50" s="27" t="e">
        <f aca="false">RANK(B50,$B$2:$B$64,0)</f>
        <v>#REF!</v>
      </c>
    </row>
    <row r="51" customFormat="false" ht="15.75" hidden="false" customHeight="false" outlineLevel="0" collapsed="false">
      <c r="A51" s="27" t="e">
        <f aca="false">#REF!</f>
        <v>#REF!</v>
      </c>
      <c r="B51" s="27" t="e">
        <f aca="false">#REF!</f>
        <v>#REF!</v>
      </c>
      <c r="C51" s="27" t="e">
        <f aca="false">RANK(B51,$B$2:$B$64,0)</f>
        <v>#REF!</v>
      </c>
    </row>
    <row r="52" customFormat="false" ht="15.75" hidden="false" customHeight="false" outlineLevel="0" collapsed="false">
      <c r="A52" s="27" t="e">
        <f aca="false">#REF!</f>
        <v>#REF!</v>
      </c>
      <c r="B52" s="27" t="e">
        <f aca="false">#REF!</f>
        <v>#REF!</v>
      </c>
      <c r="C52" s="27" t="e">
        <f aca="false">RANK(B52,$B$2:$B$64,0)</f>
        <v>#REF!</v>
      </c>
    </row>
    <row r="53" customFormat="false" ht="15.75" hidden="false" customHeight="false" outlineLevel="0" collapsed="false">
      <c r="A53" s="27" t="e">
        <f aca="false">#REF!</f>
        <v>#REF!</v>
      </c>
      <c r="B53" s="27" t="e">
        <f aca="false">#REF!</f>
        <v>#REF!</v>
      </c>
      <c r="C53" s="27" t="e">
        <f aca="false">RANK(B53,$B$2:$B$64,0)</f>
        <v>#REF!</v>
      </c>
    </row>
    <row r="54" customFormat="false" ht="15.75" hidden="false" customHeight="false" outlineLevel="0" collapsed="false">
      <c r="A54" s="27" t="e">
        <f aca="false">#REF!</f>
        <v>#REF!</v>
      </c>
      <c r="B54" s="27" t="e">
        <f aca="false">#REF!</f>
        <v>#REF!</v>
      </c>
      <c r="C54" s="27" t="e">
        <f aca="false">RANK(B54,$B$2:$B$64,0)</f>
        <v>#REF!</v>
      </c>
    </row>
    <row r="55" customFormat="false" ht="15.75" hidden="false" customHeight="false" outlineLevel="0" collapsed="false">
      <c r="A55" s="27" t="e">
        <f aca="false">#REF!</f>
        <v>#REF!</v>
      </c>
      <c r="B55" s="27" t="e">
        <f aca="false">#REF!</f>
        <v>#REF!</v>
      </c>
      <c r="C55" s="27" t="e">
        <f aca="false">RANK(B55,$B$2:$B$64,0)</f>
        <v>#REF!</v>
      </c>
    </row>
    <row r="56" customFormat="false" ht="15.75" hidden="false" customHeight="false" outlineLevel="0" collapsed="false">
      <c r="A56" s="27" t="e">
        <f aca="false">#REF!</f>
        <v>#REF!</v>
      </c>
      <c r="B56" s="27" t="e">
        <f aca="false">#REF!</f>
        <v>#REF!</v>
      </c>
      <c r="C56" s="27" t="e">
        <f aca="false">RANK(B56,$B$2:$B$64,0)</f>
        <v>#REF!</v>
      </c>
    </row>
    <row r="57" customFormat="false" ht="15.75" hidden="false" customHeight="false" outlineLevel="0" collapsed="false">
      <c r="A57" s="27" t="e">
        <f aca="false">#REF!</f>
        <v>#REF!</v>
      </c>
      <c r="B57" s="27" t="e">
        <f aca="false">#REF!</f>
        <v>#REF!</v>
      </c>
      <c r="C57" s="27" t="e">
        <f aca="false">RANK(B57,$B$2:$B$64,0)</f>
        <v>#REF!</v>
      </c>
    </row>
    <row r="58" customFormat="false" ht="15.75" hidden="false" customHeight="false" outlineLevel="0" collapsed="false">
      <c r="A58" s="27" t="e">
        <f aca="false">#REF!</f>
        <v>#REF!</v>
      </c>
      <c r="B58" s="27" t="e">
        <f aca="false">#REF!</f>
        <v>#REF!</v>
      </c>
      <c r="C58" s="27" t="e">
        <f aca="false">RANK(B58,$B$2:$B$64,0)</f>
        <v>#REF!</v>
      </c>
    </row>
    <row r="59" customFormat="false" ht="15.75" hidden="false" customHeight="false" outlineLevel="0" collapsed="false">
      <c r="A59" s="27" t="e">
        <f aca="false">#REF!</f>
        <v>#REF!</v>
      </c>
      <c r="B59" s="27" t="e">
        <f aca="false">#REF!</f>
        <v>#REF!</v>
      </c>
      <c r="C59" s="27" t="e">
        <f aca="false">RANK(B59,$B$2:$B$64,0)</f>
        <v>#REF!</v>
      </c>
    </row>
    <row r="60" customFormat="false" ht="15.75" hidden="false" customHeight="false" outlineLevel="0" collapsed="false">
      <c r="A60" s="27" t="e">
        <f aca="false">#REF!</f>
        <v>#REF!</v>
      </c>
      <c r="B60" s="27" t="e">
        <f aca="false">#REF!</f>
        <v>#REF!</v>
      </c>
      <c r="C60" s="27" t="e">
        <f aca="false">RANK(B60,$B$2:$B$64,0)</f>
        <v>#REF!</v>
      </c>
    </row>
    <row r="61" customFormat="false" ht="15.75" hidden="false" customHeight="false" outlineLevel="0" collapsed="false">
      <c r="A61" s="27" t="e">
        <f aca="false">#REF!</f>
        <v>#REF!</v>
      </c>
      <c r="B61" s="27" t="e">
        <f aca="false">#REF!</f>
        <v>#REF!</v>
      </c>
      <c r="C61" s="27" t="e">
        <f aca="false">RANK(B61,$B$2:$B$64,0)</f>
        <v>#REF!</v>
      </c>
    </row>
    <row r="62" customFormat="false" ht="15.75" hidden="false" customHeight="false" outlineLevel="0" collapsed="false">
      <c r="A62" s="27" t="e">
        <f aca="false">#REF!</f>
        <v>#REF!</v>
      </c>
      <c r="B62" s="27" t="e">
        <f aca="false">#REF!</f>
        <v>#REF!</v>
      </c>
      <c r="C62" s="27" t="e">
        <f aca="false">RANK(B62,$B$2:$B$64,0)</f>
        <v>#REF!</v>
      </c>
    </row>
    <row r="63" customFormat="false" ht="15.75" hidden="false" customHeight="false" outlineLevel="0" collapsed="false">
      <c r="A63" s="27" t="e">
        <f aca="false">#REF!</f>
        <v>#REF!</v>
      </c>
      <c r="B63" s="27" t="e">
        <f aca="false">#REF!</f>
        <v>#REF!</v>
      </c>
      <c r="C63" s="27" t="e">
        <f aca="false">RANK(B63,$B$2:$B$64,0)</f>
        <v>#REF!</v>
      </c>
    </row>
    <row r="64" customFormat="false" ht="15.75" hidden="false" customHeight="false" outlineLevel="0" collapsed="false">
      <c r="A64" s="27" t="e">
        <f aca="false">#REF!</f>
        <v>#REF!</v>
      </c>
      <c r="B64" s="27" t="e">
        <f aca="false">#REF!</f>
        <v>#REF!</v>
      </c>
      <c r="C64" s="27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04:59Z</dcterms:created>
  <dc:creator>HYTJJ</dc:creator>
  <dc:description/>
  <dc:language>en-US</dc:language>
  <cp:lastModifiedBy>tj1</cp:lastModifiedBy>
  <cp:lastPrinted>2017-08-16T18:38:28Z</cp:lastPrinted>
  <dcterms:modified xsi:type="dcterms:W3CDTF">2024-12-05T1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