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源城区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 连平县" sheetId="6" state="visible" r:id="rId7"/>
    <sheet name="排序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4"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镇    别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全区合计</t>
  </si>
  <si>
    <t xml:space="preserve">埔前镇</t>
  </si>
  <si>
    <t xml:space="preserve">源南镇</t>
  </si>
  <si>
    <t xml:space="preserve">东埔街道办事处</t>
  </si>
  <si>
    <t xml:space="preserve">源西街道办事处</t>
  </si>
  <si>
    <t xml:space="preserve">上城街道办事处</t>
  </si>
  <si>
    <t xml:space="preserve">新江街道办事处</t>
  </si>
  <si>
    <t xml:space="preserve">高埔岗街道办事处</t>
  </si>
  <si>
    <t xml:space="preserve">—242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全县合计</t>
  </si>
  <si>
    <t xml:space="preserve">仙塘镇</t>
  </si>
  <si>
    <t xml:space="preserve">灯塔镇</t>
  </si>
  <si>
    <t xml:space="preserve">骆湖镇</t>
  </si>
  <si>
    <t xml:space="preserve">船塘镇</t>
  </si>
  <si>
    <t xml:space="preserve">顺天镇</t>
  </si>
  <si>
    <t xml:space="preserve">上莞镇</t>
  </si>
  <si>
    <t xml:space="preserve">曾田镇</t>
  </si>
  <si>
    <t xml:space="preserve">柳城镇</t>
  </si>
  <si>
    <t xml:space="preserve">义合镇</t>
  </si>
  <si>
    <t xml:space="preserve">蓝口镇</t>
  </si>
  <si>
    <t xml:space="preserve">黄田镇</t>
  </si>
  <si>
    <t xml:space="preserve">叶潭镇</t>
  </si>
  <si>
    <t xml:space="preserve">黄村镇</t>
  </si>
  <si>
    <t xml:space="preserve">康禾镇</t>
  </si>
  <si>
    <t xml:space="preserve">锡场镇</t>
  </si>
  <si>
    <t xml:space="preserve">新港镇</t>
  </si>
  <si>
    <t xml:space="preserve">双江镇</t>
  </si>
  <si>
    <t xml:space="preserve">涧头镇</t>
  </si>
  <si>
    <t xml:space="preserve">新回龙镇</t>
  </si>
  <si>
    <t xml:space="preserve">半江镇</t>
  </si>
  <si>
    <t xml:space="preserve">漳溪乡</t>
  </si>
  <si>
    <t xml:space="preserve">—243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明镇</t>
  </si>
  <si>
    <t xml:space="preserve">大坝镇</t>
  </si>
  <si>
    <t xml:space="preserve">上陵镇</t>
  </si>
  <si>
    <t xml:space="preserve">下车镇</t>
  </si>
  <si>
    <t xml:space="preserve">长塘镇</t>
  </si>
  <si>
    <t xml:space="preserve">优胜镇</t>
  </si>
  <si>
    <t xml:space="preserve">贝墩镇</t>
  </si>
  <si>
    <t xml:space="preserve">古寨镇</t>
  </si>
  <si>
    <t xml:space="preserve">彭寨镇</t>
  </si>
  <si>
    <t xml:space="preserve">林寨镇</t>
  </si>
  <si>
    <t xml:space="preserve">东水镇</t>
  </si>
  <si>
    <t xml:space="preserve">公白镇</t>
  </si>
  <si>
    <t xml:space="preserve">礼士镇</t>
  </si>
  <si>
    <t xml:space="preserve">合水镇</t>
  </si>
  <si>
    <t xml:space="preserve">浰源镇</t>
  </si>
  <si>
    <t xml:space="preserve">热水镇</t>
  </si>
  <si>
    <t xml:space="preserve">青州镇</t>
  </si>
  <si>
    <t xml:space="preserve">—244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隆镇</t>
  </si>
  <si>
    <t xml:space="preserve">义都镇</t>
  </si>
  <si>
    <t xml:space="preserve">佗城镇</t>
  </si>
  <si>
    <t xml:space="preserve">鹤市镇</t>
  </si>
  <si>
    <t xml:space="preserve">黄布镇</t>
  </si>
  <si>
    <t xml:space="preserve">紫市镇</t>
  </si>
  <si>
    <t xml:space="preserve">通衢镇</t>
  </si>
  <si>
    <t xml:space="preserve">登云镇</t>
  </si>
  <si>
    <t xml:space="preserve">丰稔镇</t>
  </si>
  <si>
    <t xml:space="preserve">四都镇</t>
  </si>
  <si>
    <t xml:space="preserve">铁场镇</t>
  </si>
  <si>
    <t xml:space="preserve">龙母镇</t>
  </si>
  <si>
    <t xml:space="preserve">田心镇</t>
  </si>
  <si>
    <t xml:space="preserve">黎咀镇</t>
  </si>
  <si>
    <t xml:space="preserve">黄石镇</t>
  </si>
  <si>
    <t xml:space="preserve">赤光镇</t>
  </si>
  <si>
    <t xml:space="preserve">廻龙镇</t>
  </si>
  <si>
    <t xml:space="preserve">新田镇</t>
  </si>
  <si>
    <t xml:space="preserve">车田镇</t>
  </si>
  <si>
    <t xml:space="preserve">岩镇</t>
  </si>
  <si>
    <t xml:space="preserve">麻布岗镇</t>
  </si>
  <si>
    <t xml:space="preserve">贝岭镇</t>
  </si>
  <si>
    <t xml:space="preserve">细坳镇</t>
  </si>
  <si>
    <t xml:space="preserve">上坪镇</t>
  </si>
  <si>
    <t xml:space="preserve">—245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城镇</t>
  </si>
  <si>
    <t xml:space="preserve">中坝镇</t>
  </si>
  <si>
    <t xml:space="preserve">敬梓镇</t>
  </si>
  <si>
    <t xml:space="preserve">水墩镇</t>
  </si>
  <si>
    <t xml:space="preserve">龙窝镇</t>
  </si>
  <si>
    <t xml:space="preserve">苏区镇</t>
  </si>
  <si>
    <t xml:space="preserve">南岭镇</t>
  </si>
  <si>
    <t xml:space="preserve">瓦溪镇</t>
  </si>
  <si>
    <t xml:space="preserve">九和镇</t>
  </si>
  <si>
    <t xml:space="preserve">蓝塘镇</t>
  </si>
  <si>
    <t xml:space="preserve">凤安镇</t>
  </si>
  <si>
    <t xml:space="preserve">好义镇</t>
  </si>
  <si>
    <t xml:space="preserve">上义镇</t>
  </si>
  <si>
    <t xml:space="preserve">古竹镇</t>
  </si>
  <si>
    <t xml:space="preserve">义容镇</t>
  </si>
  <si>
    <t xml:space="preserve">临江镇</t>
  </si>
  <si>
    <t xml:space="preserve">柏埔镇</t>
  </si>
  <si>
    <t xml:space="preserve">黄塘镇</t>
  </si>
  <si>
    <t xml:space="preserve">—246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元善镇</t>
  </si>
  <si>
    <t xml:space="preserve">内莞镇</t>
  </si>
  <si>
    <t xml:space="preserve">陂头镇</t>
  </si>
  <si>
    <t xml:space="preserve">溪山镇</t>
  </si>
  <si>
    <t xml:space="preserve">隆街镇</t>
  </si>
  <si>
    <t xml:space="preserve">田源镇</t>
  </si>
  <si>
    <t xml:space="preserve">油溪镇</t>
  </si>
  <si>
    <t xml:space="preserve">忠信镇</t>
  </si>
  <si>
    <t xml:space="preserve">高莞镇</t>
  </si>
  <si>
    <t xml:space="preserve">大湖镇</t>
  </si>
  <si>
    <t xml:space="preserve">三角镇</t>
  </si>
  <si>
    <t xml:space="preserve">绣缎镇</t>
  </si>
  <si>
    <t xml:space="preserve">—247—</t>
  </si>
  <si>
    <t xml:space="preserve">乡镇</t>
  </si>
  <si>
    <t xml:space="preserve">总量</t>
  </si>
  <si>
    <t xml:space="preserve">排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4" activeCellId="0" sqref="A14: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7" min="2" style="2" width="10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1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66.95" hidden="false" customHeight="true" outlineLevel="0" collapsed="false">
      <c r="A5" s="7" t="s">
        <v>9</v>
      </c>
      <c r="B5" s="8" t="n">
        <v>507116</v>
      </c>
      <c r="C5" s="8" t="n">
        <v>528374</v>
      </c>
      <c r="D5" s="8" t="n">
        <v>515678</v>
      </c>
      <c r="E5" s="9" t="n">
        <v>493382</v>
      </c>
      <c r="F5" s="9" t="n">
        <v>296624</v>
      </c>
      <c r="G5" s="9" t="n">
        <v>363079</v>
      </c>
    </row>
    <row r="6" customFormat="false" ht="66.95" hidden="false" customHeight="true" outlineLevel="0" collapsed="false">
      <c r="A6" s="7" t="s">
        <v>10</v>
      </c>
      <c r="B6" s="8" t="n">
        <v>11495</v>
      </c>
      <c r="C6" s="8" t="n">
        <v>16067</v>
      </c>
      <c r="D6" s="8" t="n">
        <v>17703</v>
      </c>
      <c r="E6" s="9" t="n">
        <v>16484</v>
      </c>
      <c r="F6" s="9" t="n">
        <v>-55160</v>
      </c>
      <c r="G6" s="9" t="n">
        <v>17795</v>
      </c>
    </row>
    <row r="7" customFormat="false" ht="66.95" hidden="false" customHeight="true" outlineLevel="0" collapsed="false">
      <c r="A7" s="7" t="s">
        <v>11</v>
      </c>
      <c r="B7" s="8" t="n">
        <v>19791</v>
      </c>
      <c r="C7" s="8" t="n">
        <v>42362</v>
      </c>
      <c r="D7" s="8" t="n">
        <v>39617</v>
      </c>
      <c r="E7" s="9" t="n">
        <v>37786</v>
      </c>
      <c r="F7" s="9" t="n">
        <v>13507</v>
      </c>
      <c r="G7" s="9" t="n">
        <v>14298</v>
      </c>
    </row>
    <row r="8" customFormat="false" ht="66.95" hidden="false" customHeight="true" outlineLevel="0" collapsed="false">
      <c r="A8" s="7" t="s">
        <v>12</v>
      </c>
      <c r="B8" s="8" t="n">
        <v>122006.51</v>
      </c>
      <c r="C8" s="8" t="n">
        <v>183762</v>
      </c>
      <c r="D8" s="8" t="n">
        <v>179766</v>
      </c>
      <c r="E8" s="9" t="n">
        <v>136717</v>
      </c>
      <c r="F8" s="9" t="n">
        <v>200669</v>
      </c>
      <c r="G8" s="9" t="n">
        <v>188352</v>
      </c>
    </row>
    <row r="9" customFormat="false" ht="66.95" hidden="false" customHeight="true" outlineLevel="0" collapsed="false">
      <c r="A9" s="7" t="s">
        <v>13</v>
      </c>
      <c r="B9" s="8" t="n">
        <v>29642.57</v>
      </c>
      <c r="C9" s="8" t="n">
        <v>45762</v>
      </c>
      <c r="D9" s="8" t="n">
        <v>54419</v>
      </c>
      <c r="E9" s="9" t="n">
        <v>46903</v>
      </c>
      <c r="F9" s="9" t="n">
        <v>22915</v>
      </c>
      <c r="G9" s="9" t="n">
        <v>23245</v>
      </c>
    </row>
    <row r="10" customFormat="false" ht="66.95" hidden="false" customHeight="true" outlineLevel="0" collapsed="false">
      <c r="A10" s="7" t="s">
        <v>14</v>
      </c>
      <c r="B10" s="8" t="n">
        <v>37061.61</v>
      </c>
      <c r="C10" s="8" t="n">
        <v>91809</v>
      </c>
      <c r="D10" s="8" t="n">
        <v>87788</v>
      </c>
      <c r="E10" s="9" t="n">
        <v>86648</v>
      </c>
      <c r="F10" s="9" t="n">
        <v>28549</v>
      </c>
      <c r="G10" s="9" t="n">
        <v>27167</v>
      </c>
    </row>
    <row r="11" customFormat="false" ht="66.95" hidden="false" customHeight="true" outlineLevel="0" collapsed="false">
      <c r="A11" s="7" t="s">
        <v>15</v>
      </c>
      <c r="B11" s="8" t="n">
        <v>9490.56</v>
      </c>
      <c r="C11" s="8" t="n">
        <v>12921</v>
      </c>
      <c r="D11" s="8" t="n">
        <v>11893</v>
      </c>
      <c r="E11" s="9" t="n">
        <v>11174</v>
      </c>
      <c r="F11" s="9" t="n">
        <v>9278</v>
      </c>
      <c r="G11" s="9" t="n">
        <v>8739</v>
      </c>
    </row>
    <row r="12" customFormat="false" ht="66.95" hidden="false" customHeight="true" outlineLevel="0" collapsed="false">
      <c r="A12" s="10" t="s">
        <v>16</v>
      </c>
      <c r="B12" s="8" t="n">
        <v>10164.02</v>
      </c>
      <c r="C12" s="8" t="n">
        <v>10318</v>
      </c>
      <c r="D12" s="8" t="n">
        <v>8859</v>
      </c>
      <c r="E12" s="9" t="n">
        <v>8186</v>
      </c>
      <c r="F12" s="9" t="n">
        <v>5604</v>
      </c>
      <c r="G12" s="9" t="n">
        <v>6135</v>
      </c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3:G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8" activeCellId="0" sqref="A28:G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14.36"/>
    <col collapsed="false" customWidth="true" hidden="false" outlineLevel="0" max="7" min="2" style="13" width="10.99"/>
    <col collapsed="false" customWidth="false" hidden="false" outlineLevel="0" max="257" min="8" style="13" width="8.99"/>
  </cols>
  <sheetData>
    <row r="1" customFormat="false" ht="30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18.7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</row>
    <row r="3" customFormat="false" ht="31.5" hidden="false" customHeight="true" outlineLevel="0" collapsed="false">
      <c r="A3" s="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6" t="s">
        <v>8</v>
      </c>
    </row>
    <row r="4" customFormat="false" ht="31.5" hidden="false" customHeight="true" outlineLevel="0" collapsed="false">
      <c r="A4" s="5"/>
      <c r="B4" s="16"/>
      <c r="C4" s="16"/>
      <c r="D4" s="16"/>
      <c r="E4" s="16"/>
      <c r="F4" s="16"/>
      <c r="G4" s="6"/>
    </row>
    <row r="5" customFormat="false" ht="24.4" hidden="false" customHeight="true" outlineLevel="0" collapsed="false">
      <c r="A5" s="17" t="s">
        <v>19</v>
      </c>
      <c r="B5" s="8" t="n">
        <v>187126</v>
      </c>
      <c r="C5" s="8" t="n">
        <v>190299</v>
      </c>
      <c r="D5" s="8" t="n">
        <v>216196</v>
      </c>
      <c r="E5" s="8" t="n">
        <v>241626</v>
      </c>
      <c r="F5" s="8" t="n">
        <v>124535</v>
      </c>
      <c r="G5" s="9" t="n">
        <v>165224</v>
      </c>
    </row>
    <row r="6" customFormat="false" ht="24.4" hidden="false" customHeight="true" outlineLevel="0" collapsed="false">
      <c r="A6" s="17" t="s">
        <v>20</v>
      </c>
      <c r="B6" s="8" t="n">
        <v>25688</v>
      </c>
      <c r="C6" s="8" t="n">
        <v>47290</v>
      </c>
      <c r="D6" s="8" t="n">
        <v>70257</v>
      </c>
      <c r="E6" s="8" t="n">
        <v>76284</v>
      </c>
      <c r="F6" s="8" t="n">
        <v>56310</v>
      </c>
      <c r="G6" s="9" t="n">
        <v>73880</v>
      </c>
    </row>
    <row r="7" customFormat="false" ht="24.4" hidden="false" customHeight="true" outlineLevel="0" collapsed="false">
      <c r="A7" s="17" t="s">
        <v>21</v>
      </c>
      <c r="B7" s="8" t="n">
        <v>4770</v>
      </c>
      <c r="C7" s="8" t="n">
        <v>4599</v>
      </c>
      <c r="D7" s="8" t="n">
        <v>4951</v>
      </c>
      <c r="E7" s="8" t="n">
        <v>5368</v>
      </c>
      <c r="F7" s="8" t="n">
        <v>5018</v>
      </c>
      <c r="G7" s="9" t="n">
        <v>7531</v>
      </c>
    </row>
    <row r="8" customFormat="false" ht="24.4" hidden="false" customHeight="true" outlineLevel="0" collapsed="false">
      <c r="A8" s="17" t="s">
        <v>22</v>
      </c>
      <c r="B8" s="8" t="n">
        <v>3742</v>
      </c>
      <c r="C8" s="8" t="n">
        <v>1436</v>
      </c>
      <c r="D8" s="8" t="n">
        <v>2021</v>
      </c>
      <c r="E8" s="8" t="n">
        <v>2201</v>
      </c>
      <c r="F8" s="8" t="n">
        <v>382</v>
      </c>
      <c r="G8" s="9" t="n">
        <v>3696</v>
      </c>
    </row>
    <row r="9" customFormat="false" ht="24.4" hidden="false" customHeight="true" outlineLevel="0" collapsed="false">
      <c r="A9" s="17" t="s">
        <v>23</v>
      </c>
      <c r="B9" s="8" t="n">
        <v>2637</v>
      </c>
      <c r="C9" s="8" t="n">
        <v>2636</v>
      </c>
      <c r="D9" s="8" t="n">
        <v>2320</v>
      </c>
      <c r="E9" s="8" t="n">
        <v>2301</v>
      </c>
      <c r="F9" s="8" t="n">
        <v>353</v>
      </c>
      <c r="G9" s="9" t="n">
        <v>3444</v>
      </c>
    </row>
    <row r="10" customFormat="false" ht="24.4" hidden="false" customHeight="true" outlineLevel="0" collapsed="false">
      <c r="A10" s="17" t="s">
        <v>24</v>
      </c>
      <c r="B10" s="8" t="n">
        <v>1089</v>
      </c>
      <c r="C10" s="8" t="n">
        <v>562</v>
      </c>
      <c r="D10" s="8" t="n">
        <v>695</v>
      </c>
      <c r="E10" s="8" t="n">
        <v>2139</v>
      </c>
      <c r="F10" s="8" t="n">
        <v>142</v>
      </c>
      <c r="G10" s="9" t="n">
        <v>5189</v>
      </c>
    </row>
    <row r="11" customFormat="false" ht="24.4" hidden="false" customHeight="true" outlineLevel="0" collapsed="false">
      <c r="A11" s="17" t="s">
        <v>25</v>
      </c>
      <c r="B11" s="8" t="n">
        <v>1420</v>
      </c>
      <c r="C11" s="8" t="n">
        <v>1133</v>
      </c>
      <c r="D11" s="8" t="n">
        <v>1969</v>
      </c>
      <c r="E11" s="8" t="n">
        <v>879</v>
      </c>
      <c r="F11" s="8" t="n">
        <v>-9709</v>
      </c>
      <c r="G11" s="9" t="n">
        <v>764</v>
      </c>
    </row>
    <row r="12" customFormat="false" ht="24.4" hidden="false" customHeight="true" outlineLevel="0" collapsed="false">
      <c r="A12" s="17" t="s">
        <v>26</v>
      </c>
      <c r="B12" s="8" t="n">
        <v>1085</v>
      </c>
      <c r="C12" s="8" t="n">
        <v>849</v>
      </c>
      <c r="D12" s="8" t="n">
        <v>939</v>
      </c>
      <c r="E12" s="8" t="n">
        <v>990</v>
      </c>
      <c r="F12" s="8" t="n">
        <v>430</v>
      </c>
      <c r="G12" s="9" t="n">
        <v>521</v>
      </c>
    </row>
    <row r="13" customFormat="false" ht="24.4" hidden="false" customHeight="true" outlineLevel="0" collapsed="false">
      <c r="A13" s="17" t="s">
        <v>27</v>
      </c>
      <c r="B13" s="8" t="n">
        <v>6678</v>
      </c>
      <c r="C13" s="8" t="n">
        <v>4881</v>
      </c>
      <c r="D13" s="8" t="n">
        <v>5228</v>
      </c>
      <c r="E13" s="8" t="n">
        <v>5647</v>
      </c>
      <c r="F13" s="8" t="n">
        <v>2982</v>
      </c>
      <c r="G13" s="9" t="n">
        <v>2145</v>
      </c>
    </row>
    <row r="14" customFormat="false" ht="24.4" hidden="false" customHeight="true" outlineLevel="0" collapsed="false">
      <c r="A14" s="17" t="s">
        <v>28</v>
      </c>
      <c r="B14" s="8" t="n">
        <v>2041</v>
      </c>
      <c r="C14" s="8" t="n">
        <v>1689</v>
      </c>
      <c r="D14" s="8" t="n">
        <v>3623</v>
      </c>
      <c r="E14" s="8" t="n">
        <v>3920</v>
      </c>
      <c r="F14" s="8" t="n">
        <v>2749</v>
      </c>
      <c r="G14" s="9" t="n">
        <v>2020</v>
      </c>
    </row>
    <row r="15" customFormat="false" ht="24.4" hidden="false" customHeight="true" outlineLevel="0" collapsed="false">
      <c r="A15" s="17" t="s">
        <v>29</v>
      </c>
      <c r="B15" s="8" t="n">
        <v>14788</v>
      </c>
      <c r="C15" s="8" t="n">
        <v>11722</v>
      </c>
      <c r="D15" s="8" t="n">
        <v>12558</v>
      </c>
      <c r="E15" s="8" t="n">
        <v>18725</v>
      </c>
      <c r="F15" s="8" t="n">
        <v>9241</v>
      </c>
      <c r="G15" s="9" t="n">
        <v>10046</v>
      </c>
    </row>
    <row r="16" customFormat="false" ht="24.4" hidden="false" customHeight="true" outlineLevel="0" collapsed="false">
      <c r="A16" s="17" t="s">
        <v>30</v>
      </c>
      <c r="B16" s="8" t="n">
        <v>3433</v>
      </c>
      <c r="C16" s="8" t="n">
        <v>4661</v>
      </c>
      <c r="D16" s="8" t="n">
        <v>4992</v>
      </c>
      <c r="E16" s="8" t="n">
        <v>5392</v>
      </c>
      <c r="F16" s="8" t="n">
        <v>1754</v>
      </c>
      <c r="G16" s="9" t="n">
        <v>1126</v>
      </c>
    </row>
    <row r="17" customFormat="false" ht="24.4" hidden="false" customHeight="true" outlineLevel="0" collapsed="false">
      <c r="A17" s="17" t="s">
        <v>31</v>
      </c>
      <c r="B17" s="8" t="n">
        <v>397</v>
      </c>
      <c r="C17" s="8" t="n">
        <v>96</v>
      </c>
      <c r="D17" s="8" t="n">
        <v>172</v>
      </c>
      <c r="E17" s="8" t="n">
        <v>185</v>
      </c>
      <c r="F17" s="8" t="n">
        <v>203</v>
      </c>
      <c r="G17" s="9" t="n">
        <v>208</v>
      </c>
    </row>
    <row r="18" customFormat="false" ht="24.4" hidden="false" customHeight="true" outlineLevel="0" collapsed="false">
      <c r="A18" s="17" t="s">
        <v>32</v>
      </c>
      <c r="B18" s="8" t="n">
        <v>1354</v>
      </c>
      <c r="C18" s="8" t="n">
        <v>1491</v>
      </c>
      <c r="D18" s="8" t="n">
        <v>1597</v>
      </c>
      <c r="E18" s="8" t="n">
        <v>330</v>
      </c>
      <c r="F18" s="8" t="n">
        <v>387</v>
      </c>
      <c r="G18" s="9" t="n">
        <v>506</v>
      </c>
    </row>
    <row r="19" customFormat="false" ht="24.4" hidden="false" customHeight="true" outlineLevel="0" collapsed="false">
      <c r="A19" s="17" t="s">
        <v>33</v>
      </c>
      <c r="B19" s="8" t="n">
        <v>1615</v>
      </c>
      <c r="C19" s="8" t="n">
        <v>1310</v>
      </c>
      <c r="D19" s="8" t="n">
        <v>1411</v>
      </c>
      <c r="E19" s="8" t="n">
        <v>1509</v>
      </c>
      <c r="F19" s="8" t="n">
        <v>851</v>
      </c>
      <c r="G19" s="9" t="n">
        <v>754</v>
      </c>
    </row>
    <row r="20" customFormat="false" ht="24.4" hidden="false" customHeight="true" outlineLevel="0" collapsed="false">
      <c r="A20" s="17" t="s">
        <v>34</v>
      </c>
      <c r="B20" s="8" t="n">
        <v>371</v>
      </c>
      <c r="C20" s="8" t="n">
        <v>182</v>
      </c>
      <c r="D20" s="8" t="n">
        <v>210</v>
      </c>
      <c r="E20" s="8" t="n">
        <v>219</v>
      </c>
      <c r="F20" s="8" t="n">
        <v>144</v>
      </c>
      <c r="G20" s="9" t="n">
        <v>122</v>
      </c>
    </row>
    <row r="21" customFormat="false" ht="24.4" hidden="false" customHeight="true" outlineLevel="0" collapsed="false">
      <c r="A21" s="17" t="s">
        <v>35</v>
      </c>
      <c r="B21" s="8" t="n">
        <v>2424</v>
      </c>
      <c r="C21" s="8" t="n">
        <v>1034</v>
      </c>
      <c r="D21" s="8" t="n">
        <v>1090</v>
      </c>
      <c r="E21" s="8" t="n">
        <v>1161</v>
      </c>
      <c r="F21" s="8" t="n">
        <v>23</v>
      </c>
      <c r="G21" s="9" t="n">
        <v>1071</v>
      </c>
    </row>
    <row r="22" customFormat="false" ht="24.4" hidden="false" customHeight="true" outlineLevel="0" collapsed="false">
      <c r="A22" s="17" t="s">
        <v>36</v>
      </c>
      <c r="B22" s="8" t="n">
        <v>318</v>
      </c>
      <c r="C22" s="8" t="n">
        <v>43</v>
      </c>
      <c r="D22" s="8" t="n">
        <v>51</v>
      </c>
      <c r="E22" s="8" t="n">
        <v>123</v>
      </c>
      <c r="F22" s="8" t="n">
        <v>83</v>
      </c>
      <c r="G22" s="9" t="n">
        <v>101</v>
      </c>
    </row>
    <row r="23" customFormat="false" ht="24.4" hidden="false" customHeight="true" outlineLevel="0" collapsed="false">
      <c r="A23" s="17" t="s">
        <v>37</v>
      </c>
      <c r="B23" s="8" t="n">
        <v>896</v>
      </c>
      <c r="C23" s="8" t="n">
        <v>501</v>
      </c>
      <c r="D23" s="8" t="n">
        <v>524</v>
      </c>
      <c r="E23" s="8" t="n">
        <v>611</v>
      </c>
      <c r="F23" s="8" t="n">
        <v>409</v>
      </c>
      <c r="G23" s="9" t="n">
        <v>539</v>
      </c>
    </row>
    <row r="24" customFormat="false" ht="24.4" hidden="false" customHeight="true" outlineLevel="0" collapsed="false">
      <c r="A24" s="17" t="s">
        <v>38</v>
      </c>
      <c r="B24" s="8" t="n">
        <v>700</v>
      </c>
      <c r="C24" s="8" t="n">
        <v>151</v>
      </c>
      <c r="D24" s="8" t="n">
        <v>189</v>
      </c>
      <c r="E24" s="8" t="n">
        <v>198</v>
      </c>
      <c r="F24" s="8" t="n">
        <v>81</v>
      </c>
      <c r="G24" s="9" t="n">
        <v>111</v>
      </c>
    </row>
    <row r="25" customFormat="false" ht="24.4" hidden="false" customHeight="true" outlineLevel="0" collapsed="false">
      <c r="A25" s="17" t="s">
        <v>39</v>
      </c>
      <c r="B25" s="8" t="n">
        <v>523</v>
      </c>
      <c r="C25" s="8" t="n">
        <v>536</v>
      </c>
      <c r="D25" s="8" t="n">
        <v>556</v>
      </c>
      <c r="E25" s="8" t="n">
        <v>318</v>
      </c>
      <c r="F25" s="8" t="n">
        <v>164</v>
      </c>
      <c r="G25" s="9" t="n">
        <v>117</v>
      </c>
    </row>
    <row r="26" customFormat="false" ht="24.4" hidden="false" customHeight="true" outlineLevel="0" collapsed="false">
      <c r="A26" s="18" t="s">
        <v>40</v>
      </c>
      <c r="B26" s="19" t="n">
        <v>9385</v>
      </c>
      <c r="C26" s="19" t="n">
        <v>7844</v>
      </c>
      <c r="D26" s="19" t="n">
        <v>8406</v>
      </c>
      <c r="E26" s="19" t="n">
        <v>6085</v>
      </c>
      <c r="F26" s="19" t="n">
        <v>2057</v>
      </c>
      <c r="G26" s="20" t="n">
        <v>2427</v>
      </c>
    </row>
    <row r="27" customFormat="false" ht="15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5" hidden="false" customHeight="true" outlineLevel="0" collapsed="false">
      <c r="A28" s="22" t="s">
        <v>41</v>
      </c>
      <c r="B28" s="22"/>
      <c r="C28" s="22"/>
      <c r="D28" s="22"/>
      <c r="E28" s="22"/>
      <c r="F28" s="22"/>
      <c r="G28" s="22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24" activeCellId="0" sqref="A24:G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7" min="2" style="2" width="10.99"/>
    <col collapsed="false" customWidth="false" hidden="false" outlineLevel="0" max="8" min="8" style="2" width="8.99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3" t="s">
        <v>42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1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30" hidden="false" customHeight="true" outlineLevel="0" collapsed="false">
      <c r="A5" s="7" t="s">
        <v>19</v>
      </c>
      <c r="B5" s="8" t="n">
        <v>86447</v>
      </c>
      <c r="C5" s="8" t="n">
        <v>92686</v>
      </c>
      <c r="D5" s="8" t="n">
        <v>76973</v>
      </c>
      <c r="E5" s="8" t="n">
        <v>68655</v>
      </c>
      <c r="F5" s="8" t="n">
        <v>39670</v>
      </c>
      <c r="G5" s="9" t="n">
        <v>50301</v>
      </c>
      <c r="J5" s="23"/>
      <c r="L5" s="24"/>
    </row>
    <row r="6" customFormat="false" ht="30" hidden="false" customHeight="true" outlineLevel="0" collapsed="false">
      <c r="A6" s="7" t="s">
        <v>43</v>
      </c>
      <c r="B6" s="8" t="n">
        <v>7468</v>
      </c>
      <c r="C6" s="8" t="n">
        <v>9783</v>
      </c>
      <c r="D6" s="8" t="n">
        <v>9979</v>
      </c>
      <c r="E6" s="8" t="n">
        <v>9280</v>
      </c>
      <c r="F6" s="8" t="n">
        <v>6960</v>
      </c>
      <c r="G6" s="9" t="n">
        <v>41768</v>
      </c>
      <c r="H6" s="24"/>
      <c r="J6" s="23"/>
      <c r="L6" s="24"/>
    </row>
    <row r="7" customFormat="false" ht="30" hidden="false" customHeight="true" outlineLevel="0" collapsed="false">
      <c r="A7" s="7" t="s">
        <v>44</v>
      </c>
      <c r="B7" s="8" t="n">
        <v>344</v>
      </c>
      <c r="C7" s="8" t="n">
        <v>546</v>
      </c>
      <c r="D7" s="8" t="n">
        <v>975</v>
      </c>
      <c r="E7" s="8" t="n">
        <v>823</v>
      </c>
      <c r="F7" s="8" t="n">
        <v>482</v>
      </c>
      <c r="G7" s="9" t="n">
        <v>2051</v>
      </c>
      <c r="H7" s="24"/>
      <c r="J7" s="23"/>
      <c r="L7" s="24"/>
    </row>
    <row r="8" customFormat="false" ht="30" hidden="false" customHeight="true" outlineLevel="0" collapsed="false">
      <c r="A8" s="7" t="s">
        <v>45</v>
      </c>
      <c r="B8" s="8" t="n">
        <v>122</v>
      </c>
      <c r="C8" s="8" t="n">
        <v>124</v>
      </c>
      <c r="D8" s="8" t="n">
        <v>196</v>
      </c>
      <c r="E8" s="8" t="n">
        <v>255</v>
      </c>
      <c r="F8" s="8" t="n">
        <v>232</v>
      </c>
      <c r="G8" s="9" t="n">
        <v>62</v>
      </c>
      <c r="H8" s="24"/>
      <c r="J8" s="23"/>
      <c r="L8" s="24"/>
    </row>
    <row r="9" customFormat="false" ht="30" hidden="false" customHeight="true" outlineLevel="0" collapsed="false">
      <c r="A9" s="7" t="s">
        <v>46</v>
      </c>
      <c r="B9" s="8" t="n">
        <v>127</v>
      </c>
      <c r="C9" s="8" t="n">
        <v>300</v>
      </c>
      <c r="D9" s="8" t="n">
        <v>922</v>
      </c>
      <c r="E9" s="8" t="n">
        <v>167</v>
      </c>
      <c r="F9" s="8" t="n">
        <v>100</v>
      </c>
      <c r="G9" s="9" t="n">
        <v>65</v>
      </c>
      <c r="H9" s="24"/>
      <c r="J9" s="23"/>
      <c r="L9" s="24"/>
    </row>
    <row r="10" customFormat="false" ht="30" hidden="false" customHeight="true" outlineLevel="0" collapsed="false">
      <c r="A10" s="7" t="s">
        <v>47</v>
      </c>
      <c r="B10" s="8" t="n">
        <v>210</v>
      </c>
      <c r="C10" s="8" t="n">
        <v>153</v>
      </c>
      <c r="D10" s="8" t="n">
        <v>96</v>
      </c>
      <c r="E10" s="8" t="n">
        <v>57</v>
      </c>
      <c r="F10" s="8" t="n">
        <v>35</v>
      </c>
      <c r="G10" s="9" t="n">
        <v>65</v>
      </c>
      <c r="H10" s="24"/>
      <c r="J10" s="23"/>
      <c r="L10" s="24"/>
    </row>
    <row r="11" customFormat="false" ht="30" hidden="false" customHeight="true" outlineLevel="0" collapsed="false">
      <c r="A11" s="7" t="s">
        <v>48</v>
      </c>
      <c r="B11" s="8" t="n">
        <v>58</v>
      </c>
      <c r="C11" s="8" t="n">
        <v>641</v>
      </c>
      <c r="D11" s="8" t="n">
        <v>252</v>
      </c>
      <c r="E11" s="8" t="n">
        <v>28</v>
      </c>
      <c r="F11" s="8" t="n">
        <v>34</v>
      </c>
      <c r="G11" s="9" t="n">
        <v>42</v>
      </c>
      <c r="H11" s="24"/>
      <c r="J11" s="23"/>
      <c r="L11" s="24"/>
    </row>
    <row r="12" customFormat="false" ht="30" hidden="false" customHeight="true" outlineLevel="0" collapsed="false">
      <c r="A12" s="7" t="s">
        <v>49</v>
      </c>
      <c r="B12" s="8" t="n">
        <v>262</v>
      </c>
      <c r="C12" s="8" t="n">
        <v>189</v>
      </c>
      <c r="D12" s="8" t="n">
        <v>761</v>
      </c>
      <c r="E12" s="8" t="n">
        <v>245</v>
      </c>
      <c r="F12" s="8" t="n">
        <v>132</v>
      </c>
      <c r="G12" s="9" t="n">
        <v>114</v>
      </c>
      <c r="H12" s="24"/>
      <c r="J12" s="23"/>
      <c r="L12" s="24"/>
    </row>
    <row r="13" customFormat="false" ht="30" hidden="false" customHeight="true" outlineLevel="0" collapsed="false">
      <c r="A13" s="7" t="s">
        <v>50</v>
      </c>
      <c r="B13" s="8" t="n">
        <v>82</v>
      </c>
      <c r="C13" s="8" t="n">
        <v>142</v>
      </c>
      <c r="D13" s="8" t="n">
        <v>398</v>
      </c>
      <c r="E13" s="8" t="n">
        <v>43</v>
      </c>
      <c r="F13" s="8" t="n">
        <v>35</v>
      </c>
      <c r="G13" s="9" t="n">
        <v>53</v>
      </c>
      <c r="H13" s="24"/>
      <c r="J13" s="23"/>
      <c r="L13" s="24"/>
    </row>
    <row r="14" customFormat="false" ht="30" hidden="false" customHeight="true" outlineLevel="0" collapsed="false">
      <c r="A14" s="7" t="s">
        <v>51</v>
      </c>
      <c r="B14" s="8" t="n">
        <v>827</v>
      </c>
      <c r="C14" s="8" t="n">
        <v>823</v>
      </c>
      <c r="D14" s="8" t="n">
        <v>2110</v>
      </c>
      <c r="E14" s="8" t="n">
        <v>643</v>
      </c>
      <c r="F14" s="8" t="n">
        <v>372</v>
      </c>
      <c r="G14" s="9" t="n">
        <v>835</v>
      </c>
      <c r="H14" s="24"/>
      <c r="J14" s="23"/>
      <c r="L14" s="24"/>
    </row>
    <row r="15" customFormat="false" ht="30" hidden="false" customHeight="true" outlineLevel="0" collapsed="false">
      <c r="A15" s="7" t="s">
        <v>52</v>
      </c>
      <c r="B15" s="8" t="n">
        <v>243</v>
      </c>
      <c r="C15" s="8" t="n">
        <v>420</v>
      </c>
      <c r="D15" s="8" t="n">
        <v>1146</v>
      </c>
      <c r="E15" s="8" t="n">
        <v>441</v>
      </c>
      <c r="F15" s="8" t="n">
        <v>177</v>
      </c>
      <c r="G15" s="9" t="n">
        <v>198</v>
      </c>
      <c r="H15" s="24"/>
      <c r="J15" s="23"/>
      <c r="L15" s="24"/>
    </row>
    <row r="16" customFormat="false" ht="30" hidden="false" customHeight="true" outlineLevel="0" collapsed="false">
      <c r="A16" s="7" t="s">
        <v>53</v>
      </c>
      <c r="B16" s="8" t="n">
        <v>161</v>
      </c>
      <c r="C16" s="8" t="n">
        <v>206</v>
      </c>
      <c r="D16" s="8" t="n">
        <v>814</v>
      </c>
      <c r="E16" s="8" t="n">
        <v>182</v>
      </c>
      <c r="F16" s="8" t="n">
        <v>89</v>
      </c>
      <c r="G16" s="9" t="n">
        <v>833</v>
      </c>
      <c r="H16" s="24"/>
      <c r="J16" s="23"/>
      <c r="L16" s="24"/>
    </row>
    <row r="17" customFormat="false" ht="30" hidden="false" customHeight="true" outlineLevel="0" collapsed="false">
      <c r="A17" s="7" t="s">
        <v>54</v>
      </c>
      <c r="B17" s="8" t="n">
        <v>80</v>
      </c>
      <c r="C17" s="8" t="n">
        <v>97</v>
      </c>
      <c r="D17" s="8" t="n">
        <v>707</v>
      </c>
      <c r="E17" s="8" t="n">
        <v>58</v>
      </c>
      <c r="F17" s="8" t="n">
        <v>139</v>
      </c>
      <c r="G17" s="9" t="n">
        <v>110</v>
      </c>
      <c r="H17" s="24"/>
      <c r="J17" s="23"/>
      <c r="L17" s="24"/>
    </row>
    <row r="18" customFormat="false" ht="30" hidden="false" customHeight="true" outlineLevel="0" collapsed="false">
      <c r="A18" s="7" t="s">
        <v>55</v>
      </c>
      <c r="B18" s="8" t="n">
        <v>91</v>
      </c>
      <c r="C18" s="8" t="n">
        <v>66</v>
      </c>
      <c r="D18" s="8" t="n">
        <v>258</v>
      </c>
      <c r="E18" s="8" t="n">
        <v>37</v>
      </c>
      <c r="F18" s="8" t="n">
        <v>41</v>
      </c>
      <c r="G18" s="9" t="n">
        <v>45</v>
      </c>
      <c r="H18" s="24"/>
      <c r="J18" s="23"/>
      <c r="L18" s="24"/>
    </row>
    <row r="19" customFormat="false" ht="30" hidden="false" customHeight="true" outlineLevel="0" collapsed="false">
      <c r="A19" s="7" t="s">
        <v>56</v>
      </c>
      <c r="B19" s="8" t="n">
        <v>570</v>
      </c>
      <c r="C19" s="8" t="n">
        <v>597</v>
      </c>
      <c r="D19" s="8" t="n">
        <v>1079</v>
      </c>
      <c r="E19" s="8" t="n">
        <v>267</v>
      </c>
      <c r="F19" s="8" t="n">
        <v>224</v>
      </c>
      <c r="G19" s="9" t="n">
        <v>200</v>
      </c>
      <c r="H19" s="24"/>
      <c r="J19" s="23"/>
      <c r="L19" s="24"/>
    </row>
    <row r="20" customFormat="false" ht="30" hidden="false" customHeight="true" outlineLevel="0" collapsed="false">
      <c r="A20" s="7" t="s">
        <v>57</v>
      </c>
      <c r="B20" s="8" t="n">
        <v>148</v>
      </c>
      <c r="C20" s="8" t="n">
        <v>99</v>
      </c>
      <c r="D20" s="8" t="n">
        <v>289</v>
      </c>
      <c r="E20" s="8" t="n">
        <v>106</v>
      </c>
      <c r="F20" s="8" t="n">
        <v>86</v>
      </c>
      <c r="G20" s="9" t="n">
        <v>99</v>
      </c>
      <c r="H20" s="24"/>
      <c r="J20" s="23"/>
      <c r="L20" s="24"/>
    </row>
    <row r="21" customFormat="false" ht="30" hidden="false" customHeight="true" outlineLevel="0" collapsed="false">
      <c r="A21" s="7" t="s">
        <v>58</v>
      </c>
      <c r="B21" s="8" t="n">
        <v>540</v>
      </c>
      <c r="C21" s="8" t="n">
        <v>182</v>
      </c>
      <c r="D21" s="8" t="n">
        <v>66</v>
      </c>
      <c r="E21" s="8" t="n">
        <v>50</v>
      </c>
      <c r="F21" s="8" t="n">
        <v>30</v>
      </c>
      <c r="G21" s="9" t="n">
        <v>732</v>
      </c>
      <c r="H21" s="24"/>
      <c r="J21" s="23"/>
      <c r="L21" s="24"/>
    </row>
    <row r="22" customFormat="false" ht="30" hidden="false" customHeight="true" outlineLevel="0" collapsed="false">
      <c r="A22" s="25" t="s">
        <v>59</v>
      </c>
      <c r="B22" s="19" t="n">
        <v>64</v>
      </c>
      <c r="C22" s="19" t="n">
        <v>68</v>
      </c>
      <c r="D22" s="19" t="n">
        <v>395</v>
      </c>
      <c r="E22" s="19" t="n">
        <v>38</v>
      </c>
      <c r="F22" s="19" t="n">
        <v>72</v>
      </c>
      <c r="G22" s="20" t="n">
        <v>114</v>
      </c>
      <c r="H22" s="24"/>
      <c r="J22" s="23"/>
      <c r="L22" s="24"/>
    </row>
    <row r="23" customFormat="false" ht="15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5" hidden="false" customHeight="true" outlineLevel="0" collapsed="false">
      <c r="A24" s="12" t="s">
        <v>60</v>
      </c>
      <c r="B24" s="12"/>
      <c r="C24" s="12"/>
      <c r="D24" s="12"/>
      <c r="E24" s="12"/>
      <c r="F24" s="12"/>
      <c r="G24" s="12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23:G23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31" activeCellId="0" sqref="A31:G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7" min="2" style="2" width="10.99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61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1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21.6" hidden="false" customHeight="true" outlineLevel="0" collapsed="false">
      <c r="A5" s="7" t="s">
        <v>19</v>
      </c>
      <c r="B5" s="8" t="n">
        <v>136983</v>
      </c>
      <c r="C5" s="8" t="n">
        <v>138569</v>
      </c>
      <c r="D5" s="8" t="n">
        <v>126600</v>
      </c>
      <c r="E5" s="8" t="n">
        <v>113815</v>
      </c>
      <c r="F5" s="8" t="n">
        <v>109351</v>
      </c>
      <c r="G5" s="9" t="n">
        <v>108927</v>
      </c>
      <c r="I5" s="26"/>
    </row>
    <row r="6" customFormat="false" ht="21.6" hidden="false" customHeight="true" outlineLevel="0" collapsed="false">
      <c r="A6" s="7" t="s">
        <v>62</v>
      </c>
      <c r="B6" s="8" t="n">
        <v>127496</v>
      </c>
      <c r="C6" s="8" t="n">
        <v>133986</v>
      </c>
      <c r="D6" s="8" t="n">
        <v>113006</v>
      </c>
      <c r="E6" s="8" t="n">
        <v>92684</v>
      </c>
      <c r="F6" s="8" t="n">
        <v>74318</v>
      </c>
      <c r="G6" s="9" t="n">
        <v>63414</v>
      </c>
      <c r="H6" s="24"/>
      <c r="I6" s="26"/>
    </row>
    <row r="7" customFormat="false" ht="21.6" hidden="false" customHeight="true" outlineLevel="0" collapsed="false">
      <c r="A7" s="7" t="s">
        <v>63</v>
      </c>
      <c r="B7" s="8" t="n">
        <v>46</v>
      </c>
      <c r="C7" s="8" t="n">
        <v>61</v>
      </c>
      <c r="D7" s="8" t="n">
        <v>347</v>
      </c>
      <c r="E7" s="8" t="n">
        <v>87</v>
      </c>
      <c r="F7" s="8" t="n">
        <v>232</v>
      </c>
      <c r="G7" s="9" t="n">
        <v>53</v>
      </c>
      <c r="H7" s="24"/>
      <c r="I7" s="26"/>
    </row>
    <row r="8" customFormat="false" ht="21.6" hidden="false" customHeight="true" outlineLevel="0" collapsed="false">
      <c r="A8" s="7" t="s">
        <v>64</v>
      </c>
      <c r="B8" s="8" t="n">
        <v>3440</v>
      </c>
      <c r="C8" s="8" t="n">
        <v>1050</v>
      </c>
      <c r="D8" s="8" t="n">
        <v>3598</v>
      </c>
      <c r="E8" s="8" t="n">
        <v>6881</v>
      </c>
      <c r="F8" s="8" t="n">
        <v>5076</v>
      </c>
      <c r="G8" s="9" t="n">
        <v>7142</v>
      </c>
      <c r="H8" s="24"/>
      <c r="I8" s="26"/>
    </row>
    <row r="9" customFormat="false" ht="21.6" hidden="false" customHeight="true" outlineLevel="0" collapsed="false">
      <c r="A9" s="7" t="s">
        <v>65</v>
      </c>
      <c r="B9" s="8" t="n">
        <v>326</v>
      </c>
      <c r="C9" s="8" t="n">
        <v>293</v>
      </c>
      <c r="D9" s="8" t="n">
        <v>227</v>
      </c>
      <c r="E9" s="8" t="n">
        <v>554</v>
      </c>
      <c r="F9" s="8" t="n">
        <v>411</v>
      </c>
      <c r="G9" s="9" t="n">
        <v>428</v>
      </c>
      <c r="H9" s="24"/>
      <c r="I9" s="26"/>
    </row>
    <row r="10" customFormat="false" ht="21.6" hidden="false" customHeight="true" outlineLevel="0" collapsed="false">
      <c r="A10" s="7" t="s">
        <v>66</v>
      </c>
      <c r="B10" s="8" t="n">
        <v>96</v>
      </c>
      <c r="C10" s="8" t="n">
        <v>42</v>
      </c>
      <c r="D10" s="8" t="n">
        <v>18</v>
      </c>
      <c r="E10" s="8" t="n">
        <v>23</v>
      </c>
      <c r="F10" s="8" t="n">
        <v>54</v>
      </c>
      <c r="G10" s="9" t="n">
        <v>40</v>
      </c>
      <c r="H10" s="24"/>
      <c r="I10" s="26"/>
    </row>
    <row r="11" customFormat="false" ht="21.6" hidden="false" customHeight="true" outlineLevel="0" collapsed="false">
      <c r="A11" s="7" t="s">
        <v>67</v>
      </c>
      <c r="B11" s="8" t="n">
        <v>161</v>
      </c>
      <c r="C11" s="8" t="n">
        <v>25</v>
      </c>
      <c r="D11" s="8" t="n">
        <v>70</v>
      </c>
      <c r="E11" s="8" t="n">
        <v>55</v>
      </c>
      <c r="F11" s="8" t="n">
        <v>56</v>
      </c>
      <c r="G11" s="9" t="n">
        <v>51</v>
      </c>
      <c r="H11" s="24"/>
      <c r="I11" s="26"/>
    </row>
    <row r="12" customFormat="false" ht="21.6" hidden="false" customHeight="true" outlineLevel="0" collapsed="false">
      <c r="A12" s="7" t="s">
        <v>68</v>
      </c>
      <c r="B12" s="8" t="n">
        <v>100</v>
      </c>
      <c r="C12" s="8" t="n">
        <v>112</v>
      </c>
      <c r="D12" s="8" t="n">
        <v>182</v>
      </c>
      <c r="E12" s="8" t="n">
        <v>201</v>
      </c>
      <c r="F12" s="8" t="n">
        <v>790</v>
      </c>
      <c r="G12" s="9" t="n">
        <v>873</v>
      </c>
      <c r="H12" s="24"/>
      <c r="I12" s="26"/>
    </row>
    <row r="13" customFormat="false" ht="21.6" hidden="false" customHeight="true" outlineLevel="0" collapsed="false">
      <c r="A13" s="7" t="s">
        <v>69</v>
      </c>
      <c r="B13" s="8" t="n">
        <v>1776</v>
      </c>
      <c r="C13" s="8" t="n">
        <v>149</v>
      </c>
      <c r="D13" s="8" t="n">
        <v>5284</v>
      </c>
      <c r="E13" s="8" t="n">
        <v>8872</v>
      </c>
      <c r="F13" s="8" t="n">
        <v>21646</v>
      </c>
      <c r="G13" s="9" t="n">
        <v>29909</v>
      </c>
      <c r="H13" s="24"/>
      <c r="I13" s="26"/>
    </row>
    <row r="14" customFormat="false" ht="21.6" hidden="false" customHeight="true" outlineLevel="0" collapsed="false">
      <c r="A14" s="7" t="s">
        <v>70</v>
      </c>
      <c r="B14" s="8" t="n">
        <v>375</v>
      </c>
      <c r="C14" s="8" t="n">
        <v>154</v>
      </c>
      <c r="D14" s="8" t="n">
        <v>544</v>
      </c>
      <c r="E14" s="8" t="n">
        <v>823</v>
      </c>
      <c r="F14" s="8" t="n">
        <v>1517</v>
      </c>
      <c r="G14" s="9" t="n">
        <v>1805</v>
      </c>
      <c r="H14" s="24"/>
      <c r="I14" s="26"/>
    </row>
    <row r="15" customFormat="false" ht="21.6" hidden="false" customHeight="true" outlineLevel="0" collapsed="false">
      <c r="A15" s="7" t="s">
        <v>71</v>
      </c>
      <c r="B15" s="8" t="n">
        <v>90</v>
      </c>
      <c r="C15" s="8" t="n">
        <v>11</v>
      </c>
      <c r="D15" s="8" t="n">
        <v>63</v>
      </c>
      <c r="E15" s="8" t="n">
        <v>193</v>
      </c>
      <c r="F15" s="8" t="n">
        <v>168</v>
      </c>
      <c r="G15" s="9" t="n">
        <v>307</v>
      </c>
      <c r="H15" s="24"/>
      <c r="I15" s="26"/>
    </row>
    <row r="16" customFormat="false" ht="21.6" hidden="false" customHeight="true" outlineLevel="0" collapsed="false">
      <c r="A16" s="7" t="s">
        <v>72</v>
      </c>
      <c r="B16" s="8" t="n">
        <v>76</v>
      </c>
      <c r="C16" s="8" t="n">
        <v>115</v>
      </c>
      <c r="D16" s="8" t="n">
        <v>201</v>
      </c>
      <c r="E16" s="8" t="n">
        <v>158</v>
      </c>
      <c r="F16" s="8" t="n">
        <v>213</v>
      </c>
      <c r="G16" s="9" t="n">
        <v>155</v>
      </c>
      <c r="H16" s="24"/>
      <c r="I16" s="26"/>
    </row>
    <row r="17" customFormat="false" ht="21.6" hidden="false" customHeight="true" outlineLevel="0" collapsed="false">
      <c r="A17" s="7" t="s">
        <v>73</v>
      </c>
      <c r="B17" s="8" t="n">
        <v>237</v>
      </c>
      <c r="C17" s="8" t="n">
        <v>335</v>
      </c>
      <c r="D17" s="8" t="n">
        <v>488</v>
      </c>
      <c r="E17" s="8" t="n">
        <v>437</v>
      </c>
      <c r="F17" s="8" t="n">
        <v>283</v>
      </c>
      <c r="G17" s="9" t="n">
        <v>243</v>
      </c>
      <c r="H17" s="24"/>
      <c r="I17" s="26"/>
    </row>
    <row r="18" customFormat="false" ht="21.6" hidden="false" customHeight="true" outlineLevel="0" collapsed="false">
      <c r="A18" s="7" t="s">
        <v>74</v>
      </c>
      <c r="B18" s="8" t="n">
        <v>54</v>
      </c>
      <c r="C18" s="8" t="n">
        <v>47</v>
      </c>
      <c r="D18" s="8" t="n">
        <v>104</v>
      </c>
      <c r="E18" s="8" t="n">
        <v>106</v>
      </c>
      <c r="F18" s="8" t="n">
        <v>129</v>
      </c>
      <c r="G18" s="9" t="n">
        <v>117</v>
      </c>
      <c r="H18" s="24"/>
      <c r="I18" s="26"/>
    </row>
    <row r="19" customFormat="false" ht="21.6" hidden="false" customHeight="true" outlineLevel="0" collapsed="false">
      <c r="A19" s="7" t="s">
        <v>75</v>
      </c>
      <c r="B19" s="8" t="n">
        <v>353</v>
      </c>
      <c r="C19" s="8" t="n">
        <v>356</v>
      </c>
      <c r="D19" s="8" t="n">
        <v>334</v>
      </c>
      <c r="E19" s="8" t="n">
        <v>234</v>
      </c>
      <c r="F19" s="8" t="n">
        <v>615</v>
      </c>
      <c r="G19" s="9" t="n">
        <v>1276</v>
      </c>
      <c r="H19" s="24"/>
      <c r="I19" s="26"/>
    </row>
    <row r="20" customFormat="false" ht="21.6" hidden="false" customHeight="true" outlineLevel="0" collapsed="false">
      <c r="A20" s="7" t="s">
        <v>76</v>
      </c>
      <c r="B20" s="8" t="n">
        <v>129</v>
      </c>
      <c r="C20" s="8" t="n">
        <v>505</v>
      </c>
      <c r="D20" s="8" t="n">
        <v>23</v>
      </c>
      <c r="E20" s="8" t="n">
        <v>76</v>
      </c>
      <c r="F20" s="8" t="n">
        <v>735</v>
      </c>
      <c r="G20" s="9" t="n">
        <v>415</v>
      </c>
      <c r="H20" s="24"/>
      <c r="I20" s="26"/>
    </row>
    <row r="21" customFormat="false" ht="21.6" hidden="false" customHeight="true" outlineLevel="0" collapsed="false">
      <c r="A21" s="7" t="s">
        <v>77</v>
      </c>
      <c r="B21" s="8" t="n">
        <v>230</v>
      </c>
      <c r="C21" s="8" t="n">
        <v>78</v>
      </c>
      <c r="D21" s="8" t="n">
        <v>149</v>
      </c>
      <c r="E21" s="8" t="n">
        <v>253</v>
      </c>
      <c r="F21" s="8" t="n">
        <v>237</v>
      </c>
      <c r="G21" s="9" t="n">
        <v>164</v>
      </c>
      <c r="H21" s="24"/>
      <c r="I21" s="26"/>
    </row>
    <row r="22" customFormat="false" ht="21.6" hidden="false" customHeight="true" outlineLevel="0" collapsed="false">
      <c r="A22" s="7" t="s">
        <v>78</v>
      </c>
      <c r="B22" s="8" t="n">
        <v>24</v>
      </c>
      <c r="C22" s="8" t="n">
        <v>46</v>
      </c>
      <c r="D22" s="8" t="n">
        <v>44</v>
      </c>
      <c r="E22" s="8" t="n">
        <v>42</v>
      </c>
      <c r="F22" s="8" t="n">
        <v>107</v>
      </c>
      <c r="G22" s="9" t="n">
        <v>61</v>
      </c>
      <c r="H22" s="24"/>
      <c r="I22" s="26"/>
    </row>
    <row r="23" customFormat="false" ht="21.6" hidden="false" customHeight="true" outlineLevel="0" collapsed="false">
      <c r="A23" s="7" t="s">
        <v>79</v>
      </c>
      <c r="B23" s="8" t="n">
        <v>10</v>
      </c>
      <c r="C23" s="8" t="n">
        <v>17</v>
      </c>
      <c r="D23" s="8" t="n">
        <v>18</v>
      </c>
      <c r="E23" s="8" t="n">
        <v>30</v>
      </c>
      <c r="F23" s="8" t="n">
        <v>74</v>
      </c>
      <c r="G23" s="9" t="n">
        <v>28</v>
      </c>
      <c r="H23" s="24"/>
      <c r="I23" s="26"/>
    </row>
    <row r="24" customFormat="false" ht="21.6" hidden="false" customHeight="true" outlineLevel="0" collapsed="false">
      <c r="A24" s="7" t="s">
        <v>80</v>
      </c>
      <c r="B24" s="8" t="n">
        <v>549</v>
      </c>
      <c r="C24" s="8" t="n">
        <v>120</v>
      </c>
      <c r="D24" s="8" t="n">
        <v>261</v>
      </c>
      <c r="E24" s="8" t="n">
        <v>300</v>
      </c>
      <c r="F24" s="8" t="n">
        <v>315</v>
      </c>
      <c r="G24" s="9" t="n">
        <v>198</v>
      </c>
      <c r="H24" s="24"/>
      <c r="I24" s="26"/>
    </row>
    <row r="25" customFormat="false" ht="21.6" hidden="false" customHeight="true" outlineLevel="0" collapsed="false">
      <c r="A25" s="7" t="s">
        <v>81</v>
      </c>
      <c r="B25" s="8" t="n">
        <v>238</v>
      </c>
      <c r="C25" s="8" t="n">
        <v>112</v>
      </c>
      <c r="D25" s="8" t="n">
        <v>159</v>
      </c>
      <c r="E25" s="8" t="n">
        <v>135</v>
      </c>
      <c r="F25" s="8" t="n">
        <v>166</v>
      </c>
      <c r="G25" s="9" t="n">
        <v>299</v>
      </c>
      <c r="H25" s="24"/>
      <c r="I25" s="26"/>
    </row>
    <row r="26" customFormat="false" ht="21.6" hidden="false" customHeight="true" outlineLevel="0" collapsed="false">
      <c r="A26" s="7" t="s">
        <v>82</v>
      </c>
      <c r="B26" s="8" t="n">
        <v>489</v>
      </c>
      <c r="C26" s="8" t="n">
        <v>617</v>
      </c>
      <c r="D26" s="8" t="n">
        <v>778</v>
      </c>
      <c r="E26" s="8" t="n">
        <v>908</v>
      </c>
      <c r="F26" s="8" t="n">
        <v>1013</v>
      </c>
      <c r="G26" s="9" t="n">
        <v>861</v>
      </c>
      <c r="H26" s="24"/>
      <c r="I26" s="26"/>
    </row>
    <row r="27" customFormat="false" ht="21.6" hidden="false" customHeight="true" outlineLevel="0" collapsed="false">
      <c r="A27" s="7" t="s">
        <v>83</v>
      </c>
      <c r="B27" s="8" t="n">
        <v>102</v>
      </c>
      <c r="C27" s="8" t="n">
        <v>40</v>
      </c>
      <c r="D27" s="8" t="n">
        <v>184</v>
      </c>
      <c r="E27" s="8" t="n">
        <v>57</v>
      </c>
      <c r="F27" s="8" t="n">
        <v>75</v>
      </c>
      <c r="G27" s="9" t="n">
        <v>51</v>
      </c>
      <c r="H27" s="24"/>
      <c r="I27" s="26"/>
    </row>
    <row r="28" customFormat="false" ht="21.6" hidden="false" customHeight="true" outlineLevel="0" collapsed="false">
      <c r="A28" s="7" t="s">
        <v>84</v>
      </c>
      <c r="B28" s="8" t="n">
        <v>237</v>
      </c>
      <c r="C28" s="8" t="n">
        <v>163</v>
      </c>
      <c r="D28" s="8" t="n">
        <v>58</v>
      </c>
      <c r="E28" s="8" t="n">
        <v>91</v>
      </c>
      <c r="F28" s="8" t="n">
        <v>125</v>
      </c>
      <c r="G28" s="9" t="n">
        <v>241</v>
      </c>
      <c r="H28" s="24"/>
      <c r="I28" s="26"/>
    </row>
    <row r="29" customFormat="false" ht="21.6" hidden="false" customHeight="true" outlineLevel="0" collapsed="false">
      <c r="A29" s="25" t="s">
        <v>85</v>
      </c>
      <c r="B29" s="19" t="n">
        <v>349</v>
      </c>
      <c r="C29" s="19" t="n">
        <v>135</v>
      </c>
      <c r="D29" s="19" t="n">
        <v>460</v>
      </c>
      <c r="E29" s="19" t="n">
        <v>615</v>
      </c>
      <c r="F29" s="19" t="n">
        <v>993</v>
      </c>
      <c r="G29" s="20" t="n">
        <v>797</v>
      </c>
      <c r="H29" s="24"/>
      <c r="I29" s="2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15" hidden="false" customHeight="true" outlineLevel="0" collapsed="false">
      <c r="A31" s="27" t="s">
        <v>86</v>
      </c>
      <c r="B31" s="27"/>
      <c r="C31" s="27"/>
      <c r="D31" s="27"/>
      <c r="E31" s="27"/>
      <c r="F31" s="27"/>
      <c r="G31" s="27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5" activeCellId="0" sqref="A25:G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7" min="2" style="2" width="10.99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87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1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28.35" hidden="false" customHeight="true" outlineLevel="0" collapsed="false">
      <c r="A5" s="7" t="s">
        <v>19</v>
      </c>
      <c r="B5" s="8" t="n">
        <v>127806</v>
      </c>
      <c r="C5" s="8" t="n">
        <v>123989</v>
      </c>
      <c r="D5" s="8" t="n">
        <v>123413</v>
      </c>
      <c r="E5" s="8" t="n">
        <v>134027</v>
      </c>
      <c r="F5" s="8" t="n">
        <v>99804</v>
      </c>
      <c r="G5" s="9" t="n">
        <v>106341</v>
      </c>
      <c r="I5" s="23"/>
    </row>
    <row r="6" customFormat="false" ht="28.35" hidden="false" customHeight="true" outlineLevel="0" collapsed="false">
      <c r="A6" s="7" t="s">
        <v>88</v>
      </c>
      <c r="B6" s="8" t="n">
        <v>9457</v>
      </c>
      <c r="C6" s="8" t="n">
        <v>10309.2</v>
      </c>
      <c r="D6" s="8" t="n">
        <v>10844</v>
      </c>
      <c r="E6" s="8" t="n">
        <v>11721</v>
      </c>
      <c r="F6" s="8" t="n">
        <v>12895</v>
      </c>
      <c r="G6" s="9" t="n">
        <v>12282</v>
      </c>
      <c r="I6" s="23"/>
    </row>
    <row r="7" customFormat="false" ht="28.35" hidden="false" customHeight="true" outlineLevel="0" collapsed="false">
      <c r="A7" s="7" t="s">
        <v>89</v>
      </c>
      <c r="B7" s="8" t="n">
        <v>836</v>
      </c>
      <c r="C7" s="8" t="n">
        <v>910.12</v>
      </c>
      <c r="D7" s="8" t="n">
        <v>932</v>
      </c>
      <c r="E7" s="8" t="n">
        <v>989</v>
      </c>
      <c r="F7" s="8" t="n">
        <v>1041</v>
      </c>
      <c r="G7" s="9" t="n">
        <v>1096</v>
      </c>
      <c r="I7" s="23"/>
    </row>
    <row r="8" customFormat="false" ht="28.35" hidden="false" customHeight="true" outlineLevel="0" collapsed="false">
      <c r="A8" s="7" t="s">
        <v>90</v>
      </c>
      <c r="B8" s="8" t="n">
        <v>473</v>
      </c>
      <c r="C8" s="8" t="n">
        <v>118.63</v>
      </c>
      <c r="D8" s="8" t="n">
        <v>298</v>
      </c>
      <c r="E8" s="8" t="n">
        <v>315</v>
      </c>
      <c r="F8" s="8" t="n">
        <v>332</v>
      </c>
      <c r="G8" s="9" t="n">
        <v>350</v>
      </c>
      <c r="I8" s="23"/>
    </row>
    <row r="9" customFormat="false" ht="28.35" hidden="false" customHeight="true" outlineLevel="0" collapsed="false">
      <c r="A9" s="7" t="s">
        <v>91</v>
      </c>
      <c r="B9" s="8" t="n">
        <v>237</v>
      </c>
      <c r="C9" s="8" t="n">
        <v>256.14</v>
      </c>
      <c r="D9" s="8" t="n">
        <v>267</v>
      </c>
      <c r="E9" s="8" t="n">
        <v>284</v>
      </c>
      <c r="F9" s="8" t="n">
        <v>318</v>
      </c>
      <c r="G9" s="9" t="n">
        <v>336</v>
      </c>
      <c r="I9" s="23"/>
    </row>
    <row r="10" customFormat="false" ht="28.35" hidden="false" customHeight="true" outlineLevel="0" collapsed="false">
      <c r="A10" s="7" t="s">
        <v>92</v>
      </c>
      <c r="B10" s="8" t="n">
        <v>1720</v>
      </c>
      <c r="C10" s="8" t="n">
        <v>1859</v>
      </c>
      <c r="D10" s="8" t="n">
        <v>1925</v>
      </c>
      <c r="E10" s="8" t="n">
        <v>2042</v>
      </c>
      <c r="F10" s="8" t="n">
        <v>2144</v>
      </c>
      <c r="G10" s="9" t="n">
        <v>2257</v>
      </c>
      <c r="I10" s="23"/>
    </row>
    <row r="11" customFormat="false" ht="28.35" hidden="false" customHeight="true" outlineLevel="0" collapsed="false">
      <c r="A11" s="7" t="s">
        <v>93</v>
      </c>
      <c r="B11" s="8" t="n">
        <v>780</v>
      </c>
      <c r="C11" s="8" t="n">
        <v>843.1</v>
      </c>
      <c r="D11" s="8" t="n">
        <v>870</v>
      </c>
      <c r="E11" s="8" t="n">
        <v>924</v>
      </c>
      <c r="F11" s="8" t="n">
        <v>972</v>
      </c>
      <c r="G11" s="9" t="n">
        <v>1023</v>
      </c>
      <c r="I11" s="23"/>
    </row>
    <row r="12" customFormat="false" ht="28.35" hidden="false" customHeight="true" outlineLevel="0" collapsed="false">
      <c r="A12" s="7" t="s">
        <v>94</v>
      </c>
      <c r="B12" s="8" t="n">
        <v>521</v>
      </c>
      <c r="C12" s="8" t="n">
        <v>427.92</v>
      </c>
      <c r="D12" s="8" t="n">
        <v>443</v>
      </c>
      <c r="E12" s="8" t="n">
        <v>470</v>
      </c>
      <c r="F12" s="8" t="n">
        <v>494</v>
      </c>
      <c r="G12" s="9" t="n">
        <v>520</v>
      </c>
      <c r="I12" s="23"/>
    </row>
    <row r="13" customFormat="false" ht="28.35" hidden="false" customHeight="true" outlineLevel="0" collapsed="false">
      <c r="A13" s="7" t="s">
        <v>95</v>
      </c>
      <c r="B13" s="8" t="n">
        <v>1101</v>
      </c>
      <c r="C13" s="8" t="n">
        <v>1189.71</v>
      </c>
      <c r="D13" s="8" t="n">
        <v>1227</v>
      </c>
      <c r="E13" s="8" t="n">
        <v>523</v>
      </c>
      <c r="F13" s="8" t="n">
        <v>-2314</v>
      </c>
      <c r="G13" s="9" t="n">
        <v>470</v>
      </c>
      <c r="I13" s="23"/>
    </row>
    <row r="14" customFormat="false" ht="28.35" hidden="false" customHeight="true" outlineLevel="0" collapsed="false">
      <c r="A14" s="7" t="s">
        <v>96</v>
      </c>
      <c r="B14" s="8" t="n">
        <v>774</v>
      </c>
      <c r="C14" s="8" t="n">
        <v>485.95</v>
      </c>
      <c r="D14" s="8" t="n">
        <v>816</v>
      </c>
      <c r="E14" s="8" t="n">
        <v>979</v>
      </c>
      <c r="F14" s="8" t="n">
        <v>927</v>
      </c>
      <c r="G14" s="9" t="n">
        <v>975</v>
      </c>
      <c r="I14" s="23"/>
    </row>
    <row r="15" customFormat="false" ht="28.35" hidden="false" customHeight="true" outlineLevel="0" collapsed="false">
      <c r="A15" s="7" t="s">
        <v>97</v>
      </c>
      <c r="B15" s="8" t="n">
        <v>2336</v>
      </c>
      <c r="C15" s="8" t="n">
        <v>2539.05</v>
      </c>
      <c r="D15" s="8" t="n">
        <v>2796</v>
      </c>
      <c r="E15" s="8" t="n">
        <v>3382</v>
      </c>
      <c r="F15" s="8" t="n">
        <v>3788</v>
      </c>
      <c r="G15" s="9" t="n">
        <v>4093</v>
      </c>
      <c r="I15" s="23"/>
    </row>
    <row r="16" customFormat="false" ht="28.35" hidden="false" customHeight="true" outlineLevel="0" collapsed="false">
      <c r="A16" s="7" t="s">
        <v>98</v>
      </c>
      <c r="B16" s="8" t="n">
        <v>390</v>
      </c>
      <c r="C16" s="8" t="n">
        <v>421.58</v>
      </c>
      <c r="D16" s="8" t="n">
        <v>378</v>
      </c>
      <c r="E16" s="8" t="n">
        <v>401</v>
      </c>
      <c r="F16" s="8" t="n">
        <v>430</v>
      </c>
      <c r="G16" s="9" t="n">
        <v>456</v>
      </c>
      <c r="I16" s="23"/>
    </row>
    <row r="17" customFormat="false" ht="28.35" hidden="false" customHeight="true" outlineLevel="0" collapsed="false">
      <c r="A17" s="7" t="s">
        <v>99</v>
      </c>
      <c r="B17" s="8" t="n">
        <v>650</v>
      </c>
      <c r="C17" s="8" t="n">
        <v>943.94</v>
      </c>
      <c r="D17" s="8" t="n">
        <v>1247</v>
      </c>
      <c r="E17" s="8" t="n">
        <v>1373</v>
      </c>
      <c r="F17" s="8" t="n">
        <v>28</v>
      </c>
      <c r="G17" s="9" t="n">
        <v>652</v>
      </c>
      <c r="I17" s="23"/>
    </row>
    <row r="18" customFormat="false" ht="28.35" hidden="false" customHeight="true" outlineLevel="0" collapsed="false">
      <c r="A18" s="7" t="s">
        <v>100</v>
      </c>
      <c r="B18" s="8" t="n">
        <v>149</v>
      </c>
      <c r="C18" s="8" t="n">
        <v>163.22</v>
      </c>
      <c r="D18" s="8" t="n">
        <v>244</v>
      </c>
      <c r="E18" s="8" t="n">
        <v>268</v>
      </c>
      <c r="F18" s="8" t="n">
        <v>287</v>
      </c>
      <c r="G18" s="9" t="n">
        <v>351</v>
      </c>
      <c r="I18" s="23"/>
    </row>
    <row r="19" customFormat="false" ht="28.35" hidden="false" customHeight="true" outlineLevel="0" collapsed="false">
      <c r="A19" s="7" t="s">
        <v>101</v>
      </c>
      <c r="B19" s="8" t="n">
        <v>2855</v>
      </c>
      <c r="C19" s="8" t="n">
        <v>2203.94</v>
      </c>
      <c r="D19" s="8" t="n">
        <v>1362</v>
      </c>
      <c r="E19" s="8" t="n">
        <v>2112</v>
      </c>
      <c r="F19" s="8" t="n">
        <v>1928</v>
      </c>
      <c r="G19" s="9" t="n">
        <v>2012</v>
      </c>
      <c r="I19" s="23"/>
    </row>
    <row r="20" customFormat="false" ht="28.35" hidden="false" customHeight="true" outlineLevel="0" collapsed="false">
      <c r="A20" s="7" t="s">
        <v>102</v>
      </c>
      <c r="B20" s="8" t="n">
        <v>886</v>
      </c>
      <c r="C20" s="8" t="n">
        <v>957.43</v>
      </c>
      <c r="D20" s="8" t="n">
        <v>1008</v>
      </c>
      <c r="E20" s="8" t="n">
        <v>1274</v>
      </c>
      <c r="F20" s="8" t="n">
        <v>1364</v>
      </c>
      <c r="G20" s="9" t="n">
        <v>1439</v>
      </c>
      <c r="I20" s="23"/>
    </row>
    <row r="21" customFormat="false" ht="28.35" hidden="false" customHeight="true" outlineLevel="0" collapsed="false">
      <c r="A21" s="7" t="s">
        <v>103</v>
      </c>
      <c r="B21" s="8" t="n">
        <v>10745</v>
      </c>
      <c r="C21" s="8" t="n">
        <v>8963.4</v>
      </c>
      <c r="D21" s="8" t="n">
        <v>9725</v>
      </c>
      <c r="E21" s="8" t="n">
        <v>8850</v>
      </c>
      <c r="F21" s="8" t="n">
        <v>8618</v>
      </c>
      <c r="G21" s="9" t="n">
        <v>6076</v>
      </c>
      <c r="I21" s="23"/>
    </row>
    <row r="22" customFormat="false" ht="28.35" hidden="false" customHeight="true" outlineLevel="0" collapsed="false">
      <c r="A22" s="7" t="s">
        <v>104</v>
      </c>
      <c r="B22" s="8" t="n">
        <v>1106</v>
      </c>
      <c r="C22" s="8" t="n">
        <v>1194.29</v>
      </c>
      <c r="D22" s="8" t="n">
        <v>1231</v>
      </c>
      <c r="E22" s="8" t="n">
        <v>1309</v>
      </c>
      <c r="F22" s="8" t="n">
        <v>1400</v>
      </c>
      <c r="G22" s="9" t="n">
        <v>2116</v>
      </c>
      <c r="I22" s="23"/>
    </row>
    <row r="23" customFormat="false" ht="28.35" hidden="false" customHeight="true" outlineLevel="0" collapsed="false">
      <c r="A23" s="25" t="s">
        <v>105</v>
      </c>
      <c r="B23" s="19" t="n">
        <v>861</v>
      </c>
      <c r="C23" s="19" t="n">
        <v>932.06</v>
      </c>
      <c r="D23" s="19" t="n">
        <v>962</v>
      </c>
      <c r="E23" s="19" t="n">
        <v>1020</v>
      </c>
      <c r="F23" s="19" t="n">
        <v>1072</v>
      </c>
      <c r="G23" s="20" t="n">
        <v>1136</v>
      </c>
      <c r="I23" s="23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</row>
    <row r="25" customFormat="false" ht="15" hidden="false" customHeight="true" outlineLevel="0" collapsed="false">
      <c r="A25" s="12" t="s">
        <v>106</v>
      </c>
      <c r="B25" s="12"/>
      <c r="C25" s="12"/>
      <c r="D25" s="12"/>
      <c r="E25" s="12"/>
      <c r="F25" s="12"/>
      <c r="G25" s="12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24:G24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14.36"/>
    <col collapsed="false" customWidth="true" hidden="false" outlineLevel="0" max="7" min="2" style="2" width="10.99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1.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38.45" hidden="false" customHeight="true" outlineLevel="0" collapsed="false">
      <c r="A5" s="29" t="s">
        <v>19</v>
      </c>
      <c r="B5" s="8" t="n">
        <v>82860</v>
      </c>
      <c r="C5" s="8" t="n">
        <v>101440</v>
      </c>
      <c r="D5" s="8" t="n">
        <v>81451</v>
      </c>
      <c r="E5" s="8" t="n">
        <v>94812</v>
      </c>
      <c r="F5" s="8" t="n">
        <v>69053</v>
      </c>
      <c r="G5" s="9" t="n">
        <v>81008</v>
      </c>
      <c r="I5" s="24"/>
    </row>
    <row r="6" customFormat="false" ht="38.45" hidden="false" customHeight="true" outlineLevel="0" collapsed="false">
      <c r="A6" s="7" t="s">
        <v>108</v>
      </c>
      <c r="B6" s="8" t="n">
        <v>42490</v>
      </c>
      <c r="C6" s="8" t="n">
        <v>58079</v>
      </c>
      <c r="D6" s="8" t="n">
        <v>31764</v>
      </c>
      <c r="E6" s="8" t="n">
        <v>33107</v>
      </c>
      <c r="F6" s="8" t="n">
        <v>30514</v>
      </c>
      <c r="G6" s="9" t="n">
        <v>28226</v>
      </c>
      <c r="I6" s="24"/>
    </row>
    <row r="7" customFormat="false" ht="38.45" hidden="false" customHeight="true" outlineLevel="0" collapsed="false">
      <c r="A7" s="7" t="s">
        <v>85</v>
      </c>
      <c r="B7" s="8" t="n">
        <v>366</v>
      </c>
      <c r="C7" s="8" t="n">
        <v>612</v>
      </c>
      <c r="D7" s="8" t="n">
        <v>856</v>
      </c>
      <c r="E7" s="8" t="n">
        <v>1189</v>
      </c>
      <c r="F7" s="8" t="n">
        <v>776</v>
      </c>
      <c r="G7" s="9" t="n">
        <v>927</v>
      </c>
      <c r="I7" s="24"/>
    </row>
    <row r="8" customFormat="false" ht="38.45" hidden="false" customHeight="true" outlineLevel="0" collapsed="false">
      <c r="A8" s="7" t="s">
        <v>109</v>
      </c>
      <c r="B8" s="8" t="n">
        <v>309</v>
      </c>
      <c r="C8" s="8" t="n">
        <v>377</v>
      </c>
      <c r="D8" s="8" t="n">
        <v>359</v>
      </c>
      <c r="E8" s="8" t="n">
        <v>800</v>
      </c>
      <c r="F8" s="8" t="n">
        <v>743</v>
      </c>
      <c r="G8" s="9" t="n">
        <v>456</v>
      </c>
      <c r="I8" s="24"/>
    </row>
    <row r="9" customFormat="false" ht="38.45" hidden="false" customHeight="true" outlineLevel="0" collapsed="false">
      <c r="A9" s="7" t="s">
        <v>110</v>
      </c>
      <c r="B9" s="8" t="n">
        <v>485</v>
      </c>
      <c r="C9" s="8" t="n">
        <v>754</v>
      </c>
      <c r="D9" s="8" t="n">
        <v>660</v>
      </c>
      <c r="E9" s="8" t="n">
        <v>564</v>
      </c>
      <c r="F9" s="8" t="n">
        <v>387</v>
      </c>
      <c r="G9" s="9" t="n">
        <v>670</v>
      </c>
      <c r="I9" s="24"/>
    </row>
    <row r="10" customFormat="false" ht="38.45" hidden="false" customHeight="true" outlineLevel="0" collapsed="false">
      <c r="A10" s="7" t="s">
        <v>111</v>
      </c>
      <c r="B10" s="8" t="n">
        <v>217</v>
      </c>
      <c r="C10" s="8" t="n">
        <v>234</v>
      </c>
      <c r="D10" s="8" t="n">
        <v>359</v>
      </c>
      <c r="E10" s="8" t="n">
        <v>233</v>
      </c>
      <c r="F10" s="8" t="n">
        <v>257</v>
      </c>
      <c r="G10" s="9" t="n">
        <v>362</v>
      </c>
      <c r="I10" s="24"/>
    </row>
    <row r="11" customFormat="false" ht="38.45" hidden="false" customHeight="true" outlineLevel="0" collapsed="false">
      <c r="A11" s="7" t="s">
        <v>112</v>
      </c>
      <c r="B11" s="8" t="n">
        <v>2351</v>
      </c>
      <c r="C11" s="8" t="n">
        <v>6077</v>
      </c>
      <c r="D11" s="8" t="n">
        <v>3431</v>
      </c>
      <c r="E11" s="8" t="n">
        <v>3450</v>
      </c>
      <c r="F11" s="8" t="n">
        <v>2762</v>
      </c>
      <c r="G11" s="9" t="n">
        <v>3492</v>
      </c>
      <c r="I11" s="24"/>
    </row>
    <row r="12" customFormat="false" ht="38.45" hidden="false" customHeight="true" outlineLevel="0" collapsed="false">
      <c r="A12" s="7" t="s">
        <v>113</v>
      </c>
      <c r="B12" s="8" t="n">
        <v>254</v>
      </c>
      <c r="C12" s="8" t="n">
        <v>296</v>
      </c>
      <c r="D12" s="8" t="n">
        <v>266</v>
      </c>
      <c r="E12" s="8" t="n">
        <v>250</v>
      </c>
      <c r="F12" s="8" t="n">
        <v>23163</v>
      </c>
      <c r="G12" s="9" t="n">
        <v>25577</v>
      </c>
      <c r="I12" s="24"/>
    </row>
    <row r="13" customFormat="false" ht="38.45" hidden="false" customHeight="true" outlineLevel="0" collapsed="false">
      <c r="A13" s="7" t="s">
        <v>114</v>
      </c>
      <c r="B13" s="8" t="n">
        <v>8009</v>
      </c>
      <c r="C13" s="8" t="n">
        <v>16560</v>
      </c>
      <c r="D13" s="8" t="n">
        <v>30819</v>
      </c>
      <c r="E13" s="8" t="n">
        <v>39844</v>
      </c>
      <c r="F13" s="8" t="n">
        <v>330</v>
      </c>
      <c r="G13" s="9" t="n">
        <v>271</v>
      </c>
      <c r="I13" s="24"/>
    </row>
    <row r="14" customFormat="false" ht="38.45" hidden="false" customHeight="true" outlineLevel="0" collapsed="false">
      <c r="A14" s="7" t="s">
        <v>115</v>
      </c>
      <c r="B14" s="8" t="n">
        <v>8686</v>
      </c>
      <c r="C14" s="8" t="n">
        <v>12480</v>
      </c>
      <c r="D14" s="8" t="n">
        <v>7398</v>
      </c>
      <c r="E14" s="8" t="n">
        <v>8723</v>
      </c>
      <c r="F14" s="8" t="n">
        <v>2720</v>
      </c>
      <c r="G14" s="9" t="n">
        <v>9740</v>
      </c>
      <c r="I14" s="24"/>
    </row>
    <row r="15" customFormat="false" ht="38.45" hidden="false" customHeight="true" outlineLevel="0" collapsed="false">
      <c r="A15" s="7" t="s">
        <v>116</v>
      </c>
      <c r="B15" s="8" t="n">
        <v>43</v>
      </c>
      <c r="C15" s="8" t="n">
        <v>125</v>
      </c>
      <c r="D15" s="8" t="n">
        <v>36</v>
      </c>
      <c r="E15" s="8" t="n">
        <v>61</v>
      </c>
      <c r="F15" s="8" t="n">
        <v>29</v>
      </c>
      <c r="G15" s="9" t="n">
        <v>184</v>
      </c>
      <c r="I15" s="24"/>
    </row>
    <row r="16" customFormat="false" ht="38.45" hidden="false" customHeight="true" outlineLevel="0" collapsed="false">
      <c r="A16" s="7" t="s">
        <v>117</v>
      </c>
      <c r="B16" s="8" t="n">
        <v>435</v>
      </c>
      <c r="C16" s="8" t="n">
        <v>554</v>
      </c>
      <c r="D16" s="8" t="n">
        <v>589</v>
      </c>
      <c r="E16" s="8" t="n">
        <v>715</v>
      </c>
      <c r="F16" s="8" t="n">
        <v>-931</v>
      </c>
      <c r="G16" s="9" t="n">
        <v>2039</v>
      </c>
      <c r="I16" s="24"/>
    </row>
    <row r="17" customFormat="false" ht="38.45" hidden="false" customHeight="true" outlineLevel="0" collapsed="false">
      <c r="A17" s="7" t="s">
        <v>118</v>
      </c>
      <c r="B17" s="8" t="n">
        <v>19007</v>
      </c>
      <c r="C17" s="8" t="n">
        <v>4471</v>
      </c>
      <c r="D17" s="8" t="n">
        <v>4561</v>
      </c>
      <c r="E17" s="8" t="n">
        <v>5508</v>
      </c>
      <c r="F17" s="8" t="n">
        <v>6988</v>
      </c>
      <c r="G17" s="9" t="n">
        <v>7258</v>
      </c>
      <c r="I17" s="24"/>
    </row>
    <row r="18" customFormat="false" ht="38.45" hidden="false" customHeight="true" outlineLevel="0" collapsed="false">
      <c r="A18" s="25" t="s">
        <v>119</v>
      </c>
      <c r="B18" s="19" t="n">
        <v>208</v>
      </c>
      <c r="C18" s="19" t="n">
        <v>821</v>
      </c>
      <c r="D18" s="19" t="n">
        <v>353</v>
      </c>
      <c r="E18" s="19" t="n">
        <v>368</v>
      </c>
      <c r="F18" s="19" t="n">
        <v>214</v>
      </c>
      <c r="G18" s="20" t="n">
        <v>327</v>
      </c>
      <c r="I18" s="24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5.75" hidden="false" customHeight="true" outlineLevel="0" collapsed="false">
      <c r="A20" s="27" t="s">
        <v>120</v>
      </c>
      <c r="B20" s="27"/>
      <c r="C20" s="27"/>
      <c r="D20" s="27"/>
      <c r="E20" s="27"/>
      <c r="F20" s="27"/>
      <c r="G20" s="27"/>
    </row>
  </sheetData>
  <mergeCells count="11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5.24"/>
  </cols>
  <sheetData>
    <row r="1" customFormat="false" ht="15.75" hidden="false" customHeight="false" outlineLevel="0" collapsed="false">
      <c r="A1" s="30" t="s">
        <v>121</v>
      </c>
      <c r="B1" s="31" t="s">
        <v>122</v>
      </c>
      <c r="C1" s="31" t="s">
        <v>123</v>
      </c>
    </row>
    <row r="2" customFormat="false" ht="15.75" hidden="false" customHeight="false" outlineLevel="0" collapsed="false">
      <c r="A2" s="32" t="str">
        <f aca="false">源城区!A6</f>
        <v>埔前镇</v>
      </c>
      <c r="B2" s="33" t="n">
        <f aca="false">源城区!E6</f>
        <v>16484</v>
      </c>
      <c r="C2" s="33" t="n">
        <f aca="false">RANK(B2,$B$2:$B$101,0)</f>
        <v>10</v>
      </c>
    </row>
    <row r="3" customFormat="false" ht="15.75" hidden="false" customHeight="false" outlineLevel="0" collapsed="false">
      <c r="A3" s="32" t="str">
        <f aca="false">源城区!A7</f>
        <v>源南镇</v>
      </c>
      <c r="B3" s="33" t="n">
        <f aca="false">源城区!E7</f>
        <v>37786</v>
      </c>
      <c r="C3" s="33" t="n">
        <f aca="false">RANK(B3,$B$2:$B$101,0)</f>
        <v>7</v>
      </c>
    </row>
    <row r="4" customFormat="false" ht="15.75" hidden="false" customHeight="false" outlineLevel="0" collapsed="false">
      <c r="A4" s="32" t="str">
        <f aca="false">源城区!A8</f>
        <v>东埔街道办事处</v>
      </c>
      <c r="B4" s="33" t="n">
        <f aca="false">源城区!E8</f>
        <v>136717</v>
      </c>
      <c r="C4" s="33" t="n">
        <f aca="false">RANK(B4,$B$2:$B$101,0)</f>
        <v>1</v>
      </c>
    </row>
    <row r="5" customFormat="false" ht="15.75" hidden="false" customHeight="false" outlineLevel="0" collapsed="false">
      <c r="A5" s="32" t="str">
        <f aca="false">源城区!A9</f>
        <v>源西街道办事处</v>
      </c>
      <c r="B5" s="33" t="n">
        <f aca="false">源城区!E9</f>
        <v>46903</v>
      </c>
      <c r="C5" s="33" t="n">
        <f aca="false">RANK(B5,$B$2:$B$101,0)</f>
        <v>5</v>
      </c>
    </row>
    <row r="6" customFormat="false" ht="15.75" hidden="false" customHeight="false" outlineLevel="0" collapsed="false">
      <c r="A6" s="32" t="str">
        <f aca="false">源城区!A10</f>
        <v>上城街道办事处</v>
      </c>
      <c r="B6" s="33" t="n">
        <f aca="false">源城区!E10</f>
        <v>86648</v>
      </c>
      <c r="C6" s="33" t="n">
        <f aca="false">RANK(B6,$B$2:$B$101,0)</f>
        <v>3</v>
      </c>
    </row>
    <row r="7" customFormat="false" ht="15.75" hidden="false" customHeight="false" outlineLevel="0" collapsed="false">
      <c r="A7" s="32" t="str">
        <f aca="false">源城区!A11</f>
        <v>新江街道办事处</v>
      </c>
      <c r="B7" s="33" t="n">
        <f aca="false">源城区!E11</f>
        <v>11174</v>
      </c>
      <c r="C7" s="33" t="n">
        <f aca="false">RANK(B7,$B$2:$B$101,0)</f>
        <v>12</v>
      </c>
    </row>
    <row r="8" customFormat="false" ht="28.5" hidden="false" customHeight="false" outlineLevel="0" collapsed="false">
      <c r="A8" s="32" t="str">
        <f aca="false">源城区!A12</f>
        <v>高埔岗街道办事处</v>
      </c>
      <c r="B8" s="33" t="n">
        <f aca="false">源城区!E12</f>
        <v>8186</v>
      </c>
      <c r="C8" s="33" t="n">
        <f aca="false">RANK(B8,$B$2:$B$101,0)</f>
        <v>17</v>
      </c>
    </row>
    <row r="9" customFormat="false" ht="15.75" hidden="false" customHeight="false" outlineLevel="0" collapsed="false">
      <c r="A9" s="34" t="str">
        <f aca="false">东源县!A14</f>
        <v>义合镇</v>
      </c>
      <c r="B9" s="35" t="n">
        <f aca="false">东源县!E14</f>
        <v>3920</v>
      </c>
      <c r="C9" s="35" t="n">
        <f aca="false">RANK(B9,$B$2:$B$101,0)</f>
        <v>24</v>
      </c>
    </row>
    <row r="10" customFormat="false" ht="15.75" hidden="false" customHeight="false" outlineLevel="0" collapsed="false">
      <c r="A10" s="36" t="str">
        <f aca="false">东源县!A16</f>
        <v>黄田镇</v>
      </c>
      <c r="B10" s="33" t="n">
        <f aca="false">东源县!E16</f>
        <v>5392</v>
      </c>
      <c r="C10" s="33" t="n">
        <f aca="false">RANK(B10,$B$2:$B$101,0)</f>
        <v>22</v>
      </c>
    </row>
    <row r="11" customFormat="false" ht="15.75" hidden="false" customHeight="false" outlineLevel="0" collapsed="false">
      <c r="A11" s="36" t="str">
        <f aca="false">东源县!A19</f>
        <v>康禾镇</v>
      </c>
      <c r="B11" s="33" t="n">
        <f aca="false">东源县!E19</f>
        <v>1509</v>
      </c>
      <c r="C11" s="33" t="n">
        <f aca="false">RANK(B11,$B$2:$B$101,0)</f>
        <v>32</v>
      </c>
    </row>
    <row r="12" customFormat="false" ht="15.75" hidden="false" customHeight="false" outlineLevel="0" collapsed="false">
      <c r="A12" s="36" t="str">
        <f aca="false">东源县!A18</f>
        <v>黄村镇</v>
      </c>
      <c r="B12" s="33" t="n">
        <f aca="false">东源县!E18</f>
        <v>330</v>
      </c>
      <c r="C12" s="33" t="n">
        <f aca="false">RANK(B12,$B$2:$B$101,0)</f>
        <v>60</v>
      </c>
    </row>
    <row r="13" customFormat="false" ht="15.75" hidden="false" customHeight="false" outlineLevel="0" collapsed="false">
      <c r="A13" s="36" t="str">
        <f aca="false">东源县!A17</f>
        <v>叶潭镇</v>
      </c>
      <c r="B13" s="33" t="n">
        <f aca="false">东源县!E17</f>
        <v>185</v>
      </c>
      <c r="C13" s="33" t="n">
        <f aca="false">RANK(B13,$B$2:$B$101,0)</f>
        <v>77</v>
      </c>
    </row>
    <row r="14" customFormat="false" ht="15.75" hidden="false" customHeight="false" outlineLevel="0" collapsed="false">
      <c r="A14" s="36" t="str">
        <f aca="false">东源县!A15</f>
        <v>蓝口镇</v>
      </c>
      <c r="B14" s="33" t="n">
        <f aca="false">东源县!E15</f>
        <v>18725</v>
      </c>
      <c r="C14" s="33" t="n">
        <f aca="false">RANK(B14,$B$2:$B$101,0)</f>
        <v>9</v>
      </c>
    </row>
    <row r="15" customFormat="false" ht="15.75" hidden="false" customHeight="false" outlineLevel="0" collapsed="false">
      <c r="A15" s="36" t="str">
        <f aca="false">东源县!A13</f>
        <v>柳城镇</v>
      </c>
      <c r="B15" s="33" t="n">
        <f aca="false">东源县!E13</f>
        <v>5647</v>
      </c>
      <c r="C15" s="33" t="n">
        <f aca="false">RANK(B15,$B$2:$B$101,0)</f>
        <v>20</v>
      </c>
    </row>
    <row r="16" customFormat="false" ht="15.75" hidden="false" customHeight="false" outlineLevel="0" collapsed="false">
      <c r="A16" s="36" t="str">
        <f aca="false">东源县!A12</f>
        <v>曾田镇</v>
      </c>
      <c r="B16" s="33" t="n">
        <f aca="false">东源县!E12</f>
        <v>990</v>
      </c>
      <c r="C16" s="33" t="n">
        <f aca="false">RANK(B16,$B$2:$B$101,0)</f>
        <v>39</v>
      </c>
    </row>
    <row r="17" customFormat="false" ht="15.75" hidden="false" customHeight="false" outlineLevel="0" collapsed="false">
      <c r="A17" s="36" t="str">
        <f aca="false">东源县!A9</f>
        <v>船塘镇</v>
      </c>
      <c r="B17" s="33" t="n">
        <f aca="false">东源县!E9</f>
        <v>2301</v>
      </c>
      <c r="C17" s="33" t="n">
        <f aca="false">RANK(B17,$B$2:$B$101,0)</f>
        <v>27</v>
      </c>
    </row>
    <row r="18" customFormat="false" ht="15.75" hidden="false" customHeight="false" outlineLevel="0" collapsed="false">
      <c r="A18" s="36" t="str">
        <f aca="false">东源县!A11</f>
        <v>上莞镇</v>
      </c>
      <c r="B18" s="33" t="n">
        <f aca="false">东源县!E11</f>
        <v>879</v>
      </c>
      <c r="C18" s="33" t="n">
        <f aca="false">RANK(B18,$B$2:$B$101,0)</f>
        <v>44</v>
      </c>
    </row>
    <row r="19" customFormat="false" ht="15.75" hidden="false" customHeight="false" outlineLevel="0" collapsed="false">
      <c r="A19" s="36" t="str">
        <f aca="false">东源县!A8</f>
        <v>骆湖镇</v>
      </c>
      <c r="B19" s="33" t="n">
        <f aca="false">东源县!E8</f>
        <v>2201</v>
      </c>
      <c r="C19" s="33" t="n">
        <f aca="false">RANK(B19,$B$2:$B$101,0)</f>
        <v>28</v>
      </c>
    </row>
    <row r="20" customFormat="false" ht="15.75" hidden="false" customHeight="false" outlineLevel="0" collapsed="false">
      <c r="A20" s="36" t="str">
        <f aca="false">东源县!A10</f>
        <v>顺天镇</v>
      </c>
      <c r="B20" s="33" t="n">
        <f aca="false">东源县!E10</f>
        <v>2139</v>
      </c>
      <c r="C20" s="33" t="n">
        <f aca="false">RANK(B20,$B$2:$B$101,0)</f>
        <v>29</v>
      </c>
    </row>
    <row r="21" customFormat="false" ht="15.75" hidden="false" customHeight="false" outlineLevel="0" collapsed="false">
      <c r="A21" s="36" t="str">
        <f aca="false">东源县!A7</f>
        <v>灯塔镇</v>
      </c>
      <c r="B21" s="33" t="n">
        <f aca="false">东源县!E7</f>
        <v>5368</v>
      </c>
      <c r="C21" s="33" t="n">
        <f aca="false">RANK(B21,$B$2:$B$101,0)</f>
        <v>23</v>
      </c>
    </row>
    <row r="22" customFormat="false" ht="15.75" hidden="false" customHeight="false" outlineLevel="0" collapsed="false">
      <c r="A22" s="36" t="str">
        <f aca="false">东源县!A6</f>
        <v>仙塘镇</v>
      </c>
      <c r="B22" s="33" t="n">
        <f aca="false">东源县!E6</f>
        <v>76284</v>
      </c>
      <c r="C22" s="33" t="n">
        <f aca="false">RANK(B22,$B$2:$B$101,0)</f>
        <v>4</v>
      </c>
    </row>
    <row r="23" customFormat="false" ht="15.75" hidden="false" customHeight="false" outlineLevel="0" collapsed="false">
      <c r="A23" s="36" t="str">
        <f aca="false">东源县!A20</f>
        <v>锡场镇</v>
      </c>
      <c r="B23" s="33" t="n">
        <f aca="false">东源县!E20</f>
        <v>219</v>
      </c>
      <c r="C23" s="33" t="n">
        <f aca="false">RANK(B23,$B$2:$B$101,0)</f>
        <v>73</v>
      </c>
    </row>
    <row r="24" customFormat="false" ht="15.75" hidden="false" customHeight="false" outlineLevel="0" collapsed="false">
      <c r="A24" s="36" t="str">
        <f aca="false">东源县!A21</f>
        <v>新港镇</v>
      </c>
      <c r="B24" s="33" t="n">
        <f aca="false">东源县!E21</f>
        <v>1161</v>
      </c>
      <c r="C24" s="33" t="n">
        <f aca="false">RANK(B24,$B$2:$B$101,0)</f>
        <v>37</v>
      </c>
    </row>
    <row r="25" customFormat="false" ht="15.75" hidden="false" customHeight="false" outlineLevel="0" collapsed="false">
      <c r="A25" s="36" t="str">
        <f aca="false">东源县!A22</f>
        <v>双江镇</v>
      </c>
      <c r="B25" s="33" t="n">
        <f aca="false">东源县!E22</f>
        <v>123</v>
      </c>
      <c r="C25" s="33" t="n">
        <f aca="false">RANK(B25,$B$2:$B$101,0)</f>
        <v>82</v>
      </c>
    </row>
    <row r="26" customFormat="false" ht="15.75" hidden="false" customHeight="false" outlineLevel="0" collapsed="false">
      <c r="A26" s="36" t="str">
        <f aca="false">东源县!A26</f>
        <v>漳溪乡</v>
      </c>
      <c r="B26" s="33" t="n">
        <f aca="false">东源县!E26</f>
        <v>6085</v>
      </c>
      <c r="C26" s="33" t="n">
        <f aca="false">RANK(B26,$B$2:$B$101,0)</f>
        <v>19</v>
      </c>
    </row>
    <row r="27" customFormat="false" ht="15.75" hidden="false" customHeight="false" outlineLevel="0" collapsed="false">
      <c r="A27" s="36" t="str">
        <f aca="false">东源县!A23</f>
        <v>涧头镇</v>
      </c>
      <c r="B27" s="33" t="n">
        <f aca="false">东源县!E23</f>
        <v>611</v>
      </c>
      <c r="C27" s="33" t="n">
        <f aca="false">RANK(B27,$B$2:$B$101,0)</f>
        <v>51</v>
      </c>
    </row>
    <row r="28" customFormat="false" ht="15.75" hidden="false" customHeight="false" outlineLevel="0" collapsed="false">
      <c r="A28" s="36" t="str">
        <f aca="false">东源县!A25</f>
        <v>半江镇</v>
      </c>
      <c r="B28" s="33" t="n">
        <f aca="false">东源县!E25</f>
        <v>318</v>
      </c>
      <c r="C28" s="33" t="n">
        <f aca="false">RANK(B28,$B$2:$B$101,0)</f>
        <v>61</v>
      </c>
    </row>
    <row r="29" customFormat="false" ht="15.75" hidden="false" customHeight="false" outlineLevel="0" collapsed="false">
      <c r="A29" s="36" t="str">
        <f aca="false">东源县!A24</f>
        <v>新回龙镇</v>
      </c>
      <c r="B29" s="30" t="n">
        <f aca="false">东源县!E24</f>
        <v>198</v>
      </c>
      <c r="C29" s="30" t="n">
        <f aca="false">RANK(B29,$B$2:$B$101,0)</f>
        <v>75</v>
      </c>
    </row>
    <row r="30" customFormat="false" ht="15.75" hidden="false" customHeight="false" outlineLevel="0" collapsed="false">
      <c r="A30" s="37" t="str">
        <f aca="false">和平县!A6</f>
        <v>阳明镇</v>
      </c>
      <c r="B30" s="35" t="n">
        <f aca="false">和平县!E6</f>
        <v>9280</v>
      </c>
      <c r="C30" s="35" t="n">
        <f aca="false">RANK(B30,$B$2:$B$101,0)</f>
        <v>13</v>
      </c>
    </row>
    <row r="31" customFormat="false" ht="15.75" hidden="false" customHeight="false" outlineLevel="0" collapsed="false">
      <c r="A31" s="36" t="str">
        <f aca="false">和平县!A7</f>
        <v>大坝镇</v>
      </c>
      <c r="B31" s="33" t="n">
        <f aca="false">和平县!E7</f>
        <v>823</v>
      </c>
      <c r="C31" s="33" t="n">
        <f aca="false">RANK(B31,$B$2:$B$101,0)</f>
        <v>45</v>
      </c>
    </row>
    <row r="32" customFormat="false" ht="15.75" hidden="false" customHeight="false" outlineLevel="0" collapsed="false">
      <c r="A32" s="36" t="str">
        <f aca="false">和平县!A8</f>
        <v>上陵镇</v>
      </c>
      <c r="B32" s="33" t="n">
        <f aca="false">和平县!E8</f>
        <v>255</v>
      </c>
      <c r="C32" s="33" t="n">
        <f aca="false">RANK(B32,$B$2:$B$101,0)</f>
        <v>67</v>
      </c>
    </row>
    <row r="33" customFormat="false" ht="15.75" hidden="false" customHeight="false" outlineLevel="0" collapsed="false">
      <c r="A33" s="36" t="str">
        <f aca="false">和平县!A9</f>
        <v>下车镇</v>
      </c>
      <c r="B33" s="33" t="n">
        <f aca="false">和平县!E9</f>
        <v>167</v>
      </c>
      <c r="C33" s="33" t="n">
        <f aca="false">RANK(B33,$B$2:$B$101,0)</f>
        <v>79</v>
      </c>
    </row>
    <row r="34" customFormat="false" ht="15.75" hidden="false" customHeight="false" outlineLevel="0" collapsed="false">
      <c r="A34" s="36" t="str">
        <f aca="false">和平县!A10</f>
        <v>长塘镇</v>
      </c>
      <c r="B34" s="33" t="n">
        <f aca="false">和平县!E10</f>
        <v>57</v>
      </c>
      <c r="C34" s="33" t="n">
        <f aca="false">RANK(B34,$B$2:$B$101,0)</f>
        <v>90</v>
      </c>
    </row>
    <row r="35" customFormat="false" ht="15.75" hidden="false" customHeight="false" outlineLevel="0" collapsed="false">
      <c r="A35" s="36" t="str">
        <f aca="false">和平县!A11</f>
        <v>优胜镇</v>
      </c>
      <c r="B35" s="33" t="n">
        <f aca="false">和平县!E11</f>
        <v>28</v>
      </c>
      <c r="C35" s="33" t="n">
        <f aca="false">RANK(B35,$B$2:$B$101,0)</f>
        <v>99</v>
      </c>
    </row>
    <row r="36" customFormat="false" ht="15.75" hidden="false" customHeight="false" outlineLevel="0" collapsed="false">
      <c r="A36" s="36" t="str">
        <f aca="false">和平县!A12</f>
        <v>贝墩镇</v>
      </c>
      <c r="B36" s="33" t="n">
        <f aca="false">和平县!E12</f>
        <v>245</v>
      </c>
      <c r="C36" s="33" t="n">
        <f aca="false">RANK(B36,$B$2:$B$101,0)</f>
        <v>70</v>
      </c>
    </row>
    <row r="37" customFormat="false" ht="15.75" hidden="false" customHeight="false" outlineLevel="0" collapsed="false">
      <c r="A37" s="36" t="str">
        <f aca="false">和平县!A13</f>
        <v>古寨镇</v>
      </c>
      <c r="B37" s="33" t="n">
        <f aca="false">和平县!E13</f>
        <v>43</v>
      </c>
      <c r="C37" s="33" t="n">
        <f aca="false">RANK(B37,$B$2:$B$101,0)</f>
        <v>94</v>
      </c>
    </row>
    <row r="38" customFormat="false" ht="15.75" hidden="false" customHeight="false" outlineLevel="0" collapsed="false">
      <c r="A38" s="36" t="str">
        <f aca="false">和平县!A14</f>
        <v>彭寨镇</v>
      </c>
      <c r="B38" s="33" t="n">
        <f aca="false">和平县!E14</f>
        <v>643</v>
      </c>
      <c r="C38" s="33" t="n">
        <f aca="false">RANK(B38,$B$2:$B$101,0)</f>
        <v>49</v>
      </c>
    </row>
    <row r="39" customFormat="false" ht="15.75" hidden="false" customHeight="false" outlineLevel="0" collapsed="false">
      <c r="A39" s="36" t="str">
        <f aca="false">和平县!A15</f>
        <v>林寨镇</v>
      </c>
      <c r="B39" s="33" t="n">
        <f aca="false">和平县!E15</f>
        <v>441</v>
      </c>
      <c r="C39" s="33" t="n">
        <f aca="false">RANK(B39,$B$2:$B$101,0)</f>
        <v>56</v>
      </c>
    </row>
    <row r="40" customFormat="false" ht="15.75" hidden="false" customHeight="false" outlineLevel="0" collapsed="false">
      <c r="A40" s="36" t="str">
        <f aca="false">和平县!A16</f>
        <v>东水镇</v>
      </c>
      <c r="B40" s="33" t="n">
        <f aca="false">和平县!E16</f>
        <v>182</v>
      </c>
      <c r="C40" s="33" t="n">
        <f aca="false">RANK(B40,$B$2:$B$101,0)</f>
        <v>78</v>
      </c>
    </row>
    <row r="41" customFormat="false" ht="15.75" hidden="false" customHeight="false" outlineLevel="0" collapsed="false">
      <c r="A41" s="36" t="str">
        <f aca="false">和平县!A17</f>
        <v>公白镇</v>
      </c>
      <c r="B41" s="33" t="n">
        <f aca="false">和平县!E17</f>
        <v>58</v>
      </c>
      <c r="C41" s="33" t="n">
        <f aca="false">RANK(B41,$B$2:$B$101,0)</f>
        <v>89</v>
      </c>
    </row>
    <row r="42" customFormat="false" ht="15.75" hidden="false" customHeight="false" outlineLevel="0" collapsed="false">
      <c r="A42" s="36" t="str">
        <f aca="false">和平县!A18</f>
        <v>礼士镇</v>
      </c>
      <c r="B42" s="33" t="n">
        <f aca="false">和平县!E18</f>
        <v>37</v>
      </c>
      <c r="C42" s="33" t="n">
        <f aca="false">RANK(B42,$B$2:$B$101,0)</f>
        <v>97</v>
      </c>
    </row>
    <row r="43" customFormat="false" ht="15.75" hidden="false" customHeight="false" outlineLevel="0" collapsed="false">
      <c r="A43" s="36" t="str">
        <f aca="false">和平县!A19</f>
        <v>合水镇</v>
      </c>
      <c r="B43" s="33" t="n">
        <f aca="false">和平县!E19</f>
        <v>267</v>
      </c>
      <c r="C43" s="33" t="n">
        <f aca="false">RANK(B43,$B$2:$B$101,0)</f>
        <v>66</v>
      </c>
    </row>
    <row r="44" customFormat="false" ht="15.75" hidden="false" customHeight="false" outlineLevel="0" collapsed="false">
      <c r="A44" s="36" t="str">
        <f aca="false">和平县!A20</f>
        <v>浰源镇</v>
      </c>
      <c r="B44" s="33" t="n">
        <f aca="false">和平县!E20</f>
        <v>106</v>
      </c>
      <c r="C44" s="33" t="n">
        <f aca="false">RANK(B44,$B$2:$B$101,0)</f>
        <v>83</v>
      </c>
    </row>
    <row r="45" customFormat="false" ht="15.75" hidden="false" customHeight="false" outlineLevel="0" collapsed="false">
      <c r="A45" s="36" t="str">
        <f aca="false">和平县!A21</f>
        <v>热水镇</v>
      </c>
      <c r="B45" s="33" t="n">
        <f aca="false">和平县!E21</f>
        <v>50</v>
      </c>
      <c r="C45" s="33" t="n">
        <f aca="false">RANK(B45,$B$2:$B$101,0)</f>
        <v>93</v>
      </c>
    </row>
    <row r="46" customFormat="false" ht="15.75" hidden="false" customHeight="false" outlineLevel="0" collapsed="false">
      <c r="A46" s="36" t="str">
        <f aca="false">和平县!A22</f>
        <v>青州镇</v>
      </c>
      <c r="B46" s="33" t="n">
        <f aca="false">和平县!E22</f>
        <v>38</v>
      </c>
      <c r="C46" s="33" t="n">
        <f aca="false">RANK(B46,$B$2:$B$101,0)</f>
        <v>96</v>
      </c>
    </row>
    <row r="47" customFormat="false" ht="15.75" hidden="false" customHeight="false" outlineLevel="0" collapsed="false">
      <c r="A47" s="37" t="str">
        <f aca="false">龙川县!A6</f>
        <v>老隆镇</v>
      </c>
      <c r="B47" s="35" t="n">
        <f aca="false">龙川县!E6</f>
        <v>92684</v>
      </c>
      <c r="C47" s="35" t="n">
        <f aca="false">RANK(B47,$B$2:$B$101,0)</f>
        <v>2</v>
      </c>
    </row>
    <row r="48" customFormat="false" ht="15.75" hidden="false" customHeight="false" outlineLevel="0" collapsed="false">
      <c r="A48" s="36" t="str">
        <f aca="false">龙川县!A7</f>
        <v>义都镇</v>
      </c>
      <c r="B48" s="33" t="n">
        <f aca="false">龙川县!E7</f>
        <v>87</v>
      </c>
      <c r="C48" s="33" t="n">
        <f aca="false">RANK(B48,$B$2:$B$101,0)</f>
        <v>86</v>
      </c>
    </row>
    <row r="49" customFormat="false" ht="15.75" hidden="false" customHeight="false" outlineLevel="0" collapsed="false">
      <c r="A49" s="36" t="str">
        <f aca="false">龙川县!A8</f>
        <v>佗城镇</v>
      </c>
      <c r="B49" s="33" t="n">
        <f aca="false">龙川县!E8</f>
        <v>6881</v>
      </c>
      <c r="C49" s="33" t="n">
        <f aca="false">RANK(B49,$B$2:$B$101,0)</f>
        <v>18</v>
      </c>
    </row>
    <row r="50" customFormat="false" ht="15.75" hidden="false" customHeight="false" outlineLevel="0" collapsed="false">
      <c r="A50" s="36" t="str">
        <f aca="false">龙川县!A9</f>
        <v>鹤市镇</v>
      </c>
      <c r="B50" s="33" t="n">
        <f aca="false">龙川县!E9</f>
        <v>554</v>
      </c>
      <c r="C50" s="33" t="n">
        <f aca="false">RANK(B50,$B$2:$B$101,0)</f>
        <v>53</v>
      </c>
    </row>
    <row r="51" customFormat="false" ht="15.75" hidden="false" customHeight="false" outlineLevel="0" collapsed="false">
      <c r="A51" s="36" t="str">
        <f aca="false">龙川县!A10</f>
        <v>黄布镇</v>
      </c>
      <c r="B51" s="33" t="n">
        <f aca="false">龙川县!E10</f>
        <v>23</v>
      </c>
      <c r="C51" s="33" t="n">
        <f aca="false">RANK(B51,$B$2:$B$101,0)</f>
        <v>100</v>
      </c>
    </row>
    <row r="52" customFormat="false" ht="15.75" hidden="false" customHeight="false" outlineLevel="0" collapsed="false">
      <c r="A52" s="36" t="str">
        <f aca="false">龙川县!A11</f>
        <v>紫市镇</v>
      </c>
      <c r="B52" s="33" t="n">
        <f aca="false">龙川县!E11</f>
        <v>55</v>
      </c>
      <c r="C52" s="33" t="n">
        <f aca="false">RANK(B52,$B$2:$B$101,0)</f>
        <v>92</v>
      </c>
    </row>
    <row r="53" customFormat="false" ht="15.75" hidden="false" customHeight="false" outlineLevel="0" collapsed="false">
      <c r="A53" s="36" t="str">
        <f aca="false">龙川县!A12</f>
        <v>通衢镇</v>
      </c>
      <c r="B53" s="33" t="n">
        <f aca="false">龙川县!E12</f>
        <v>201</v>
      </c>
      <c r="C53" s="33" t="n">
        <f aca="false">RANK(B53,$B$2:$B$101,0)</f>
        <v>74</v>
      </c>
    </row>
    <row r="54" customFormat="false" ht="15.75" hidden="false" customHeight="false" outlineLevel="0" collapsed="false">
      <c r="A54" s="36" t="str">
        <f aca="false">龙川县!A13</f>
        <v>登云镇</v>
      </c>
      <c r="B54" s="33" t="n">
        <f aca="false">龙川县!E13</f>
        <v>8872</v>
      </c>
      <c r="C54" s="33" t="n">
        <f aca="false">RANK(B54,$B$2:$B$101,0)</f>
        <v>14</v>
      </c>
    </row>
    <row r="55" customFormat="false" ht="15.75" hidden="false" customHeight="false" outlineLevel="0" collapsed="false">
      <c r="A55" s="36" t="str">
        <f aca="false">龙川县!A14</f>
        <v>丰稔镇</v>
      </c>
      <c r="B55" s="33" t="n">
        <f aca="false">龙川县!E14</f>
        <v>823</v>
      </c>
      <c r="C55" s="33" t="n">
        <f aca="false">RANK(B55,$B$2:$B$101,0)</f>
        <v>45</v>
      </c>
    </row>
    <row r="56" customFormat="false" ht="15.75" hidden="false" customHeight="false" outlineLevel="0" collapsed="false">
      <c r="A56" s="36" t="str">
        <f aca="false">龙川县!A15</f>
        <v>四都镇</v>
      </c>
      <c r="B56" s="33" t="n">
        <f aca="false">龙川县!E15</f>
        <v>193</v>
      </c>
      <c r="C56" s="33" t="n">
        <f aca="false">RANK(B56,$B$2:$B$101,0)</f>
        <v>76</v>
      </c>
    </row>
    <row r="57" customFormat="false" ht="15.75" hidden="false" customHeight="false" outlineLevel="0" collapsed="false">
      <c r="A57" s="36" t="str">
        <f aca="false">龙川县!A16</f>
        <v>铁场镇</v>
      </c>
      <c r="B57" s="33" t="n">
        <f aca="false">龙川县!E16</f>
        <v>158</v>
      </c>
      <c r="C57" s="33" t="n">
        <f aca="false">RANK(B57,$B$2:$B$101,0)</f>
        <v>80</v>
      </c>
    </row>
    <row r="58" customFormat="false" ht="15.75" hidden="false" customHeight="false" outlineLevel="0" collapsed="false">
      <c r="A58" s="36" t="str">
        <f aca="false">龙川县!A17</f>
        <v>龙母镇</v>
      </c>
      <c r="B58" s="33" t="n">
        <f aca="false">龙川县!E17</f>
        <v>437</v>
      </c>
      <c r="C58" s="33" t="n">
        <f aca="false">RANK(B58,$B$2:$B$101,0)</f>
        <v>57</v>
      </c>
    </row>
    <row r="59" customFormat="false" ht="15.75" hidden="false" customHeight="false" outlineLevel="0" collapsed="false">
      <c r="A59" s="36" t="str">
        <f aca="false">龙川县!A18</f>
        <v>田心镇</v>
      </c>
      <c r="B59" s="33" t="n">
        <f aca="false">龙川县!E18</f>
        <v>106</v>
      </c>
      <c r="C59" s="33" t="n">
        <f aca="false">RANK(B59,$B$2:$B$101,0)</f>
        <v>83</v>
      </c>
    </row>
    <row r="60" customFormat="false" ht="15.75" hidden="false" customHeight="false" outlineLevel="0" collapsed="false">
      <c r="A60" s="36" t="str">
        <f aca="false">龙川县!A19</f>
        <v>黎咀镇</v>
      </c>
      <c r="B60" s="33" t="n">
        <f aca="false">龙川县!E19</f>
        <v>234</v>
      </c>
      <c r="C60" s="33" t="n">
        <f aca="false">RANK(B60,$B$2:$B$101,0)</f>
        <v>71</v>
      </c>
    </row>
    <row r="61" customFormat="false" ht="15.75" hidden="false" customHeight="false" outlineLevel="0" collapsed="false">
      <c r="A61" s="36" t="str">
        <f aca="false">龙川县!A20</f>
        <v>黄石镇</v>
      </c>
      <c r="B61" s="33" t="n">
        <f aca="false">龙川县!E20</f>
        <v>76</v>
      </c>
      <c r="C61" s="33" t="n">
        <f aca="false">RANK(B61,$B$2:$B$101,0)</f>
        <v>87</v>
      </c>
    </row>
    <row r="62" customFormat="false" ht="15.75" hidden="false" customHeight="false" outlineLevel="0" collapsed="false">
      <c r="A62" s="36" t="str">
        <f aca="false">龙川县!A21</f>
        <v>赤光镇</v>
      </c>
      <c r="B62" s="33" t="n">
        <f aca="false">龙川县!E21</f>
        <v>253</v>
      </c>
      <c r="C62" s="33" t="n">
        <f aca="false">RANK(B62,$B$2:$B$101,0)</f>
        <v>68</v>
      </c>
    </row>
    <row r="63" customFormat="false" ht="15.75" hidden="false" customHeight="false" outlineLevel="0" collapsed="false">
      <c r="A63" s="36" t="str">
        <f aca="false">龙川县!A22</f>
        <v>廻龙镇</v>
      </c>
      <c r="B63" s="33" t="n">
        <f aca="false">龙川县!E22</f>
        <v>42</v>
      </c>
      <c r="C63" s="33" t="n">
        <f aca="false">RANK(B63,$B$2:$B$101,0)</f>
        <v>95</v>
      </c>
    </row>
    <row r="64" customFormat="false" ht="15.75" hidden="false" customHeight="false" outlineLevel="0" collapsed="false">
      <c r="A64" s="36" t="str">
        <f aca="false">龙川县!A23</f>
        <v>新田镇</v>
      </c>
      <c r="B64" s="33" t="n">
        <f aca="false">龙川县!E23</f>
        <v>30</v>
      </c>
      <c r="C64" s="33" t="n">
        <f aca="false">RANK(B64,$B$2:$B$101,0)</f>
        <v>98</v>
      </c>
    </row>
    <row r="65" customFormat="false" ht="15.75" hidden="false" customHeight="false" outlineLevel="0" collapsed="false">
      <c r="A65" s="36" t="str">
        <f aca="false">龙川县!A24</f>
        <v>车田镇</v>
      </c>
      <c r="B65" s="33" t="n">
        <f aca="false">龙川县!E24</f>
        <v>300</v>
      </c>
      <c r="C65" s="33" t="n">
        <f aca="false">RANK(B65,$B$2:$B$101,0)</f>
        <v>63</v>
      </c>
    </row>
    <row r="66" customFormat="false" ht="15.75" hidden="false" customHeight="false" outlineLevel="0" collapsed="false">
      <c r="A66" s="36" t="str">
        <f aca="false">龙川县!A25</f>
        <v>岩镇</v>
      </c>
      <c r="B66" s="33" t="n">
        <f aca="false">龙川县!E25</f>
        <v>135</v>
      </c>
      <c r="C66" s="33" t="n">
        <f aca="false">RANK(B66,$B$2:$B$101,0)</f>
        <v>81</v>
      </c>
    </row>
    <row r="67" customFormat="false" ht="15.75" hidden="false" customHeight="false" outlineLevel="0" collapsed="false">
      <c r="A67" s="36" t="str">
        <f aca="false">龙川县!A26</f>
        <v>麻布岗镇</v>
      </c>
      <c r="B67" s="33" t="n">
        <f aca="false">龙川县!E26</f>
        <v>908</v>
      </c>
      <c r="C67" s="33" t="n">
        <f aca="false">RANK(B67,$B$2:$B$101,0)</f>
        <v>43</v>
      </c>
    </row>
    <row r="68" customFormat="false" ht="15.75" hidden="false" customHeight="false" outlineLevel="0" collapsed="false">
      <c r="A68" s="36" t="str">
        <f aca="false">龙川县!A27</f>
        <v>贝岭镇</v>
      </c>
      <c r="B68" s="33" t="n">
        <f aca="false">龙川县!E27</f>
        <v>57</v>
      </c>
      <c r="C68" s="33" t="n">
        <f aca="false">RANK(B68,$B$2:$B$101,0)</f>
        <v>90</v>
      </c>
    </row>
    <row r="69" customFormat="false" ht="15.75" hidden="false" customHeight="false" outlineLevel="0" collapsed="false">
      <c r="A69" s="36" t="str">
        <f aca="false">龙川县!A28</f>
        <v>细坳镇</v>
      </c>
      <c r="B69" s="33" t="n">
        <f aca="false">龙川县!E28</f>
        <v>91</v>
      </c>
      <c r="C69" s="33" t="n">
        <f aca="false">RANK(B69,$B$2:$B$101,0)</f>
        <v>85</v>
      </c>
    </row>
    <row r="70" customFormat="false" ht="15.75" hidden="false" customHeight="false" outlineLevel="0" collapsed="false">
      <c r="A70" s="36" t="str">
        <f aca="false">龙川县!A29</f>
        <v>上坪镇</v>
      </c>
      <c r="B70" s="30" t="n">
        <f aca="false">龙川县!E29</f>
        <v>615</v>
      </c>
      <c r="C70" s="30" t="n">
        <f aca="false">RANK(B70,$B$2:$B$101,0)</f>
        <v>50</v>
      </c>
    </row>
    <row r="71" customFormat="false" ht="15.75" hidden="false" customHeight="false" outlineLevel="0" collapsed="false">
      <c r="A71" s="37" t="str">
        <f aca="false">紫金县!A6</f>
        <v>紫城镇</v>
      </c>
      <c r="B71" s="35" t="n">
        <f aca="false">紫金县!E6</f>
        <v>11721</v>
      </c>
      <c r="C71" s="35" t="n">
        <f aca="false">RANK(B71,$B$2:$B$101,0)</f>
        <v>11</v>
      </c>
    </row>
    <row r="72" customFormat="false" ht="15.75" hidden="false" customHeight="false" outlineLevel="0" collapsed="false">
      <c r="A72" s="36" t="str">
        <f aca="false">紫金县!A7</f>
        <v>中坝镇</v>
      </c>
      <c r="B72" s="33" t="n">
        <f aca="false">紫金县!E7</f>
        <v>989</v>
      </c>
      <c r="C72" s="33" t="n">
        <f aca="false">RANK(B72,$B$2:$B$101,0)</f>
        <v>40</v>
      </c>
    </row>
    <row r="73" customFormat="false" ht="15.75" hidden="false" customHeight="false" outlineLevel="0" collapsed="false">
      <c r="A73" s="36" t="str">
        <f aca="false">紫金县!A8</f>
        <v>敬梓镇</v>
      </c>
      <c r="B73" s="33" t="n">
        <f aca="false">紫金县!E8</f>
        <v>315</v>
      </c>
      <c r="C73" s="33" t="n">
        <f aca="false">RANK(B73,$B$2:$B$101,0)</f>
        <v>62</v>
      </c>
    </row>
    <row r="74" customFormat="false" ht="15.75" hidden="false" customHeight="false" outlineLevel="0" collapsed="false">
      <c r="A74" s="36" t="str">
        <f aca="false">紫金县!A9</f>
        <v>水墩镇</v>
      </c>
      <c r="B74" s="33" t="n">
        <f aca="false">紫金县!E9</f>
        <v>284</v>
      </c>
      <c r="C74" s="33" t="n">
        <f aca="false">RANK(B74,$B$2:$B$101,0)</f>
        <v>64</v>
      </c>
    </row>
    <row r="75" customFormat="false" ht="15.75" hidden="false" customHeight="false" outlineLevel="0" collapsed="false">
      <c r="A75" s="36" t="str">
        <f aca="false">紫金县!A10</f>
        <v>龙窝镇</v>
      </c>
      <c r="B75" s="33" t="n">
        <f aca="false">紫金县!E10</f>
        <v>2042</v>
      </c>
      <c r="C75" s="33" t="n">
        <f aca="false">RANK(B75,$B$2:$B$101,0)</f>
        <v>31</v>
      </c>
    </row>
    <row r="76" customFormat="false" ht="15.75" hidden="false" customHeight="false" outlineLevel="0" collapsed="false">
      <c r="A76" s="36" t="str">
        <f aca="false">紫金县!A11</f>
        <v>苏区镇</v>
      </c>
      <c r="B76" s="33" t="n">
        <f aca="false">紫金县!E11</f>
        <v>924</v>
      </c>
      <c r="C76" s="33" t="n">
        <f aca="false">RANK(B76,$B$2:$B$101,0)</f>
        <v>42</v>
      </c>
    </row>
    <row r="77" customFormat="false" ht="15.75" hidden="false" customHeight="false" outlineLevel="0" collapsed="false">
      <c r="A77" s="36" t="str">
        <f aca="false">紫金县!A12</f>
        <v>南岭镇</v>
      </c>
      <c r="B77" s="33" t="n">
        <f aca="false">紫金县!E12</f>
        <v>470</v>
      </c>
      <c r="C77" s="33" t="n">
        <f aca="false">RANK(B77,$B$2:$B$101,0)</f>
        <v>55</v>
      </c>
    </row>
    <row r="78" customFormat="false" ht="15.75" hidden="false" customHeight="false" outlineLevel="0" collapsed="false">
      <c r="A78" s="36" t="str">
        <f aca="false">紫金县!A13</f>
        <v>瓦溪镇</v>
      </c>
      <c r="B78" s="33" t="n">
        <f aca="false">紫金县!E13</f>
        <v>523</v>
      </c>
      <c r="C78" s="33" t="n">
        <f aca="false">RANK(B78,$B$2:$B$101,0)</f>
        <v>54</v>
      </c>
    </row>
    <row r="79" customFormat="false" ht="15.75" hidden="false" customHeight="false" outlineLevel="0" collapsed="false">
      <c r="A79" s="36" t="str">
        <f aca="false">紫金县!A14</f>
        <v>九和镇</v>
      </c>
      <c r="B79" s="33" t="n">
        <f aca="false">紫金县!E14</f>
        <v>979</v>
      </c>
      <c r="C79" s="33" t="n">
        <f aca="false">RANK(B79,$B$2:$B$101,0)</f>
        <v>41</v>
      </c>
    </row>
    <row r="80" customFormat="false" ht="15.75" hidden="false" customHeight="false" outlineLevel="0" collapsed="false">
      <c r="A80" s="36" t="str">
        <f aca="false">紫金县!A15</f>
        <v>蓝塘镇</v>
      </c>
      <c r="B80" s="33" t="n">
        <f aca="false">紫金县!E15</f>
        <v>3382</v>
      </c>
      <c r="C80" s="33" t="n">
        <f aca="false">RANK(B80,$B$2:$B$101,0)</f>
        <v>26</v>
      </c>
    </row>
    <row r="81" customFormat="false" ht="15.75" hidden="false" customHeight="false" outlineLevel="0" collapsed="false">
      <c r="A81" s="36" t="str">
        <f aca="false">紫金县!A16</f>
        <v>凤安镇</v>
      </c>
      <c r="B81" s="33" t="n">
        <f aca="false">紫金县!E16</f>
        <v>401</v>
      </c>
      <c r="C81" s="33" t="n">
        <f aca="false">RANK(B81,$B$2:$B$101,0)</f>
        <v>58</v>
      </c>
    </row>
    <row r="82" customFormat="false" ht="15.75" hidden="false" customHeight="false" outlineLevel="0" collapsed="false">
      <c r="A82" s="36" t="str">
        <f aca="false">紫金县!A17</f>
        <v>好义镇</v>
      </c>
      <c r="B82" s="33" t="n">
        <f aca="false">紫金县!E17</f>
        <v>1373</v>
      </c>
      <c r="C82" s="33" t="n">
        <f aca="false">RANK(B82,$B$2:$B$101,0)</f>
        <v>33</v>
      </c>
    </row>
    <row r="83" customFormat="false" ht="15.75" hidden="false" customHeight="false" outlineLevel="0" collapsed="false">
      <c r="A83" s="36" t="str">
        <f aca="false">紫金县!A18</f>
        <v>上义镇</v>
      </c>
      <c r="B83" s="33" t="n">
        <f aca="false">紫金县!E18</f>
        <v>268</v>
      </c>
      <c r="C83" s="33" t="n">
        <f aca="false">RANK(B83,$B$2:$B$101,0)</f>
        <v>65</v>
      </c>
    </row>
    <row r="84" customFormat="false" ht="15.75" hidden="false" customHeight="false" outlineLevel="0" collapsed="false">
      <c r="A84" s="36" t="str">
        <f aca="false">紫金县!A19</f>
        <v>古竹镇</v>
      </c>
      <c r="B84" s="33" t="n">
        <f aca="false">紫金县!E19</f>
        <v>2112</v>
      </c>
      <c r="C84" s="33" t="n">
        <f aca="false">RANK(B84,$B$2:$B$101,0)</f>
        <v>30</v>
      </c>
    </row>
    <row r="85" customFormat="false" ht="15.75" hidden="false" customHeight="false" outlineLevel="0" collapsed="false">
      <c r="A85" s="36" t="str">
        <f aca="false">紫金县!A20</f>
        <v>义容镇</v>
      </c>
      <c r="B85" s="33" t="n">
        <f aca="false">紫金县!E20</f>
        <v>1274</v>
      </c>
      <c r="C85" s="33" t="n">
        <f aca="false">RANK(B85,$B$2:$B$101,0)</f>
        <v>35</v>
      </c>
    </row>
    <row r="86" customFormat="false" ht="15.75" hidden="false" customHeight="false" outlineLevel="0" collapsed="false">
      <c r="A86" s="36" t="str">
        <f aca="false">紫金县!A21</f>
        <v>临江镇</v>
      </c>
      <c r="B86" s="33" t="n">
        <f aca="false">紫金县!E21</f>
        <v>8850</v>
      </c>
      <c r="C86" s="33" t="n">
        <f aca="false">RANK(B86,$B$2:$B$101,0)</f>
        <v>15</v>
      </c>
    </row>
    <row r="87" customFormat="false" ht="15.75" hidden="false" customHeight="false" outlineLevel="0" collapsed="false">
      <c r="A87" s="36" t="str">
        <f aca="false">紫金县!A22</f>
        <v>柏埔镇</v>
      </c>
      <c r="B87" s="33" t="n">
        <f aca="false">紫金县!E22</f>
        <v>1309</v>
      </c>
      <c r="C87" s="33" t="n">
        <f aca="false">RANK(B87,$B$2:$B$101,0)</f>
        <v>34</v>
      </c>
    </row>
    <row r="88" customFormat="false" ht="15.75" hidden="false" customHeight="false" outlineLevel="0" collapsed="false">
      <c r="A88" s="36" t="str">
        <f aca="false">紫金县!A23</f>
        <v>黄塘镇</v>
      </c>
      <c r="B88" s="30" t="n">
        <f aca="false">紫金县!E23</f>
        <v>1020</v>
      </c>
      <c r="C88" s="30" t="n">
        <f aca="false">RANK(B88,$B$2:$B$101,0)</f>
        <v>38</v>
      </c>
    </row>
    <row r="89" customFormat="false" ht="15.75" hidden="false" customHeight="false" outlineLevel="0" collapsed="false">
      <c r="A89" s="37" t="str">
        <f aca="false">' 连平县'!A6</f>
        <v>元善镇</v>
      </c>
      <c r="B89" s="35" t="n">
        <f aca="false">' 连平县'!E6</f>
        <v>33107</v>
      </c>
      <c r="C89" s="35" t="n">
        <f aca="false">RANK(B89,$B$2:$B$101,0)</f>
        <v>8</v>
      </c>
    </row>
    <row r="90" customFormat="false" ht="15.75" hidden="false" customHeight="false" outlineLevel="0" collapsed="false">
      <c r="A90" s="36" t="str">
        <f aca="false">' 连平县'!A7</f>
        <v>上坪镇</v>
      </c>
      <c r="B90" s="33" t="n">
        <f aca="false">' 连平县'!E7</f>
        <v>1189</v>
      </c>
      <c r="C90" s="33" t="n">
        <f aca="false">RANK(B90,$B$2:$B$101,0)</f>
        <v>36</v>
      </c>
    </row>
    <row r="91" customFormat="false" ht="15.75" hidden="false" customHeight="false" outlineLevel="0" collapsed="false">
      <c r="A91" s="36" t="str">
        <f aca="false">' 连平县'!A8</f>
        <v>内莞镇</v>
      </c>
      <c r="B91" s="33" t="n">
        <f aca="false">' 连平县'!E8</f>
        <v>800</v>
      </c>
      <c r="C91" s="33" t="n">
        <f aca="false">RANK(B91,$B$2:$B$101,0)</f>
        <v>47</v>
      </c>
    </row>
    <row r="92" customFormat="false" ht="15.75" hidden="false" customHeight="false" outlineLevel="0" collapsed="false">
      <c r="A92" s="36" t="str">
        <f aca="false">' 连平县'!A9</f>
        <v>陂头镇</v>
      </c>
      <c r="B92" s="33" t="n">
        <f aca="false">' 连平县'!E9</f>
        <v>564</v>
      </c>
      <c r="C92" s="33" t="n">
        <f aca="false">RANK(B92,$B$2:$B$101,0)</f>
        <v>52</v>
      </c>
    </row>
    <row r="93" customFormat="false" ht="15.75" hidden="false" customHeight="false" outlineLevel="0" collapsed="false">
      <c r="A93" s="36" t="str">
        <f aca="false">' 连平县'!A10</f>
        <v>溪山镇</v>
      </c>
      <c r="B93" s="33" t="n">
        <f aca="false">' 连平县'!E10</f>
        <v>233</v>
      </c>
      <c r="C93" s="33" t="n">
        <f aca="false">RANK(B93,$B$2:$B$101,0)</f>
        <v>72</v>
      </c>
    </row>
    <row r="94" customFormat="false" ht="15.75" hidden="false" customHeight="false" outlineLevel="0" collapsed="false">
      <c r="A94" s="36" t="str">
        <f aca="false">' 连平县'!A11</f>
        <v>隆街镇</v>
      </c>
      <c r="B94" s="33" t="n">
        <f aca="false">' 连平县'!E11</f>
        <v>3450</v>
      </c>
      <c r="C94" s="33" t="n">
        <f aca="false">RANK(B94,$B$2:$B$101,0)</f>
        <v>25</v>
      </c>
    </row>
    <row r="95" customFormat="false" ht="15.75" hidden="false" customHeight="false" outlineLevel="0" collapsed="false">
      <c r="A95" s="36" t="str">
        <f aca="false">' 连平县'!A13</f>
        <v>油溪镇</v>
      </c>
      <c r="B95" s="33" t="n">
        <f aca="false">' 连平县'!E13</f>
        <v>39844</v>
      </c>
      <c r="C95" s="33" t="n">
        <f aca="false">RANK(B95,$B$2:$B$101,0)</f>
        <v>6</v>
      </c>
    </row>
    <row r="96" customFormat="false" ht="15.75" hidden="false" customHeight="false" outlineLevel="0" collapsed="false">
      <c r="A96" s="36" t="str">
        <f aca="false">' 连平县'!A12</f>
        <v>田源镇</v>
      </c>
      <c r="B96" s="33" t="n">
        <f aca="false">' 连平县'!E12</f>
        <v>250</v>
      </c>
      <c r="C96" s="33" t="n">
        <f aca="false">RANK(B96,$B$2:$B$101,0)</f>
        <v>69</v>
      </c>
    </row>
    <row r="97" customFormat="false" ht="15.75" hidden="false" customHeight="false" outlineLevel="0" collapsed="false">
      <c r="A97" s="36" t="str">
        <f aca="false">' 连平县'!A14</f>
        <v>忠信镇</v>
      </c>
      <c r="B97" s="33" t="n">
        <f aca="false">' 连平县'!E14</f>
        <v>8723</v>
      </c>
      <c r="C97" s="33" t="n">
        <f aca="false">RANK(B97,$B$2:$B$101,0)</f>
        <v>16</v>
      </c>
    </row>
    <row r="98" customFormat="false" ht="15.75" hidden="false" customHeight="false" outlineLevel="0" collapsed="false">
      <c r="A98" s="36" t="str">
        <f aca="false">' 连平县'!A15</f>
        <v>高莞镇</v>
      </c>
      <c r="B98" s="33" t="n">
        <f aca="false">' 连平县'!E15</f>
        <v>61</v>
      </c>
      <c r="C98" s="33" t="n">
        <f aca="false">RANK(B98,$B$2:$B$101,0)</f>
        <v>88</v>
      </c>
    </row>
    <row r="99" customFormat="false" ht="15.75" hidden="false" customHeight="false" outlineLevel="0" collapsed="false">
      <c r="A99" s="36" t="str">
        <f aca="false">' 连平县'!A16</f>
        <v>大湖镇</v>
      </c>
      <c r="B99" s="33" t="n">
        <f aca="false">' 连平县'!E16</f>
        <v>715</v>
      </c>
      <c r="C99" s="33" t="n">
        <f aca="false">RANK(B99,$B$2:$B$101,0)</f>
        <v>48</v>
      </c>
    </row>
    <row r="100" customFormat="false" ht="15.75" hidden="false" customHeight="false" outlineLevel="0" collapsed="false">
      <c r="A100" s="36" t="str">
        <f aca="false">' 连平县'!A17</f>
        <v>三角镇</v>
      </c>
      <c r="B100" s="33" t="n">
        <f aca="false">' 连平县'!E17</f>
        <v>5508</v>
      </c>
      <c r="C100" s="33" t="n">
        <f aca="false">RANK(B100,$B$2:$B$101,0)</f>
        <v>21</v>
      </c>
    </row>
    <row r="101" customFormat="false" ht="15.75" hidden="false" customHeight="false" outlineLevel="0" collapsed="false">
      <c r="A101" s="36" t="str">
        <f aca="false">' 连平县'!A18</f>
        <v>绣缎镇</v>
      </c>
      <c r="B101" s="33" t="n">
        <f aca="false">' 连平县'!E18</f>
        <v>368</v>
      </c>
      <c r="C101" s="33" t="n">
        <f aca="false">RANK(B101,$B$2:$B$101,0)</f>
        <v>59</v>
      </c>
    </row>
    <row r="102" customFormat="false" ht="15.75" hidden="false" customHeight="false" outlineLevel="0" collapsed="false">
      <c r="A102" s="36"/>
    </row>
    <row r="103" customFormat="false" ht="15.75" hidden="false" customHeight="false" outlineLevel="0" collapsed="false">
      <c r="A103" s="36"/>
    </row>
    <row r="104" customFormat="false" ht="15.75" hidden="false" customHeight="false" outlineLevel="0" collapsed="false">
      <c r="A104" s="36"/>
    </row>
    <row r="105" customFormat="false" ht="15.75" hidden="false" customHeight="false" outlineLevel="0" collapsed="false">
      <c r="A105" s="36"/>
    </row>
    <row r="106" customFormat="false" ht="15.75" hidden="false" customHeight="false" outlineLevel="0" collapsed="false">
      <c r="A106" s="36"/>
    </row>
    <row r="107" customFormat="false" ht="15.75" hidden="false" customHeight="false" outlineLevel="0" collapsed="false">
      <c r="A10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03:10:16Z</dcterms:created>
  <dc:creator>HYTJJ</dc:creator>
  <dc:description/>
  <dc:language>en-US</dc:language>
  <cp:lastModifiedBy>tj1</cp:lastModifiedBy>
  <cp:lastPrinted>2021-09-15T02:31:33Z</cp:lastPrinted>
  <dcterms:modified xsi:type="dcterms:W3CDTF">2024-10-31T09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FB9885D644588A3345174BD2DC925</vt:lpwstr>
  </property>
  <property fmtid="{D5CDD505-2E9C-101B-9397-08002B2CF9AE}" pid="3" name="KSOProductBuildVer">
    <vt:lpwstr>2052-11.8.2.11806</vt:lpwstr>
  </property>
</Properties>
</file>