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工、农林牧渔业总产值" sheetId="1" state="visible" r:id="rId2"/>
    <sheet name="续一" sheetId="2" state="visible" r:id="rId3"/>
    <sheet name="续二 " sheetId="3" state="visible" r:id="rId4"/>
    <sheet name="续三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工、农林牧渔业总产值</t>
    </r>
  </si>
  <si>
    <t xml:space="preserve">单位：万元</t>
  </si>
  <si>
    <t xml:space="preserve">        指  标    县 域</t>
  </si>
  <si>
    <t xml:space="preserve">工业总产值</t>
  </si>
  <si>
    <t xml:space="preserve">农林牧渔业总产值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—299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工、农林牧渔业总产值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300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工、农林牧渔业总产值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301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工、农林牧渔业总产值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30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4" activeCellId="0" sqref="A4:A5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customFormat="fals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customFormat="false" ht="14.9" hidden="false" customHeight="true" outlineLevel="0" collapsed="false">
      <c r="A6" s="10" t="s">
        <v>7</v>
      </c>
      <c r="B6" s="11"/>
      <c r="C6" s="11"/>
      <c r="D6" s="11"/>
      <c r="E6" s="12"/>
      <c r="F6" s="13"/>
      <c r="G6" s="13"/>
    </row>
    <row r="7" customFormat="false" ht="14.9" hidden="false" customHeight="true" outlineLevel="0" collapsed="false">
      <c r="A7" s="10" t="s">
        <v>8</v>
      </c>
      <c r="B7" s="14" t="n">
        <v>747491</v>
      </c>
      <c r="C7" s="14" t="n">
        <v>749349.4</v>
      </c>
      <c r="D7" s="14"/>
      <c r="E7" s="15"/>
      <c r="F7" s="13"/>
      <c r="G7" s="13"/>
    </row>
    <row r="8" customFormat="false" ht="14.9" hidden="false" customHeight="true" outlineLevel="0" collapsed="false">
      <c r="A8" s="10" t="s">
        <v>9</v>
      </c>
      <c r="B8" s="14" t="n">
        <v>6827143</v>
      </c>
      <c r="C8" s="14" t="n">
        <v>8092609.9</v>
      </c>
      <c r="D8" s="14" t="n">
        <v>20824.4</v>
      </c>
      <c r="E8" s="15" t="n">
        <v>20798.04</v>
      </c>
      <c r="F8" s="13"/>
      <c r="G8" s="13"/>
    </row>
    <row r="9" customFormat="false" ht="14.9" hidden="false" customHeight="true" outlineLevel="0" collapsed="false">
      <c r="A9" s="10" t="s">
        <v>10</v>
      </c>
      <c r="B9" s="14" t="n">
        <v>3731577</v>
      </c>
      <c r="C9" s="14" t="n">
        <v>3656861.1</v>
      </c>
      <c r="D9" s="14" t="n">
        <v>79302.56</v>
      </c>
      <c r="E9" s="15" t="n">
        <v>82829.97</v>
      </c>
      <c r="F9" s="13"/>
      <c r="G9" s="13"/>
    </row>
    <row r="10" customFormat="false" ht="14.9" hidden="false" customHeight="true" outlineLevel="0" collapsed="false">
      <c r="A10" s="10" t="s">
        <v>11</v>
      </c>
      <c r="B10" s="14" t="n">
        <v>9881616</v>
      </c>
      <c r="C10" s="14" t="n">
        <v>10576627</v>
      </c>
      <c r="D10" s="14" t="n">
        <v>96907.39</v>
      </c>
      <c r="E10" s="15" t="n">
        <v>103491.73</v>
      </c>
      <c r="F10" s="13"/>
      <c r="G10" s="13"/>
    </row>
    <row r="11" customFormat="false" ht="14.9" hidden="false" customHeight="true" outlineLevel="0" collapsed="false">
      <c r="A11" s="10" t="s">
        <v>12</v>
      </c>
      <c r="B11" s="14" t="n">
        <v>11888076</v>
      </c>
      <c r="C11" s="14" t="n">
        <v>11349596.1</v>
      </c>
      <c r="D11" s="14" t="n">
        <v>639388.14</v>
      </c>
      <c r="E11" s="15" t="n">
        <v>682812.2</v>
      </c>
      <c r="F11" s="13"/>
      <c r="G11" s="13"/>
    </row>
    <row r="12" customFormat="false" ht="14.9" hidden="false" customHeight="true" outlineLevel="0" collapsed="false">
      <c r="A12" s="10" t="s">
        <v>13</v>
      </c>
      <c r="B12" s="14" t="n">
        <v>89305478</v>
      </c>
      <c r="C12" s="14" t="n">
        <v>89985961.7</v>
      </c>
      <c r="D12" s="14" t="n">
        <v>84913.9</v>
      </c>
      <c r="E12" s="15" t="n">
        <v>95125.14</v>
      </c>
      <c r="F12" s="13"/>
      <c r="G12" s="13"/>
    </row>
    <row r="13" customFormat="false" ht="14.9" hidden="false" customHeight="true" outlineLevel="0" collapsed="false">
      <c r="A13" s="10" t="s">
        <v>14</v>
      </c>
      <c r="B13" s="14" t="n">
        <v>23456795</v>
      </c>
      <c r="C13" s="14" t="n">
        <v>26712636.2</v>
      </c>
      <c r="D13" s="14" t="n">
        <v>673501.05</v>
      </c>
      <c r="E13" s="15" t="n">
        <v>650739.2</v>
      </c>
      <c r="F13" s="13"/>
      <c r="G13" s="13"/>
    </row>
    <row r="14" customFormat="false" ht="14.9" hidden="false" customHeight="true" outlineLevel="0" collapsed="false">
      <c r="A14" s="10" t="s">
        <v>15</v>
      </c>
      <c r="B14" s="14" t="n">
        <v>28057691</v>
      </c>
      <c r="C14" s="14" t="n">
        <v>25450965.6</v>
      </c>
      <c r="D14" s="14" t="n">
        <v>869676.86</v>
      </c>
      <c r="E14" s="15" t="n">
        <v>926465.41</v>
      </c>
      <c r="F14" s="13"/>
      <c r="G14" s="13"/>
    </row>
    <row r="15" customFormat="false" ht="14.9" hidden="false" customHeight="true" outlineLevel="0" collapsed="false">
      <c r="A15" s="10" t="s">
        <v>16</v>
      </c>
      <c r="B15" s="14" t="n">
        <v>35683830</v>
      </c>
      <c r="C15" s="14" t="n">
        <v>40152039.5</v>
      </c>
      <c r="D15" s="14" t="n">
        <v>1226562.08</v>
      </c>
      <c r="E15" s="15" t="n">
        <v>1330323.93</v>
      </c>
      <c r="F15" s="13"/>
      <c r="G15" s="13"/>
    </row>
    <row r="16" customFormat="false" ht="14.9" hidden="false" customHeight="true" outlineLevel="0" collapsed="false">
      <c r="A16" s="10" t="s">
        <v>17</v>
      </c>
      <c r="B16" s="14" t="n">
        <v>5133642</v>
      </c>
      <c r="C16" s="14" t="n">
        <v>5025300.1</v>
      </c>
      <c r="D16" s="14" t="n">
        <v>592086.76</v>
      </c>
      <c r="E16" s="15" t="n">
        <v>615818.65</v>
      </c>
      <c r="F16" s="13"/>
      <c r="G16" s="13"/>
    </row>
    <row r="17" customFormat="false" ht="14.9" hidden="false" customHeight="true" outlineLevel="0" collapsed="false">
      <c r="A17" s="10" t="s">
        <v>18</v>
      </c>
      <c r="B17" s="14" t="n">
        <v>16496685</v>
      </c>
      <c r="C17" s="14" t="n">
        <v>17533878</v>
      </c>
      <c r="D17" s="14" t="n">
        <v>1142341.41</v>
      </c>
      <c r="E17" s="15" t="n">
        <v>1179282.34</v>
      </c>
      <c r="F17" s="13"/>
      <c r="G17" s="13"/>
    </row>
    <row r="18" customFormat="false" ht="14.9" hidden="false" customHeight="true" outlineLevel="0" collapsed="false">
      <c r="A18" s="10" t="s">
        <v>19</v>
      </c>
      <c r="B18" s="14"/>
      <c r="C18" s="14"/>
      <c r="D18" s="14"/>
      <c r="E18" s="15"/>
      <c r="F18" s="13"/>
      <c r="G18" s="13"/>
    </row>
    <row r="19" customFormat="false" ht="14.9" hidden="false" customHeight="true" outlineLevel="0" collapsed="false">
      <c r="A19" s="10" t="s">
        <v>20</v>
      </c>
      <c r="B19" s="14" t="n">
        <v>24523414.4</v>
      </c>
      <c r="C19" s="14" t="n">
        <v>18899968.6</v>
      </c>
      <c r="D19" s="14" t="n">
        <v>41066.55</v>
      </c>
      <c r="E19" s="15" t="n">
        <v>44157.46</v>
      </c>
      <c r="F19" s="13"/>
      <c r="G19" s="13"/>
    </row>
    <row r="20" customFormat="false" ht="14.9" hidden="false" customHeight="true" outlineLevel="0" collapsed="false">
      <c r="A20" s="10" t="s">
        <v>21</v>
      </c>
      <c r="B20" s="14" t="n">
        <v>11192392.6</v>
      </c>
      <c r="C20" s="14" t="n">
        <v>12618400.1</v>
      </c>
      <c r="D20" s="14" t="n">
        <v>7219.38</v>
      </c>
      <c r="E20" s="15" t="n">
        <v>8458.66</v>
      </c>
      <c r="F20" s="13"/>
      <c r="G20" s="13"/>
    </row>
    <row r="21" customFormat="false" ht="14.9" hidden="false" customHeight="true" outlineLevel="0" collapsed="false">
      <c r="A21" s="10" t="s">
        <v>22</v>
      </c>
      <c r="B21" s="14" t="n">
        <v>9680759.4</v>
      </c>
      <c r="C21" s="14" t="n">
        <v>10768623.1</v>
      </c>
      <c r="D21" s="14" t="n">
        <v>2714.74</v>
      </c>
      <c r="E21" s="15" t="n">
        <v>5145.76</v>
      </c>
      <c r="F21" s="13"/>
      <c r="G21" s="13"/>
    </row>
    <row r="22" customFormat="false" ht="14.9" hidden="false" customHeight="true" outlineLevel="0" collapsed="false">
      <c r="A22" s="10" t="s">
        <v>23</v>
      </c>
      <c r="B22" s="14" t="n">
        <v>68171843.2</v>
      </c>
      <c r="C22" s="14" t="n">
        <v>75788627.2</v>
      </c>
      <c r="D22" s="14" t="n">
        <v>29546.74</v>
      </c>
      <c r="E22" s="15" t="n">
        <v>25784.41</v>
      </c>
      <c r="F22" s="13"/>
      <c r="G22" s="13"/>
    </row>
    <row r="23" customFormat="false" ht="14.9" hidden="false" customHeight="true" outlineLevel="0" collapsed="false">
      <c r="A23" s="10" t="s">
        <v>24</v>
      </c>
      <c r="B23" s="14" t="n">
        <v>93590366</v>
      </c>
      <c r="C23" s="14" t="n">
        <v>97234883.3</v>
      </c>
      <c r="D23" s="14" t="n">
        <v>20522</v>
      </c>
      <c r="E23" s="15" t="n">
        <v>21473.11</v>
      </c>
      <c r="F23" s="13"/>
      <c r="G23" s="13"/>
    </row>
    <row r="24" customFormat="false" ht="14.9" hidden="false" customHeight="true" outlineLevel="0" collapsed="false">
      <c r="A24" s="10" t="s">
        <v>25</v>
      </c>
      <c r="B24" s="14" t="n">
        <v>95520843.3</v>
      </c>
      <c r="C24" s="14" t="n">
        <v>106392746.7</v>
      </c>
      <c r="D24" s="14" t="n">
        <v>43961.29</v>
      </c>
      <c r="E24" s="15" t="n">
        <v>49674.79</v>
      </c>
      <c r="F24" s="13"/>
      <c r="G24" s="13"/>
    </row>
    <row r="25" customFormat="false" ht="14.9" hidden="false" customHeight="true" outlineLevel="0" collapsed="false">
      <c r="A25" s="10" t="s">
        <v>26</v>
      </c>
      <c r="B25" s="14" t="n">
        <v>58248768.2</v>
      </c>
      <c r="C25" s="14" t="n">
        <v>64324368.4</v>
      </c>
      <c r="D25" s="14" t="n">
        <v>9686.01</v>
      </c>
      <c r="E25" s="15" t="n">
        <v>10123.11</v>
      </c>
      <c r="F25" s="13"/>
      <c r="G25" s="13"/>
    </row>
    <row r="26" customFormat="false" ht="14.9" hidden="false" customHeight="true" outlineLevel="0" collapsed="false">
      <c r="A26" s="10" t="s">
        <v>27</v>
      </c>
      <c r="B26" s="14" t="n">
        <v>22128121.4</v>
      </c>
      <c r="C26" s="14" t="n">
        <v>34666107.4</v>
      </c>
      <c r="D26" s="14" t="n">
        <v>20601.06</v>
      </c>
      <c r="E26" s="15" t="n">
        <v>22437.1</v>
      </c>
      <c r="F26" s="13"/>
      <c r="G26" s="13"/>
    </row>
    <row r="27" customFormat="false" ht="14.9" hidden="false" customHeight="true" outlineLevel="0" collapsed="false">
      <c r="A27" s="10" t="s">
        <v>28</v>
      </c>
      <c r="B27" s="14" t="n">
        <v>35414965</v>
      </c>
      <c r="C27" s="14" t="n">
        <v>40895195</v>
      </c>
      <c r="D27" s="14" t="n">
        <v>44600.58</v>
      </c>
      <c r="E27" s="15" t="n">
        <v>43080.23</v>
      </c>
      <c r="F27" s="13"/>
      <c r="G27" s="13"/>
    </row>
    <row r="28" customFormat="false" ht="14.9" hidden="false" customHeight="true" outlineLevel="0" collapsed="false">
      <c r="A28" s="10" t="s">
        <v>29</v>
      </c>
      <c r="B28" s="14"/>
      <c r="C28" s="14"/>
      <c r="D28" s="14"/>
      <c r="E28" s="15"/>
      <c r="F28" s="13"/>
      <c r="G28" s="13"/>
    </row>
    <row r="29" customFormat="false" ht="14.9" hidden="false" customHeight="true" outlineLevel="0" collapsed="false">
      <c r="A29" s="10" t="s">
        <v>30</v>
      </c>
      <c r="B29" s="14" t="n">
        <v>21691195</v>
      </c>
      <c r="C29" s="14" t="n">
        <v>22762985</v>
      </c>
      <c r="D29" s="14" t="n">
        <v>56069.89</v>
      </c>
      <c r="E29" s="15" t="n">
        <v>65020.99</v>
      </c>
      <c r="F29" s="13"/>
      <c r="G29" s="13"/>
    </row>
    <row r="30" customFormat="false" ht="14.9" hidden="false" customHeight="true" outlineLevel="0" collapsed="false">
      <c r="A30" s="10" t="s">
        <v>31</v>
      </c>
      <c r="B30" s="14" t="n">
        <v>22461760</v>
      </c>
      <c r="C30" s="14" t="n">
        <v>26611903</v>
      </c>
      <c r="D30" s="14" t="n">
        <v>182337.11</v>
      </c>
      <c r="E30" s="15" t="n">
        <v>231525.75</v>
      </c>
      <c r="F30" s="13"/>
      <c r="G30" s="13"/>
    </row>
    <row r="31" customFormat="false" ht="14.9" hidden="false" customHeight="true" outlineLevel="0" collapsed="false">
      <c r="A31" s="10" t="s">
        <v>32</v>
      </c>
      <c r="B31" s="14" t="n">
        <v>8571441</v>
      </c>
      <c r="C31" s="14" t="n">
        <v>9786012</v>
      </c>
      <c r="D31" s="14" t="n">
        <v>750960.52</v>
      </c>
      <c r="E31" s="15" t="n">
        <v>917599.21</v>
      </c>
      <c r="F31" s="13"/>
      <c r="G31" s="13"/>
    </row>
    <row r="32" customFormat="false" ht="14.9" hidden="false" customHeight="true" outlineLevel="0" collapsed="false">
      <c r="A32" s="10" t="s">
        <v>33</v>
      </c>
      <c r="B32" s="14"/>
      <c r="C32" s="14"/>
      <c r="D32" s="14"/>
      <c r="E32" s="15"/>
      <c r="F32" s="13"/>
      <c r="G32" s="13"/>
    </row>
    <row r="33" customFormat="false" ht="14.9" hidden="false" customHeight="true" outlineLevel="0" collapsed="false">
      <c r="A33" s="10" t="s">
        <v>34</v>
      </c>
      <c r="B33" s="14" t="n">
        <v>4852388</v>
      </c>
      <c r="C33" s="14" t="n">
        <v>4816561</v>
      </c>
      <c r="D33" s="14" t="n">
        <v>55058.66</v>
      </c>
      <c r="E33" s="15" t="n">
        <v>60639.15</v>
      </c>
      <c r="F33" s="13"/>
      <c r="G33" s="13"/>
    </row>
    <row r="34" customFormat="false" ht="14.9" hidden="false" customHeight="true" outlineLevel="0" collapsed="false">
      <c r="A34" s="10" t="s">
        <v>35</v>
      </c>
      <c r="B34" s="14" t="n">
        <v>4776157</v>
      </c>
      <c r="C34" s="14" t="n">
        <v>4954961</v>
      </c>
      <c r="D34" s="14" t="n">
        <v>157755.18</v>
      </c>
      <c r="E34" s="15" t="n">
        <v>169427.41</v>
      </c>
      <c r="F34" s="13"/>
      <c r="G34" s="13"/>
    </row>
    <row r="35" customFormat="false" ht="14.9" hidden="false" customHeight="true" outlineLevel="0" collapsed="false">
      <c r="A35" s="10" t="s">
        <v>36</v>
      </c>
      <c r="B35" s="14" t="n">
        <v>3007891</v>
      </c>
      <c r="C35" s="14" t="n">
        <v>3425904</v>
      </c>
      <c r="D35" s="14" t="n">
        <v>817100.7</v>
      </c>
      <c r="E35" s="15" t="n">
        <v>902865.8</v>
      </c>
      <c r="F35" s="13"/>
      <c r="G35" s="13"/>
    </row>
    <row r="36" customFormat="false" ht="14.9" hidden="false" customHeight="true" outlineLevel="0" collapsed="false">
      <c r="A36" s="10" t="s">
        <v>37</v>
      </c>
      <c r="B36" s="14" t="n">
        <v>2715814</v>
      </c>
      <c r="C36" s="14" t="n">
        <v>2776857</v>
      </c>
      <c r="D36" s="14" t="n">
        <v>144396.01</v>
      </c>
      <c r="E36" s="15" t="n">
        <v>157949.78</v>
      </c>
      <c r="F36" s="13"/>
      <c r="G36" s="13"/>
    </row>
    <row r="37" customFormat="false" ht="14.9" hidden="false" customHeight="true" outlineLevel="0" collapsed="false">
      <c r="A37" s="10" t="s">
        <v>38</v>
      </c>
      <c r="B37" s="14" t="n">
        <v>8677301</v>
      </c>
      <c r="C37" s="14" t="n">
        <v>7684355</v>
      </c>
      <c r="D37" s="14" t="n">
        <v>582284.24</v>
      </c>
      <c r="E37" s="15" t="n">
        <v>623567.56</v>
      </c>
      <c r="F37" s="13"/>
      <c r="G37" s="13"/>
    </row>
    <row r="38" customFormat="false" ht="14.9" hidden="false" customHeight="true" outlineLevel="0" collapsed="false">
      <c r="A38" s="10" t="s">
        <v>39</v>
      </c>
      <c r="B38" s="14" t="n">
        <v>9711368</v>
      </c>
      <c r="C38" s="14" t="n">
        <v>10324994</v>
      </c>
      <c r="D38" s="14" t="n">
        <v>367519.77</v>
      </c>
      <c r="E38" s="15" t="n">
        <v>398311.96</v>
      </c>
      <c r="F38" s="13"/>
      <c r="G38" s="13"/>
    </row>
    <row r="39" customFormat="false" ht="14.9" hidden="false" customHeight="true" outlineLevel="0" collapsed="false">
      <c r="A39" s="16" t="s">
        <v>40</v>
      </c>
      <c r="B39" s="17" t="n">
        <v>41049</v>
      </c>
      <c r="C39" s="17" t="n">
        <v>58120</v>
      </c>
      <c r="D39" s="17" t="n">
        <v>236246.21</v>
      </c>
      <c r="E39" s="18" t="n">
        <v>236774.53</v>
      </c>
      <c r="F39" s="13"/>
      <c r="G39" s="13"/>
    </row>
    <row r="40" customFormat="false" ht="15" hidden="false" customHeight="true" outlineLevel="0" collapsed="false">
      <c r="A40" s="19"/>
      <c r="B40" s="19"/>
      <c r="C40" s="19"/>
      <c r="D40" s="19"/>
      <c r="E40" s="19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1" t="s">
        <v>41</v>
      </c>
      <c r="B42" s="21"/>
      <c r="C42" s="21"/>
      <c r="D42" s="21"/>
      <c r="E42" s="21"/>
    </row>
  </sheetData>
  <mergeCells count="8">
    <mergeCell ref="A1:E2"/>
    <mergeCell ref="A3:E3"/>
    <mergeCell ref="A4:A5"/>
    <mergeCell ref="B4:C4"/>
    <mergeCell ref="D4:E4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42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s="1" customFormat="tru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s="1" customFormat="true" ht="15.4" hidden="false" customHeight="true" outlineLevel="0" collapsed="false">
      <c r="A6" s="10" t="s">
        <v>43</v>
      </c>
      <c r="B6" s="14"/>
      <c r="C6" s="14"/>
      <c r="D6" s="14"/>
      <c r="E6" s="15"/>
      <c r="F6" s="13"/>
      <c r="G6" s="13"/>
    </row>
    <row r="7" s="1" customFormat="true" ht="15.4" hidden="false" customHeight="true" outlineLevel="0" collapsed="false">
      <c r="A7" s="10" t="s">
        <v>44</v>
      </c>
      <c r="B7" s="14" t="n">
        <v>19727308.1</v>
      </c>
      <c r="C7" s="14" t="n">
        <v>21902425</v>
      </c>
      <c r="D7" s="14" t="n">
        <v>13485.01</v>
      </c>
      <c r="E7" s="15" t="n">
        <v>14241.17</v>
      </c>
      <c r="F7" s="13"/>
      <c r="G7" s="13"/>
    </row>
    <row r="8" s="1" customFormat="true" ht="15.4" hidden="false" customHeight="true" outlineLevel="0" collapsed="false">
      <c r="A8" s="10" t="s">
        <v>45</v>
      </c>
      <c r="B8" s="14" t="n">
        <v>70285148.8</v>
      </c>
      <c r="C8" s="14" t="n">
        <v>74072719</v>
      </c>
      <c r="D8" s="14" t="n">
        <v>1126572.79</v>
      </c>
      <c r="E8" s="15" t="n">
        <v>1259584.21</v>
      </c>
      <c r="F8" s="13"/>
      <c r="G8" s="13"/>
    </row>
    <row r="9" s="1" customFormat="true" ht="15.4" hidden="false" customHeight="true" outlineLevel="0" collapsed="false">
      <c r="A9" s="10" t="s">
        <v>46</v>
      </c>
      <c r="B9" s="14" t="n">
        <v>95691725.4</v>
      </c>
      <c r="C9" s="14" t="n">
        <v>100583612</v>
      </c>
      <c r="D9" s="14" t="n">
        <v>1312633.35</v>
      </c>
      <c r="E9" s="15" t="n">
        <v>1340028.25</v>
      </c>
      <c r="F9" s="13"/>
      <c r="G9" s="13"/>
    </row>
    <row r="10" s="1" customFormat="true" ht="15.4" hidden="false" customHeight="true" outlineLevel="0" collapsed="false">
      <c r="A10" s="10" t="s">
        <v>47</v>
      </c>
      <c r="B10" s="14" t="n">
        <v>36948612</v>
      </c>
      <c r="C10" s="14" t="n">
        <v>40749915</v>
      </c>
      <c r="D10" s="14" t="n">
        <v>594471.73</v>
      </c>
      <c r="E10" s="15" t="n">
        <v>737041.93</v>
      </c>
      <c r="F10" s="13"/>
      <c r="G10" s="13"/>
    </row>
    <row r="11" s="1" customFormat="true" ht="15.4" hidden="false" customHeight="true" outlineLevel="0" collapsed="false">
      <c r="A11" s="10" t="s">
        <v>48</v>
      </c>
      <c r="B11" s="14" t="n">
        <v>40472038.5</v>
      </c>
      <c r="C11" s="14" t="n">
        <v>42345485</v>
      </c>
      <c r="D11" s="14" t="n">
        <v>895253.12</v>
      </c>
      <c r="E11" s="15" t="n">
        <v>943144.92</v>
      </c>
      <c r="F11" s="13"/>
      <c r="G11" s="13"/>
    </row>
    <row r="12" s="1" customFormat="true" ht="15.4" hidden="false" customHeight="true" outlineLevel="0" collapsed="false">
      <c r="A12" s="10" t="s">
        <v>49</v>
      </c>
      <c r="B12" s="14"/>
      <c r="C12" s="14"/>
      <c r="D12" s="14"/>
      <c r="E12" s="15"/>
      <c r="F12" s="13"/>
      <c r="G12" s="13"/>
    </row>
    <row r="13" s="1" customFormat="true" ht="15.4" hidden="false" customHeight="true" outlineLevel="0" collapsed="false">
      <c r="A13" s="10" t="s">
        <v>50</v>
      </c>
      <c r="B13" s="14" t="n">
        <v>1602409</v>
      </c>
      <c r="C13" s="14" t="n">
        <v>1828285.1</v>
      </c>
      <c r="D13" s="14" t="n">
        <v>146804.78</v>
      </c>
      <c r="E13" s="15" t="n">
        <v>151187.33</v>
      </c>
      <c r="F13" s="13"/>
      <c r="G13" s="13"/>
    </row>
    <row r="14" s="1" customFormat="true" ht="15.4" hidden="false" customHeight="true" outlineLevel="0" collapsed="false">
      <c r="A14" s="10" t="s">
        <v>51</v>
      </c>
      <c r="B14" s="14" t="n">
        <v>1870298.4</v>
      </c>
      <c r="C14" s="14" t="n">
        <v>1707373.7</v>
      </c>
      <c r="D14" s="14" t="n">
        <v>156493.71</v>
      </c>
      <c r="E14" s="15" t="n">
        <v>143053.73</v>
      </c>
      <c r="F14" s="13"/>
      <c r="G14" s="13"/>
    </row>
    <row r="15" s="1" customFormat="true" ht="15.4" hidden="false" customHeight="true" outlineLevel="0" collapsed="false">
      <c r="A15" s="10" t="s">
        <v>52</v>
      </c>
      <c r="B15" s="14" t="n">
        <v>6426895.7</v>
      </c>
      <c r="C15" s="14" t="n">
        <v>5772211.4</v>
      </c>
      <c r="D15" s="14" t="n">
        <v>372244.5</v>
      </c>
      <c r="E15" s="15" t="n">
        <v>359711.35</v>
      </c>
      <c r="F15" s="13"/>
      <c r="G15" s="13"/>
    </row>
    <row r="16" s="1" customFormat="true" ht="15.4" hidden="false" customHeight="true" outlineLevel="0" collapsed="false">
      <c r="A16" s="10" t="s">
        <v>53</v>
      </c>
      <c r="B16" s="14" t="n">
        <v>646850.2</v>
      </c>
      <c r="C16" s="14" t="n">
        <v>619307.9</v>
      </c>
      <c r="D16" s="14" t="n">
        <v>531555.9</v>
      </c>
      <c r="E16" s="15" t="n">
        <v>525443.69</v>
      </c>
      <c r="F16" s="13"/>
      <c r="G16" s="13"/>
    </row>
    <row r="17" s="1" customFormat="true" ht="15.4" hidden="false" customHeight="true" outlineLevel="0" collapsed="false">
      <c r="A17" s="10" t="s">
        <v>54</v>
      </c>
      <c r="B17" s="14" t="n">
        <v>773869.7</v>
      </c>
      <c r="C17" s="14" t="n">
        <v>769904</v>
      </c>
      <c r="D17" s="14" t="n">
        <v>615905.32</v>
      </c>
      <c r="E17" s="15" t="n">
        <v>631069.67</v>
      </c>
      <c r="F17" s="13"/>
      <c r="G17" s="13"/>
    </row>
    <row r="18" s="1" customFormat="true" ht="15.4" hidden="false" customHeight="true" outlineLevel="0" collapsed="false">
      <c r="A18" s="10" t="s">
        <v>55</v>
      </c>
      <c r="B18" s="14" t="n">
        <v>928856.9</v>
      </c>
      <c r="C18" s="14" t="n">
        <v>1132471.3</v>
      </c>
      <c r="D18" s="14" t="n">
        <v>384535.89</v>
      </c>
      <c r="E18" s="15" t="n">
        <v>416770.62</v>
      </c>
      <c r="F18" s="13"/>
      <c r="G18" s="13"/>
    </row>
    <row r="19" s="1" customFormat="true" ht="15.4" hidden="false" customHeight="true" outlineLevel="0" collapsed="false">
      <c r="A19" s="10" t="s">
        <v>56</v>
      </c>
      <c r="B19" s="14" t="n">
        <v>884999.7</v>
      </c>
      <c r="C19" s="14" t="n">
        <v>811935.9</v>
      </c>
      <c r="D19" s="14" t="n">
        <v>418563.77</v>
      </c>
      <c r="E19" s="15" t="n">
        <v>443434.73</v>
      </c>
      <c r="F19" s="13"/>
      <c r="G19" s="13"/>
    </row>
    <row r="20" s="1" customFormat="true" ht="15.4" hidden="false" customHeight="true" outlineLevel="0" collapsed="false">
      <c r="A20" s="10" t="s">
        <v>57</v>
      </c>
      <c r="B20" s="14" t="n">
        <v>924602.4</v>
      </c>
      <c r="C20" s="14" t="n">
        <v>952078.5</v>
      </c>
      <c r="D20" s="14" t="n">
        <v>566703.15</v>
      </c>
      <c r="E20" s="15" t="n">
        <v>615995.73</v>
      </c>
      <c r="F20" s="13"/>
      <c r="G20" s="13"/>
    </row>
    <row r="21" s="1" customFormat="true" ht="15.4" hidden="false" customHeight="true" outlineLevel="0" collapsed="false">
      <c r="A21" s="10" t="s">
        <v>58</v>
      </c>
      <c r="B21" s="14" t="n">
        <v>575825</v>
      </c>
      <c r="C21" s="14" t="n">
        <v>543467.9</v>
      </c>
      <c r="D21" s="14" t="n">
        <v>258818.92</v>
      </c>
      <c r="E21" s="15" t="n">
        <v>289241.27</v>
      </c>
      <c r="F21" s="13"/>
      <c r="G21" s="13"/>
    </row>
    <row r="22" s="1" customFormat="true" ht="15.4" hidden="false" customHeight="true" outlineLevel="0" collapsed="false">
      <c r="A22" s="10" t="s">
        <v>59</v>
      </c>
      <c r="B22" s="14" t="n">
        <v>1817672.5</v>
      </c>
      <c r="C22" s="14" t="n">
        <v>2040999.1</v>
      </c>
      <c r="D22" s="14" t="n">
        <v>152506.39</v>
      </c>
      <c r="E22" s="15" t="n">
        <v>177942.15</v>
      </c>
      <c r="F22" s="13"/>
      <c r="G22" s="13"/>
    </row>
    <row r="23" s="1" customFormat="true" ht="15.4" hidden="false" customHeight="true" outlineLevel="0" collapsed="false">
      <c r="A23" s="10" t="s">
        <v>60</v>
      </c>
      <c r="B23" s="14"/>
      <c r="C23" s="14"/>
      <c r="D23" s="14"/>
      <c r="E23" s="15"/>
      <c r="F23" s="13"/>
      <c r="G23" s="13"/>
    </row>
    <row r="24" s="1" customFormat="true" ht="15.4" hidden="false" customHeight="true" outlineLevel="0" collapsed="false">
      <c r="A24" s="10" t="s">
        <v>61</v>
      </c>
      <c r="B24" s="14" t="n">
        <v>8192017.9</v>
      </c>
      <c r="C24" s="14" t="n">
        <v>8552645</v>
      </c>
      <c r="D24" s="14" t="n">
        <v>59880.82</v>
      </c>
      <c r="E24" s="15" t="n">
        <v>65660.85</v>
      </c>
      <c r="F24" s="13"/>
      <c r="G24" s="13"/>
    </row>
    <row r="25" s="1" customFormat="true" ht="15.4" hidden="false" customHeight="true" outlineLevel="0" collapsed="false">
      <c r="A25" s="10" t="s">
        <v>62</v>
      </c>
      <c r="B25" s="14" t="n">
        <v>1987018.1</v>
      </c>
      <c r="C25" s="14" t="n">
        <v>1667173</v>
      </c>
      <c r="D25" s="14" t="n">
        <v>458052.33</v>
      </c>
      <c r="E25" s="15" t="n">
        <v>491799.15</v>
      </c>
      <c r="F25" s="13"/>
      <c r="G25" s="13"/>
    </row>
    <row r="26" s="1" customFormat="true" ht="15.4" hidden="false" customHeight="true" outlineLevel="0" collapsed="false">
      <c r="A26" s="10" t="s">
        <v>63</v>
      </c>
      <c r="B26" s="14" t="n">
        <v>746513.6</v>
      </c>
      <c r="C26" s="14" t="n">
        <v>650984</v>
      </c>
      <c r="D26" s="14" t="n">
        <v>417135.82</v>
      </c>
      <c r="E26" s="15" t="n">
        <v>430775.71</v>
      </c>
      <c r="F26" s="13"/>
      <c r="G26" s="13"/>
    </row>
    <row r="27" s="1" customFormat="true" ht="15.4" hidden="false" customHeight="true" outlineLevel="0" collapsed="false">
      <c r="A27" s="10" t="s">
        <v>64</v>
      </c>
      <c r="B27" s="14" t="n">
        <v>1291113.7</v>
      </c>
      <c r="C27" s="14" t="n">
        <v>1231206</v>
      </c>
      <c r="D27" s="14" t="n">
        <v>493817.2</v>
      </c>
      <c r="E27" s="15" t="n">
        <v>509657.3</v>
      </c>
      <c r="F27" s="13"/>
      <c r="G27" s="13"/>
    </row>
    <row r="28" s="1" customFormat="true" ht="15.4" hidden="false" customHeight="true" outlineLevel="0" collapsed="false">
      <c r="A28" s="10" t="s">
        <v>65</v>
      </c>
      <c r="B28" s="14" t="n">
        <v>1542052</v>
      </c>
      <c r="C28" s="14" t="n">
        <v>1637186</v>
      </c>
      <c r="D28" s="14" t="n">
        <v>657636.68</v>
      </c>
      <c r="E28" s="15" t="n">
        <v>689815.34</v>
      </c>
      <c r="F28" s="13"/>
      <c r="G28" s="13"/>
    </row>
    <row r="29" s="1" customFormat="true" ht="15.4" hidden="false" customHeight="true" outlineLevel="0" collapsed="false">
      <c r="A29" s="10" t="s">
        <v>66</v>
      </c>
      <c r="B29" s="14" t="n">
        <v>838088.5</v>
      </c>
      <c r="C29" s="14" t="n">
        <v>859044</v>
      </c>
      <c r="D29" s="14" t="n">
        <v>319052.31</v>
      </c>
      <c r="E29" s="15" t="n">
        <v>349817.79</v>
      </c>
      <c r="F29" s="13"/>
      <c r="G29" s="13"/>
    </row>
    <row r="30" s="1" customFormat="true" ht="15.4" hidden="false" customHeight="true" outlineLevel="0" collapsed="false">
      <c r="A30" s="10" t="s">
        <v>67</v>
      </c>
      <c r="B30" s="14"/>
      <c r="C30" s="14"/>
      <c r="D30" s="14"/>
      <c r="E30" s="15"/>
      <c r="F30" s="13"/>
      <c r="G30" s="13"/>
    </row>
    <row r="31" s="1" customFormat="true" ht="15.4" hidden="false" customHeight="true" outlineLevel="0" collapsed="false">
      <c r="A31" s="10" t="s">
        <v>68</v>
      </c>
      <c r="B31" s="14" t="n">
        <v>2847321.4</v>
      </c>
      <c r="C31" s="14" t="n">
        <v>2796790</v>
      </c>
      <c r="D31" s="14" t="n">
        <v>128890.91</v>
      </c>
      <c r="E31" s="15" t="n">
        <v>142427.23</v>
      </c>
      <c r="F31" s="13"/>
      <c r="G31" s="13"/>
    </row>
    <row r="32" s="1" customFormat="true" ht="15.4" hidden="false" customHeight="true" outlineLevel="0" collapsed="false">
      <c r="A32" s="10" t="s">
        <v>69</v>
      </c>
      <c r="B32" s="14" t="n">
        <v>1879818.2</v>
      </c>
      <c r="C32" s="14" t="n">
        <v>1932497</v>
      </c>
      <c r="D32" s="14" t="n">
        <v>901960.27</v>
      </c>
      <c r="E32" s="15" t="n">
        <v>947985.07</v>
      </c>
      <c r="F32" s="13"/>
      <c r="G32" s="13"/>
    </row>
    <row r="33" s="1" customFormat="true" ht="15.4" hidden="false" customHeight="true" outlineLevel="0" collapsed="false">
      <c r="A33" s="10" t="s">
        <v>70</v>
      </c>
      <c r="B33" s="14" t="n">
        <v>733417</v>
      </c>
      <c r="C33" s="14" t="n">
        <v>807489</v>
      </c>
      <c r="D33" s="14" t="n">
        <v>828254.69</v>
      </c>
      <c r="E33" s="15" t="n">
        <v>869357</v>
      </c>
      <c r="F33" s="13"/>
      <c r="G33" s="13"/>
    </row>
    <row r="34" s="1" customFormat="true" ht="15.4" hidden="false" customHeight="true" outlineLevel="0" collapsed="false">
      <c r="A34" s="10" t="s">
        <v>71</v>
      </c>
      <c r="B34" s="14" t="n">
        <v>512379.4</v>
      </c>
      <c r="C34" s="14" t="n">
        <v>457285</v>
      </c>
      <c r="D34" s="14" t="n">
        <v>239559.55</v>
      </c>
      <c r="E34" s="15" t="n">
        <v>254742.56</v>
      </c>
      <c r="F34" s="13"/>
      <c r="G34" s="13"/>
    </row>
    <row r="35" s="1" customFormat="true" ht="15.4" hidden="false" customHeight="true" outlineLevel="0" collapsed="false">
      <c r="A35" s="10" t="s">
        <v>72</v>
      </c>
      <c r="B35" s="14" t="n">
        <v>967398.8</v>
      </c>
      <c r="C35" s="14" t="n">
        <v>795245</v>
      </c>
      <c r="D35" s="14" t="n">
        <v>274927.46</v>
      </c>
      <c r="E35" s="15" t="n">
        <v>297651.96</v>
      </c>
      <c r="F35" s="13"/>
      <c r="G35" s="13"/>
    </row>
    <row r="36" s="1" customFormat="true" ht="15.4" hidden="false" customHeight="true" outlineLevel="0" collapsed="false">
      <c r="A36" s="10" t="s">
        <v>73</v>
      </c>
      <c r="B36" s="14" t="n">
        <v>497818.1</v>
      </c>
      <c r="C36" s="14" t="n">
        <v>436729</v>
      </c>
      <c r="D36" s="14" t="n">
        <v>431772.16</v>
      </c>
      <c r="E36" s="15" t="n">
        <v>449402.94</v>
      </c>
      <c r="F36" s="13"/>
      <c r="G36" s="13"/>
    </row>
    <row r="37" s="1" customFormat="true" ht="15.4" hidden="false" customHeight="true" outlineLevel="0" collapsed="false">
      <c r="A37" s="10" t="s">
        <v>74</v>
      </c>
      <c r="B37" s="14" t="n">
        <v>860061.8</v>
      </c>
      <c r="C37" s="14" t="n">
        <v>947695</v>
      </c>
      <c r="D37" s="14" t="n">
        <v>419418.38</v>
      </c>
      <c r="E37" s="15" t="n">
        <v>439792.31</v>
      </c>
      <c r="F37" s="13"/>
      <c r="G37" s="13"/>
    </row>
    <row r="38" s="1" customFormat="true" ht="15.4" hidden="false" customHeight="true" outlineLevel="0" collapsed="false">
      <c r="A38" s="10" t="s">
        <v>75</v>
      </c>
      <c r="B38" s="14" t="n">
        <v>356382.5</v>
      </c>
      <c r="C38" s="14" t="n">
        <v>413046</v>
      </c>
      <c r="D38" s="14" t="n">
        <v>661245.49</v>
      </c>
      <c r="E38" s="15" t="n">
        <v>708005.13</v>
      </c>
      <c r="F38" s="13"/>
      <c r="G38" s="13"/>
    </row>
    <row r="39" s="1" customFormat="true" ht="15" hidden="false" customHeight="true" outlineLevel="0" collapsed="false">
      <c r="A39" s="19"/>
      <c r="B39" s="19"/>
      <c r="C39" s="19"/>
      <c r="D39" s="19"/>
      <c r="E39" s="19"/>
    </row>
    <row r="40" s="1" customFormat="true" ht="15" hidden="false" customHeight="true" outlineLevel="0" collapsed="false">
      <c r="A40" s="20"/>
      <c r="B40" s="20"/>
      <c r="C40" s="20"/>
      <c r="D40" s="20"/>
      <c r="E40" s="20"/>
    </row>
    <row r="41" s="1" customFormat="true" ht="15" hidden="false" customHeight="true" outlineLevel="0" collapsed="false">
      <c r="A41" s="22" t="s">
        <v>76</v>
      </c>
      <c r="B41" s="22"/>
      <c r="C41" s="22"/>
      <c r="D41" s="22"/>
      <c r="E41" s="22"/>
    </row>
  </sheetData>
  <mergeCells count="8">
    <mergeCell ref="A1:E2"/>
    <mergeCell ref="A3:E3"/>
    <mergeCell ref="A4:A5"/>
    <mergeCell ref="B4:C4"/>
    <mergeCell ref="D4:E4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77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s="1" customFormat="tru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s="1" customFormat="true" ht="14.1" hidden="false" customHeight="true" outlineLevel="0" collapsed="false">
      <c r="A6" s="10" t="s">
        <v>78</v>
      </c>
      <c r="B6" s="14"/>
      <c r="C6" s="14"/>
      <c r="D6" s="14"/>
      <c r="E6" s="15"/>
      <c r="F6" s="13"/>
      <c r="G6" s="13"/>
    </row>
    <row r="7" s="1" customFormat="true" ht="14.1" hidden="false" customHeight="true" outlineLevel="0" collapsed="false">
      <c r="A7" s="10" t="s">
        <v>79</v>
      </c>
      <c r="B7" s="14" t="n">
        <v>36897458</v>
      </c>
      <c r="C7" s="14" t="n">
        <v>38618029</v>
      </c>
      <c r="D7" s="14" t="n">
        <v>595047.55</v>
      </c>
      <c r="E7" s="15" t="n">
        <v>675433.77</v>
      </c>
      <c r="F7" s="13"/>
      <c r="G7" s="13"/>
    </row>
    <row r="8" s="1" customFormat="true" ht="14.1" hidden="false" customHeight="true" outlineLevel="0" collapsed="false">
      <c r="A8" s="10" t="s">
        <v>80</v>
      </c>
      <c r="B8" s="14" t="n">
        <v>44684489.9</v>
      </c>
      <c r="C8" s="14" t="n">
        <v>52713820</v>
      </c>
      <c r="D8" s="14" t="n">
        <v>368986.65</v>
      </c>
      <c r="E8" s="15" t="n">
        <v>384620.64</v>
      </c>
      <c r="F8" s="13"/>
      <c r="G8" s="13"/>
    </row>
    <row r="9" s="1" customFormat="true" ht="14.1" hidden="false" customHeight="true" outlineLevel="0" collapsed="false">
      <c r="A9" s="10" t="s">
        <v>81</v>
      </c>
      <c r="B9" s="14" t="n">
        <v>3429540.1</v>
      </c>
      <c r="C9" s="14" t="n">
        <v>3877087</v>
      </c>
      <c r="D9" s="14" t="n">
        <v>1099681.9</v>
      </c>
      <c r="E9" s="15" t="n">
        <v>1257747.1</v>
      </c>
      <c r="F9" s="13"/>
      <c r="G9" s="13"/>
    </row>
    <row r="10" s="1" customFormat="true" ht="14.1" hidden="false" customHeight="true" outlineLevel="0" collapsed="false">
      <c r="A10" s="10" t="s">
        <v>82</v>
      </c>
      <c r="B10" s="14" t="n">
        <v>13128391.7</v>
      </c>
      <c r="C10" s="14" t="n">
        <v>14573516</v>
      </c>
      <c r="D10" s="14" t="n">
        <v>1284178.64</v>
      </c>
      <c r="E10" s="15" t="n">
        <v>1421942.17</v>
      </c>
      <c r="F10" s="13"/>
      <c r="G10" s="13"/>
    </row>
    <row r="11" s="1" customFormat="true" ht="14.1" hidden="false" customHeight="true" outlineLevel="0" collapsed="false">
      <c r="A11" s="10" t="s">
        <v>83</v>
      </c>
      <c r="B11" s="14" t="n">
        <v>1352894.2</v>
      </c>
      <c r="C11" s="14" t="n">
        <v>1212106</v>
      </c>
      <c r="D11" s="14" t="n">
        <v>526692.92</v>
      </c>
      <c r="E11" s="15" t="n">
        <v>602754.18</v>
      </c>
      <c r="F11" s="13"/>
      <c r="G11" s="13"/>
    </row>
    <row r="12" s="1" customFormat="true" ht="14.1" hidden="false" customHeight="true" outlineLevel="0" collapsed="false">
      <c r="A12" s="10" t="s">
        <v>84</v>
      </c>
      <c r="B12" s="14"/>
      <c r="C12" s="14"/>
      <c r="D12" s="14"/>
      <c r="E12" s="15"/>
      <c r="F12" s="13"/>
      <c r="G12" s="13"/>
    </row>
    <row r="13" s="1" customFormat="true" ht="14.1" hidden="false" customHeight="true" outlineLevel="0" collapsed="false">
      <c r="A13" s="10" t="s">
        <v>85</v>
      </c>
      <c r="B13" s="14" t="n">
        <v>4470375.5</v>
      </c>
      <c r="C13" s="14" t="n">
        <v>4902706</v>
      </c>
      <c r="D13" s="14" t="n">
        <v>588944.05</v>
      </c>
      <c r="E13" s="15" t="n">
        <v>656256.7</v>
      </c>
      <c r="F13" s="13"/>
      <c r="G13" s="13"/>
    </row>
    <row r="14" s="1" customFormat="true" ht="14.1" hidden="false" customHeight="true" outlineLevel="0" collapsed="false">
      <c r="A14" s="10" t="s">
        <v>86</v>
      </c>
      <c r="B14" s="14" t="n">
        <v>5133465.7</v>
      </c>
      <c r="C14" s="14" t="n">
        <v>2980821</v>
      </c>
      <c r="D14" s="14" t="n">
        <v>1239013.17</v>
      </c>
      <c r="E14" s="15" t="n">
        <v>1377875.2</v>
      </c>
      <c r="F14" s="13"/>
      <c r="G14" s="13"/>
    </row>
    <row r="15" s="1" customFormat="true" ht="14.1" hidden="false" customHeight="true" outlineLevel="0" collapsed="false">
      <c r="A15" s="10" t="s">
        <v>87</v>
      </c>
      <c r="B15" s="14" t="n">
        <v>4139246.1</v>
      </c>
      <c r="C15" s="14" t="n">
        <v>3567640</v>
      </c>
      <c r="D15" s="14" t="n">
        <v>698976.16</v>
      </c>
      <c r="E15" s="15" t="n">
        <v>764917.76</v>
      </c>
      <c r="F15" s="13"/>
      <c r="G15" s="13"/>
    </row>
    <row r="16" s="1" customFormat="true" ht="14.1" hidden="false" customHeight="true" outlineLevel="0" collapsed="false">
      <c r="A16" s="10" t="s">
        <v>88</v>
      </c>
      <c r="B16" s="14" t="n">
        <v>882477.9</v>
      </c>
      <c r="C16" s="14" t="n">
        <v>1059217</v>
      </c>
      <c r="D16" s="14" t="n">
        <v>257466.18</v>
      </c>
      <c r="E16" s="15" t="n">
        <v>293380.15</v>
      </c>
      <c r="F16" s="13"/>
      <c r="G16" s="13"/>
    </row>
    <row r="17" s="1" customFormat="true" ht="14.1" hidden="false" customHeight="true" outlineLevel="0" collapsed="false">
      <c r="A17" s="10" t="s">
        <v>89</v>
      </c>
      <c r="B17" s="14" t="n">
        <v>245131431</v>
      </c>
      <c r="C17" s="14" t="n">
        <v>247729651</v>
      </c>
      <c r="D17" s="14" t="n">
        <v>533752.63</v>
      </c>
      <c r="E17" s="15" t="n">
        <v>550828.68</v>
      </c>
      <c r="F17" s="13"/>
      <c r="G17" s="13"/>
    </row>
    <row r="18" s="1" customFormat="true" ht="14.1" hidden="false" customHeight="true" outlineLevel="0" collapsed="false">
      <c r="A18" s="10" t="s">
        <v>90</v>
      </c>
      <c r="B18" s="14" t="n">
        <v>66193140</v>
      </c>
      <c r="C18" s="14" t="n">
        <v>67725446</v>
      </c>
      <c r="D18" s="14" t="n">
        <v>1398350.68</v>
      </c>
      <c r="E18" s="15" t="n">
        <v>1467873.36</v>
      </c>
      <c r="F18" s="13"/>
      <c r="G18" s="13"/>
    </row>
    <row r="19" s="1" customFormat="true" ht="14.1" hidden="false" customHeight="true" outlineLevel="0" collapsed="false">
      <c r="A19" s="10" t="s">
        <v>91</v>
      </c>
      <c r="B19" s="14"/>
      <c r="C19" s="14"/>
      <c r="D19" s="14"/>
      <c r="E19" s="15"/>
      <c r="F19" s="13"/>
      <c r="G19" s="13"/>
    </row>
    <row r="20" s="1" customFormat="true" ht="14.1" hidden="false" customHeight="true" outlineLevel="0" collapsed="false">
      <c r="A20" s="10" t="s">
        <v>92</v>
      </c>
      <c r="B20" s="14" t="n">
        <v>11776423.8</v>
      </c>
      <c r="C20" s="14" t="n">
        <v>11999141</v>
      </c>
      <c r="D20" s="14" t="n">
        <v>131981.38</v>
      </c>
      <c r="E20" s="15" t="n">
        <v>161354.07</v>
      </c>
      <c r="F20" s="13"/>
      <c r="G20" s="13"/>
    </row>
    <row r="21" s="1" customFormat="true" ht="14.1" hidden="false" customHeight="true" outlineLevel="0" collapsed="false">
      <c r="A21" s="10" t="s">
        <v>93</v>
      </c>
      <c r="B21" s="14" t="n">
        <v>6740637.8</v>
      </c>
      <c r="C21" s="14" t="n">
        <v>6604854</v>
      </c>
      <c r="D21" s="14" t="n">
        <v>107502.99</v>
      </c>
      <c r="E21" s="15" t="n">
        <v>128165.1</v>
      </c>
      <c r="F21" s="13"/>
      <c r="G21" s="13"/>
    </row>
    <row r="22" s="1" customFormat="true" ht="14.1" hidden="false" customHeight="true" outlineLevel="0" collapsed="false">
      <c r="A22" s="10" t="s">
        <v>94</v>
      </c>
      <c r="B22" s="14" t="n">
        <v>13662649.3</v>
      </c>
      <c r="C22" s="14" t="n">
        <v>14406655</v>
      </c>
      <c r="D22" s="14" t="n">
        <v>1070417.55</v>
      </c>
      <c r="E22" s="15" t="n">
        <v>1128276.91</v>
      </c>
      <c r="F22" s="13"/>
      <c r="G22" s="13"/>
    </row>
    <row r="23" s="1" customFormat="true" ht="14.1" hidden="false" customHeight="true" outlineLevel="0" collapsed="false">
      <c r="A23" s="10" t="s">
        <v>95</v>
      </c>
      <c r="B23" s="14" t="n">
        <v>7034946</v>
      </c>
      <c r="C23" s="14" t="n">
        <v>7244873</v>
      </c>
      <c r="D23" s="14" t="n">
        <v>1912205.07</v>
      </c>
      <c r="E23" s="15" t="n">
        <v>2252866.68</v>
      </c>
      <c r="F23" s="13"/>
      <c r="G23" s="13"/>
    </row>
    <row r="24" s="1" customFormat="true" ht="14.1" hidden="false" customHeight="true" outlineLevel="0" collapsed="false">
      <c r="A24" s="10" t="s">
        <v>96</v>
      </c>
      <c r="B24" s="14" t="n">
        <v>5084600.8</v>
      </c>
      <c r="C24" s="14" t="n">
        <v>5436623</v>
      </c>
      <c r="D24" s="14" t="n">
        <v>1021613</v>
      </c>
      <c r="E24" s="15" t="n">
        <v>1092618.73</v>
      </c>
      <c r="F24" s="13"/>
      <c r="G24" s="13"/>
    </row>
    <row r="25" s="1" customFormat="true" ht="14.1" hidden="false" customHeight="true" outlineLevel="0" collapsed="false">
      <c r="A25" s="10" t="s">
        <v>97</v>
      </c>
      <c r="B25" s="14" t="n">
        <v>8271721</v>
      </c>
      <c r="C25" s="14" t="n">
        <v>8524771</v>
      </c>
      <c r="D25" s="14" t="n">
        <v>607525</v>
      </c>
      <c r="E25" s="15" t="n">
        <v>635770.66</v>
      </c>
      <c r="F25" s="13"/>
      <c r="G25" s="13"/>
    </row>
    <row r="26" s="1" customFormat="true" ht="14.1" hidden="false" customHeight="true" outlineLevel="0" collapsed="false">
      <c r="A26" s="10" t="s">
        <v>98</v>
      </c>
      <c r="B26" s="14" t="n">
        <v>1940939.1</v>
      </c>
      <c r="C26" s="14" t="n">
        <v>2100117</v>
      </c>
      <c r="D26" s="14" t="n">
        <v>571206.05</v>
      </c>
      <c r="E26" s="15" t="n">
        <v>552903.79</v>
      </c>
      <c r="F26" s="13"/>
      <c r="G26" s="13"/>
    </row>
    <row r="27" s="1" customFormat="true" ht="14.1" hidden="false" customHeight="true" outlineLevel="0" collapsed="false">
      <c r="A27" s="10" t="s">
        <v>99</v>
      </c>
      <c r="B27" s="14"/>
      <c r="C27" s="14"/>
      <c r="D27" s="14"/>
      <c r="E27" s="15"/>
      <c r="F27" s="13"/>
      <c r="G27" s="13"/>
    </row>
    <row r="28" s="1" customFormat="true" ht="14.1" hidden="false" customHeight="true" outlineLevel="0" collapsed="false">
      <c r="A28" s="10" t="s">
        <v>100</v>
      </c>
      <c r="B28" s="14" t="n">
        <v>13030176.7</v>
      </c>
      <c r="C28" s="14" t="n">
        <v>14772611</v>
      </c>
      <c r="D28" s="14" t="n">
        <v>860232.31</v>
      </c>
      <c r="E28" s="15" t="n">
        <v>930470.62</v>
      </c>
      <c r="F28" s="13"/>
      <c r="G28" s="13"/>
    </row>
    <row r="29" s="1" customFormat="true" ht="14.1" hidden="false" customHeight="true" outlineLevel="0" collapsed="false">
      <c r="A29" s="10" t="s">
        <v>101</v>
      </c>
      <c r="B29" s="14" t="n">
        <v>3319092</v>
      </c>
      <c r="C29" s="14" t="n">
        <v>3453682</v>
      </c>
      <c r="D29" s="14" t="n">
        <v>992590.14</v>
      </c>
      <c r="E29" s="15" t="n">
        <v>1000475.27</v>
      </c>
      <c r="F29" s="13"/>
      <c r="G29" s="13"/>
    </row>
    <row r="30" s="1" customFormat="true" ht="14.1" hidden="false" customHeight="true" outlineLevel="0" collapsed="false">
      <c r="A30" s="10" t="s">
        <v>102</v>
      </c>
      <c r="B30" s="14" t="n">
        <v>3286505.8</v>
      </c>
      <c r="C30" s="14" t="n">
        <v>2914240</v>
      </c>
      <c r="D30" s="14" t="n">
        <v>1202552.71</v>
      </c>
      <c r="E30" s="15" t="n">
        <v>1188255.91</v>
      </c>
      <c r="F30" s="13"/>
      <c r="G30" s="13"/>
    </row>
    <row r="31" s="1" customFormat="true" ht="14.1" hidden="false" customHeight="true" outlineLevel="0" collapsed="false">
      <c r="A31" s="10" t="s">
        <v>103</v>
      </c>
      <c r="B31" s="14" t="n">
        <v>1610427</v>
      </c>
      <c r="C31" s="14" t="n">
        <v>2066441</v>
      </c>
      <c r="D31" s="14" t="n">
        <v>1015198.7</v>
      </c>
      <c r="E31" s="15" t="n">
        <v>1084063.24</v>
      </c>
      <c r="F31" s="13"/>
      <c r="G31" s="13"/>
    </row>
    <row r="32" s="1" customFormat="true" ht="14.1" hidden="false" customHeight="true" outlineLevel="0" collapsed="false">
      <c r="A32" s="10" t="s">
        <v>104</v>
      </c>
      <c r="B32" s="14"/>
      <c r="C32" s="14"/>
      <c r="D32" s="14"/>
      <c r="E32" s="15"/>
      <c r="F32" s="13"/>
      <c r="G32" s="13"/>
    </row>
    <row r="33" s="1" customFormat="true" ht="14.1" hidden="false" customHeight="true" outlineLevel="0" collapsed="false">
      <c r="A33" s="10" t="s">
        <v>105</v>
      </c>
      <c r="B33" s="14" t="n">
        <v>1106927.1</v>
      </c>
      <c r="C33" s="14" t="n">
        <v>1149511</v>
      </c>
      <c r="D33" s="14" t="n">
        <v>21685.12</v>
      </c>
      <c r="E33" s="15" t="n">
        <v>23215.9</v>
      </c>
      <c r="F33" s="13"/>
      <c r="G33" s="13"/>
    </row>
    <row r="34" s="1" customFormat="true" ht="14.1" hidden="false" customHeight="true" outlineLevel="0" collapsed="false">
      <c r="A34" s="10" t="s">
        <v>106</v>
      </c>
      <c r="B34" s="14" t="n">
        <v>3135864.7</v>
      </c>
      <c r="C34" s="14" t="n">
        <v>3558805</v>
      </c>
      <c r="D34" s="14" t="n">
        <v>48352.46</v>
      </c>
      <c r="E34" s="15" t="n">
        <v>46361.04</v>
      </c>
      <c r="F34" s="13"/>
      <c r="G34" s="13"/>
    </row>
    <row r="35" s="1" customFormat="true" ht="14.1" hidden="false" customHeight="true" outlineLevel="0" collapsed="false">
      <c r="A35" s="10" t="s">
        <v>107</v>
      </c>
      <c r="B35" s="14" t="n">
        <v>16520707.9</v>
      </c>
      <c r="C35" s="14" t="n">
        <v>19777316</v>
      </c>
      <c r="D35" s="14" t="n">
        <v>801827.88</v>
      </c>
      <c r="E35" s="15" t="n">
        <v>868129.68</v>
      </c>
      <c r="F35" s="13"/>
      <c r="G35" s="13"/>
    </row>
    <row r="36" s="1" customFormat="true" ht="14.1" hidden="false" customHeight="true" outlineLevel="0" collapsed="false">
      <c r="A36" s="10" t="s">
        <v>108</v>
      </c>
      <c r="B36" s="14" t="n">
        <v>3013119.3</v>
      </c>
      <c r="C36" s="14" t="n">
        <v>3426287</v>
      </c>
      <c r="D36" s="14" t="n">
        <v>389842.48</v>
      </c>
      <c r="E36" s="15" t="n">
        <v>395579.99</v>
      </c>
      <c r="F36" s="13"/>
      <c r="G36" s="13"/>
    </row>
    <row r="37" s="1" customFormat="true" ht="14.1" hidden="false" customHeight="true" outlineLevel="0" collapsed="false">
      <c r="A37" s="10" t="s">
        <v>109</v>
      </c>
      <c r="B37" s="14" t="n">
        <v>705912.7</v>
      </c>
      <c r="C37" s="14" t="n">
        <v>808255</v>
      </c>
      <c r="D37" s="14" t="n">
        <v>2316949.32</v>
      </c>
      <c r="E37" s="15" t="n">
        <v>2425851.47</v>
      </c>
      <c r="F37" s="13"/>
      <c r="G37" s="13"/>
    </row>
    <row r="38" s="1" customFormat="true" ht="14.1" hidden="false" customHeight="true" outlineLevel="0" collapsed="false">
      <c r="A38" s="10" t="s">
        <v>110</v>
      </c>
      <c r="B38" s="14" t="n">
        <v>1710111.2</v>
      </c>
      <c r="C38" s="14" t="n">
        <v>1585156</v>
      </c>
      <c r="D38" s="14" t="n">
        <v>2191399.89</v>
      </c>
      <c r="E38" s="15" t="n">
        <v>2287562.4</v>
      </c>
      <c r="F38" s="13"/>
      <c r="G38" s="13"/>
    </row>
    <row r="39" s="1" customFormat="true" ht="14.1" hidden="false" customHeight="true" outlineLevel="0" collapsed="false">
      <c r="A39" s="10" t="s">
        <v>111</v>
      </c>
      <c r="B39" s="14" t="n">
        <v>1029131.3</v>
      </c>
      <c r="C39" s="14" t="n">
        <v>942889</v>
      </c>
      <c r="D39" s="14" t="n">
        <v>675239.91</v>
      </c>
      <c r="E39" s="15" t="n">
        <v>706941.8</v>
      </c>
      <c r="F39" s="13"/>
      <c r="G39" s="13"/>
    </row>
    <row r="40" s="1" customFormat="true" ht="14.1" hidden="false" customHeight="true" outlineLevel="0" collapsed="false">
      <c r="A40" s="10" t="s">
        <v>112</v>
      </c>
      <c r="B40" s="14" t="n">
        <v>2051375.9</v>
      </c>
      <c r="C40" s="14" t="n">
        <v>2130004</v>
      </c>
      <c r="D40" s="14" t="n">
        <v>2303768.29</v>
      </c>
      <c r="E40" s="15" t="n">
        <v>2480944.56</v>
      </c>
      <c r="F40" s="13"/>
      <c r="G40" s="13"/>
    </row>
    <row r="41" s="1" customFormat="true" ht="14.1" hidden="false" customHeight="true" outlineLevel="0" collapsed="false">
      <c r="A41" s="10" t="s">
        <v>113</v>
      </c>
      <c r="B41" s="14" t="n">
        <v>244849.2</v>
      </c>
      <c r="C41" s="14" t="n">
        <v>333055</v>
      </c>
      <c r="D41" s="14" t="n">
        <v>1683362.61</v>
      </c>
      <c r="E41" s="15" t="n">
        <v>1806210.82</v>
      </c>
      <c r="F41" s="13"/>
      <c r="G41" s="13"/>
    </row>
    <row r="42" s="1" customFormat="true" ht="15" hidden="false" customHeight="true" outlineLevel="0" collapsed="false">
      <c r="A42" s="19"/>
      <c r="B42" s="19"/>
      <c r="C42" s="19"/>
      <c r="D42" s="19"/>
      <c r="E42" s="19"/>
    </row>
    <row r="43" s="1" customFormat="true" ht="15" hidden="false" customHeight="true" outlineLevel="0" collapsed="false">
      <c r="A43" s="20"/>
      <c r="B43" s="20"/>
      <c r="C43" s="20"/>
      <c r="D43" s="20"/>
      <c r="E43" s="20"/>
    </row>
    <row r="44" s="1" customFormat="true" ht="15" hidden="false" customHeight="true" outlineLevel="0" collapsed="false">
      <c r="A44" s="21" t="s">
        <v>114</v>
      </c>
      <c r="B44" s="21"/>
      <c r="C44" s="21"/>
      <c r="D44" s="21"/>
      <c r="E44" s="21"/>
    </row>
  </sheetData>
  <mergeCells count="8">
    <mergeCell ref="A1:E2"/>
    <mergeCell ref="A3:E3"/>
    <mergeCell ref="A4:A5"/>
    <mergeCell ref="B4:C4"/>
    <mergeCell ref="D4:E4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15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s="1" customFormat="tru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s="1" customFormat="true" ht="12.7" hidden="false" customHeight="true" outlineLevel="0" collapsed="false">
      <c r="A6" s="10" t="s">
        <v>116</v>
      </c>
      <c r="B6" s="11"/>
      <c r="C6" s="11"/>
      <c r="D6" s="11"/>
      <c r="E6" s="12"/>
      <c r="F6" s="13"/>
      <c r="G6" s="13"/>
    </row>
    <row r="7" s="1" customFormat="true" ht="12.7" hidden="false" customHeight="true" outlineLevel="0" collapsed="false">
      <c r="A7" s="10" t="s">
        <v>117</v>
      </c>
      <c r="B7" s="14" t="n">
        <v>16804234</v>
      </c>
      <c r="C7" s="14" t="n">
        <v>17975702</v>
      </c>
      <c r="D7" s="14" t="n">
        <v>600199.34</v>
      </c>
      <c r="E7" s="15" t="n">
        <v>602374.31</v>
      </c>
      <c r="F7" s="13"/>
      <c r="G7" s="13"/>
    </row>
    <row r="8" s="1" customFormat="true" ht="12.7" hidden="false" customHeight="true" outlineLevel="0" collapsed="false">
      <c r="A8" s="10" t="s">
        <v>118</v>
      </c>
      <c r="B8" s="14" t="n">
        <v>2935501</v>
      </c>
      <c r="C8" s="14" t="n">
        <v>3850105</v>
      </c>
      <c r="D8" s="14" t="n">
        <v>2614285.05</v>
      </c>
      <c r="E8" s="15" t="n">
        <v>2766526.2</v>
      </c>
      <c r="F8" s="13"/>
      <c r="G8" s="13"/>
    </row>
    <row r="9" s="1" customFormat="true" ht="12.7" hidden="false" customHeight="true" outlineLevel="0" collapsed="false">
      <c r="A9" s="10" t="s">
        <v>119</v>
      </c>
      <c r="B9" s="14" t="n">
        <v>229339</v>
      </c>
      <c r="C9" s="14" t="n">
        <v>279485</v>
      </c>
      <c r="D9" s="14" t="n">
        <v>2170644.02</v>
      </c>
      <c r="E9" s="15" t="n">
        <v>2459653.65</v>
      </c>
      <c r="F9" s="13"/>
      <c r="G9" s="13"/>
    </row>
    <row r="10" s="1" customFormat="true" ht="12.7" hidden="false" customHeight="true" outlineLevel="0" collapsed="false">
      <c r="A10" s="10" t="s">
        <v>120</v>
      </c>
      <c r="B10" s="14" t="n">
        <v>1331747</v>
      </c>
      <c r="C10" s="14" t="n">
        <v>1462595</v>
      </c>
      <c r="D10" s="14" t="n">
        <v>2705028.77</v>
      </c>
      <c r="E10" s="15" t="n">
        <v>3020353.99</v>
      </c>
      <c r="F10" s="13"/>
      <c r="G10" s="13"/>
    </row>
    <row r="11" s="1" customFormat="true" ht="12.7" hidden="false" customHeight="true" outlineLevel="0" collapsed="false">
      <c r="A11" s="10" t="s">
        <v>121</v>
      </c>
      <c r="B11" s="14" t="n">
        <v>1009868</v>
      </c>
      <c r="C11" s="14" t="n">
        <v>1207836</v>
      </c>
      <c r="D11" s="14" t="n">
        <v>2337378.84</v>
      </c>
      <c r="E11" s="15" t="n">
        <v>2451331.48</v>
      </c>
      <c r="F11" s="13"/>
      <c r="G11" s="13"/>
    </row>
    <row r="12" s="1" customFormat="true" ht="12.7" hidden="false" customHeight="true" outlineLevel="0" collapsed="false">
      <c r="A12" s="10" t="s">
        <v>122</v>
      </c>
      <c r="B12" s="14"/>
      <c r="C12" s="14"/>
      <c r="D12" s="14"/>
      <c r="E12" s="15"/>
      <c r="F12" s="13"/>
      <c r="G12" s="13"/>
    </row>
    <row r="13" s="1" customFormat="true" ht="12.7" hidden="false" customHeight="true" outlineLevel="0" collapsed="false">
      <c r="A13" s="10" t="s">
        <v>123</v>
      </c>
      <c r="B13" s="14" t="n">
        <v>3166127.7</v>
      </c>
      <c r="C13" s="14" t="n">
        <v>3117007</v>
      </c>
      <c r="D13" s="14" t="n">
        <v>3669.07</v>
      </c>
      <c r="E13" s="15" t="n">
        <v>4018.82</v>
      </c>
      <c r="F13" s="13"/>
      <c r="G13" s="13"/>
    </row>
    <row r="14" s="1" customFormat="true" ht="12.7" hidden="false" customHeight="true" outlineLevel="0" collapsed="false">
      <c r="A14" s="10" t="s">
        <v>124</v>
      </c>
      <c r="B14" s="14" t="n">
        <v>2101139.9</v>
      </c>
      <c r="C14" s="14" t="n">
        <v>2490869</v>
      </c>
      <c r="D14" s="14" t="n">
        <v>232605.54</v>
      </c>
      <c r="E14" s="15" t="n">
        <v>243252.75</v>
      </c>
      <c r="F14" s="13"/>
      <c r="G14" s="13"/>
    </row>
    <row r="15" s="1" customFormat="true" ht="12.7" hidden="false" customHeight="true" outlineLevel="0" collapsed="false">
      <c r="A15" s="10" t="s">
        <v>125</v>
      </c>
      <c r="B15" s="14" t="n">
        <v>11748060.9</v>
      </c>
      <c r="C15" s="14" t="n">
        <v>11892079</v>
      </c>
      <c r="D15" s="14" t="n">
        <v>1714701.59</v>
      </c>
      <c r="E15" s="15" t="n">
        <v>1806469.53</v>
      </c>
      <c r="F15" s="13"/>
      <c r="G15" s="13"/>
    </row>
    <row r="16" s="1" customFormat="true" ht="12.7" hidden="false" customHeight="true" outlineLevel="0" collapsed="false">
      <c r="A16" s="10" t="s">
        <v>126</v>
      </c>
      <c r="B16" s="14" t="n">
        <v>19321886.6</v>
      </c>
      <c r="C16" s="14" t="n">
        <v>21221504</v>
      </c>
      <c r="D16" s="14" t="n">
        <v>1148001.01</v>
      </c>
      <c r="E16" s="15" t="n">
        <v>1182058.51</v>
      </c>
      <c r="F16" s="13"/>
      <c r="G16" s="13"/>
    </row>
    <row r="17" s="1" customFormat="true" ht="12.7" hidden="false" customHeight="true" outlineLevel="0" collapsed="false">
      <c r="A17" s="10" t="s">
        <v>127</v>
      </c>
      <c r="B17" s="14" t="n">
        <v>2123433.4</v>
      </c>
      <c r="C17" s="14" t="n">
        <v>2163678</v>
      </c>
      <c r="D17" s="14" t="n">
        <v>813804.66</v>
      </c>
      <c r="E17" s="15" t="n">
        <v>867470.38</v>
      </c>
      <c r="F17" s="13"/>
      <c r="G17" s="13"/>
    </row>
    <row r="18" s="1" customFormat="true" ht="12.7" hidden="false" customHeight="true" outlineLevel="0" collapsed="false">
      <c r="A18" s="10" t="s">
        <v>128</v>
      </c>
      <c r="B18" s="14" t="n">
        <v>2530706.7</v>
      </c>
      <c r="C18" s="14" t="n">
        <v>1193625</v>
      </c>
      <c r="D18" s="14" t="n">
        <v>655966.27</v>
      </c>
      <c r="E18" s="15" t="n">
        <v>702526.9</v>
      </c>
      <c r="F18" s="13"/>
      <c r="G18" s="13"/>
    </row>
    <row r="19" s="1" customFormat="true" ht="12.7" hidden="false" customHeight="true" outlineLevel="0" collapsed="false">
      <c r="A19" s="10" t="s">
        <v>129</v>
      </c>
      <c r="B19" s="14" t="n">
        <v>996093.6</v>
      </c>
      <c r="C19" s="14" t="n">
        <v>987109</v>
      </c>
      <c r="D19" s="14" t="n">
        <v>973350.75</v>
      </c>
      <c r="E19" s="15" t="n">
        <v>997760.53</v>
      </c>
      <c r="F19" s="13"/>
      <c r="G19" s="13"/>
    </row>
    <row r="20" s="1" customFormat="true" ht="12.7" hidden="false" customHeight="true" outlineLevel="0" collapsed="false">
      <c r="A20" s="10" t="s">
        <v>130</v>
      </c>
      <c r="B20" s="14" t="n">
        <v>742107.4</v>
      </c>
      <c r="C20" s="14" t="n">
        <v>788266</v>
      </c>
      <c r="D20" s="14" t="n">
        <v>1675407.85</v>
      </c>
      <c r="E20" s="15" t="n">
        <v>1790619.06</v>
      </c>
      <c r="F20" s="13"/>
      <c r="G20" s="13"/>
    </row>
    <row r="21" s="1" customFormat="true" ht="12.7" hidden="false" customHeight="true" outlineLevel="0" collapsed="false">
      <c r="A21" s="10" t="s">
        <v>131</v>
      </c>
      <c r="B21" s="14"/>
      <c r="C21" s="14"/>
      <c r="D21" s="14"/>
      <c r="E21" s="15"/>
      <c r="F21" s="13"/>
      <c r="G21" s="13"/>
    </row>
    <row r="22" s="1" customFormat="true" ht="12.7" hidden="false" customHeight="true" outlineLevel="0" collapsed="false">
      <c r="A22" s="10" t="s">
        <v>132</v>
      </c>
      <c r="B22" s="14" t="n">
        <v>14509544.6</v>
      </c>
      <c r="C22" s="14" t="n">
        <v>14862128</v>
      </c>
      <c r="D22" s="14" t="n">
        <v>514626.73</v>
      </c>
      <c r="E22" s="15" t="n">
        <v>566027.94</v>
      </c>
      <c r="F22" s="13"/>
      <c r="G22" s="13"/>
    </row>
    <row r="23" s="1" customFormat="true" ht="12.7" hidden="false" customHeight="true" outlineLevel="0" collapsed="false">
      <c r="A23" s="10" t="s">
        <v>133</v>
      </c>
      <c r="B23" s="14" t="n">
        <v>4118937.6</v>
      </c>
      <c r="C23" s="14" t="n">
        <v>3960635</v>
      </c>
      <c r="D23" s="14" t="n">
        <v>900324.89</v>
      </c>
      <c r="E23" s="15" t="n">
        <v>973175.17</v>
      </c>
      <c r="F23" s="13"/>
      <c r="G23" s="13"/>
    </row>
    <row r="24" s="1" customFormat="true" ht="12.7" hidden="false" customHeight="true" outlineLevel="0" collapsed="false">
      <c r="A24" s="10" t="s">
        <v>134</v>
      </c>
      <c r="B24" s="14" t="n">
        <v>5071296.4</v>
      </c>
      <c r="C24" s="14" t="n">
        <v>4699560</v>
      </c>
      <c r="D24" s="14" t="n">
        <v>1448947.93</v>
      </c>
      <c r="E24" s="15" t="n">
        <v>1577606.76</v>
      </c>
      <c r="F24" s="13"/>
      <c r="G24" s="13"/>
    </row>
    <row r="25" s="1" customFormat="true" ht="12.7" hidden="false" customHeight="true" outlineLevel="0" collapsed="false">
      <c r="A25" s="10" t="s">
        <v>135</v>
      </c>
      <c r="B25" s="14" t="n">
        <v>1156470.3</v>
      </c>
      <c r="C25" s="14" t="n">
        <v>1095698</v>
      </c>
      <c r="D25" s="14" t="n">
        <v>769497.76</v>
      </c>
      <c r="E25" s="15" t="n">
        <v>841341.88</v>
      </c>
      <c r="F25" s="13"/>
      <c r="G25" s="13"/>
    </row>
    <row r="26" s="1" customFormat="true" ht="12.7" hidden="false" customHeight="true" outlineLevel="0" collapsed="false">
      <c r="A26" s="10" t="s">
        <v>136</v>
      </c>
      <c r="B26" s="14" t="n">
        <v>3438660.6</v>
      </c>
      <c r="C26" s="14" t="n">
        <v>3336084</v>
      </c>
      <c r="D26" s="14" t="n">
        <v>353728.97</v>
      </c>
      <c r="E26" s="15" t="n">
        <v>401170.6</v>
      </c>
      <c r="F26" s="13"/>
      <c r="G26" s="13"/>
    </row>
    <row r="27" s="1" customFormat="true" ht="12.7" hidden="false" customHeight="true" outlineLevel="0" collapsed="false">
      <c r="A27" s="10" t="s">
        <v>137</v>
      </c>
      <c r="B27" s="14" t="n">
        <v>226508.3</v>
      </c>
      <c r="C27" s="14" t="n">
        <v>227511</v>
      </c>
      <c r="D27" s="14" t="n">
        <v>747202.81</v>
      </c>
      <c r="E27" s="15" t="n">
        <v>791633.16</v>
      </c>
      <c r="F27" s="13"/>
      <c r="G27" s="13"/>
    </row>
    <row r="28" s="1" customFormat="true" ht="12.7" hidden="false" customHeight="true" outlineLevel="0" collapsed="false">
      <c r="A28" s="10" t="s">
        <v>138</v>
      </c>
      <c r="B28" s="14" t="n">
        <v>47939.9</v>
      </c>
      <c r="C28" s="14" t="n">
        <v>65816</v>
      </c>
      <c r="D28" s="14" t="n">
        <v>166365.82</v>
      </c>
      <c r="E28" s="15" t="n">
        <v>175517.44</v>
      </c>
      <c r="F28" s="13"/>
      <c r="G28" s="13"/>
    </row>
    <row r="29" s="1" customFormat="true" ht="12.7" hidden="false" customHeight="true" outlineLevel="0" collapsed="false">
      <c r="A29" s="10" t="s">
        <v>139</v>
      </c>
      <c r="B29" s="14" t="n">
        <v>77932.1</v>
      </c>
      <c r="C29" s="14" t="n">
        <v>85131</v>
      </c>
      <c r="D29" s="14" t="n">
        <v>181999.1</v>
      </c>
      <c r="E29" s="15" t="n">
        <v>197977.17</v>
      </c>
      <c r="F29" s="13"/>
      <c r="G29" s="13"/>
    </row>
    <row r="30" s="1" customFormat="true" ht="12.7" hidden="false" customHeight="true" outlineLevel="0" collapsed="false">
      <c r="A30" s="10" t="s">
        <v>140</v>
      </c>
      <c r="B30" s="14"/>
      <c r="C30" s="14"/>
      <c r="D30" s="14"/>
      <c r="E30" s="15"/>
      <c r="F30" s="13"/>
      <c r="G30" s="13"/>
    </row>
    <row r="31" s="1" customFormat="true" ht="12.7" hidden="false" customHeight="true" outlineLevel="0" collapsed="false">
      <c r="A31" s="10" t="s">
        <v>141</v>
      </c>
      <c r="B31" s="14" t="n">
        <v>3715367</v>
      </c>
      <c r="C31" s="14" t="n">
        <v>3302031</v>
      </c>
      <c r="D31" s="14" t="n">
        <v>148597.72</v>
      </c>
      <c r="E31" s="15" t="n">
        <v>155873.02</v>
      </c>
      <c r="F31" s="13"/>
      <c r="G31" s="13"/>
    </row>
    <row r="32" s="1" customFormat="true" ht="12.7" hidden="false" customHeight="true" outlineLevel="0" collapsed="false">
      <c r="A32" s="10" t="s">
        <v>142</v>
      </c>
      <c r="B32" s="14" t="n">
        <v>7956679</v>
      </c>
      <c r="C32" s="14" t="n">
        <v>7584704</v>
      </c>
      <c r="D32" s="14" t="n">
        <v>465916.43</v>
      </c>
      <c r="E32" s="15" t="n">
        <v>484628.85</v>
      </c>
      <c r="F32" s="13"/>
      <c r="G32" s="13"/>
    </row>
    <row r="33" s="1" customFormat="true" ht="12.7" hidden="false" customHeight="true" outlineLevel="0" collapsed="false">
      <c r="A33" s="10" t="s">
        <v>143</v>
      </c>
      <c r="B33" s="14" t="n">
        <v>2915964</v>
      </c>
      <c r="C33" s="14" t="n">
        <v>2992551</v>
      </c>
      <c r="D33" s="14" t="n">
        <v>1348226.46</v>
      </c>
      <c r="E33" s="15" t="n">
        <v>1459396.13</v>
      </c>
      <c r="F33" s="13"/>
      <c r="G33" s="13"/>
    </row>
    <row r="34" s="1" customFormat="true" ht="12.7" hidden="false" customHeight="true" outlineLevel="0" collapsed="false">
      <c r="A34" s="10" t="s">
        <v>144</v>
      </c>
      <c r="B34" s="14"/>
      <c r="C34" s="14"/>
      <c r="D34" s="14"/>
      <c r="E34" s="15"/>
      <c r="F34" s="13"/>
      <c r="G34" s="13"/>
    </row>
    <row r="35" s="1" customFormat="true" ht="12.7" hidden="false" customHeight="true" outlineLevel="0" collapsed="false">
      <c r="A35" s="10" t="s">
        <v>145</v>
      </c>
      <c r="B35" s="14" t="n">
        <v>8748104.6</v>
      </c>
      <c r="C35" s="14" t="n">
        <v>8396148</v>
      </c>
      <c r="D35" s="14" t="n">
        <v>211024.8</v>
      </c>
      <c r="E35" s="15" t="n">
        <v>214398.37</v>
      </c>
      <c r="F35" s="13"/>
      <c r="G35" s="13"/>
    </row>
    <row r="36" s="1" customFormat="true" ht="12.7" hidden="false" customHeight="true" outlineLevel="0" collapsed="false">
      <c r="A36" s="10" t="s">
        <v>146</v>
      </c>
      <c r="B36" s="14" t="n">
        <v>9586914.9</v>
      </c>
      <c r="C36" s="14" t="n">
        <v>8038356</v>
      </c>
      <c r="D36" s="14" t="n">
        <v>673016.77</v>
      </c>
      <c r="E36" s="15" t="n">
        <v>706572.72</v>
      </c>
      <c r="F36" s="13"/>
      <c r="G36" s="13"/>
    </row>
    <row r="37" s="1" customFormat="true" ht="12.7" hidden="false" customHeight="true" outlineLevel="0" collapsed="false">
      <c r="A37" s="10" t="s">
        <v>147</v>
      </c>
      <c r="B37" s="14" t="n">
        <v>6093938.5</v>
      </c>
      <c r="C37" s="14" t="n">
        <v>4795518</v>
      </c>
      <c r="D37" s="14" t="n">
        <v>655252.45</v>
      </c>
      <c r="E37" s="15" t="n">
        <v>709330.58</v>
      </c>
      <c r="F37" s="13"/>
      <c r="G37" s="13"/>
    </row>
    <row r="38" s="1" customFormat="true" ht="12.7" hidden="false" customHeight="true" outlineLevel="0" collapsed="false">
      <c r="A38" s="10" t="s">
        <v>148</v>
      </c>
      <c r="B38" s="14" t="n">
        <v>2139342.5</v>
      </c>
      <c r="C38" s="14" t="n">
        <v>1661004</v>
      </c>
      <c r="D38" s="14" t="n">
        <v>826707.3</v>
      </c>
      <c r="E38" s="15" t="n">
        <v>891755.03</v>
      </c>
      <c r="F38" s="13"/>
      <c r="G38" s="13"/>
    </row>
    <row r="39" s="1" customFormat="true" ht="12.7" hidden="false" customHeight="true" outlineLevel="0" collapsed="false">
      <c r="A39" s="10" t="s">
        <v>149</v>
      </c>
      <c r="B39" s="14" t="n">
        <v>2438172.8</v>
      </c>
      <c r="C39" s="14" t="n">
        <v>2137113</v>
      </c>
      <c r="D39" s="14" t="n">
        <v>944394.26</v>
      </c>
      <c r="E39" s="15" t="n">
        <v>1021712.46</v>
      </c>
      <c r="F39" s="13"/>
      <c r="G39" s="13"/>
    </row>
    <row r="40" s="1" customFormat="true" ht="12.7" hidden="false" customHeight="true" outlineLevel="0" collapsed="false">
      <c r="A40" s="10" t="s">
        <v>150</v>
      </c>
      <c r="B40" s="14"/>
      <c r="C40" s="14"/>
      <c r="D40" s="14"/>
      <c r="E40" s="15"/>
      <c r="F40" s="13"/>
      <c r="G40" s="13"/>
    </row>
    <row r="41" s="1" customFormat="true" ht="12.7" hidden="false" customHeight="true" outlineLevel="0" collapsed="false">
      <c r="A41" s="10" t="s">
        <v>151</v>
      </c>
      <c r="B41" s="14" t="n">
        <v>1422213.8</v>
      </c>
      <c r="C41" s="14" t="n">
        <v>1968932</v>
      </c>
      <c r="D41" s="14" t="n">
        <v>310478.12</v>
      </c>
      <c r="E41" s="15" t="n">
        <v>330863.07</v>
      </c>
      <c r="F41" s="13"/>
      <c r="G41" s="13"/>
    </row>
    <row r="42" s="1" customFormat="true" ht="12.7" hidden="false" customHeight="true" outlineLevel="0" collapsed="false">
      <c r="A42" s="10" t="s">
        <v>152</v>
      </c>
      <c r="B42" s="14" t="n">
        <v>1390034.7</v>
      </c>
      <c r="C42" s="14" t="n">
        <v>1312356</v>
      </c>
      <c r="D42" s="14" t="n">
        <v>261481.62</v>
      </c>
      <c r="E42" s="15" t="n">
        <v>288349.73</v>
      </c>
      <c r="F42" s="13"/>
      <c r="G42" s="13"/>
    </row>
    <row r="43" s="1" customFormat="true" ht="12.7" hidden="false" customHeight="true" outlineLevel="0" collapsed="false">
      <c r="A43" s="10" t="s">
        <v>153</v>
      </c>
      <c r="B43" s="14" t="n">
        <v>1458006.2</v>
      </c>
      <c r="C43" s="14" t="n">
        <v>1421507</v>
      </c>
      <c r="D43" s="14" t="n">
        <v>994288.79</v>
      </c>
      <c r="E43" s="15" t="n">
        <v>1045061.33</v>
      </c>
      <c r="F43" s="13"/>
      <c r="G43" s="13"/>
    </row>
    <row r="44" s="1" customFormat="true" ht="12.7" hidden="false" customHeight="true" outlineLevel="0" collapsed="false">
      <c r="A44" s="10" t="s">
        <v>154</v>
      </c>
      <c r="B44" s="14" t="n">
        <v>1945356.8</v>
      </c>
      <c r="C44" s="14" t="n">
        <v>1944601</v>
      </c>
      <c r="D44" s="14" t="n">
        <v>1360762.96</v>
      </c>
      <c r="E44" s="15" t="n">
        <v>1385380.7</v>
      </c>
      <c r="F44" s="13"/>
      <c r="G44" s="13"/>
    </row>
    <row r="45" s="1" customFormat="true" ht="12.7" hidden="false" customHeight="true" outlineLevel="0" collapsed="false">
      <c r="A45" s="10" t="s">
        <v>155</v>
      </c>
      <c r="B45" s="14" t="n">
        <v>497055.9</v>
      </c>
      <c r="C45" s="14" t="n">
        <v>521791</v>
      </c>
      <c r="D45" s="14" t="n">
        <v>537668.19</v>
      </c>
      <c r="E45" s="15" t="n">
        <v>532232.14</v>
      </c>
      <c r="F45" s="13"/>
      <c r="G45" s="13"/>
    </row>
    <row r="46" s="1" customFormat="true" ht="15" hidden="false" customHeight="true" outlineLevel="0" collapsed="false">
      <c r="A46" s="19"/>
      <c r="B46" s="19"/>
      <c r="C46" s="19"/>
      <c r="D46" s="19"/>
      <c r="E46" s="19"/>
    </row>
    <row r="47" s="1" customFormat="true" ht="15" hidden="false" customHeight="true" outlineLevel="0" collapsed="false">
      <c r="A47" s="20"/>
      <c r="B47" s="20"/>
      <c r="C47" s="20"/>
      <c r="D47" s="20"/>
      <c r="E47" s="20"/>
    </row>
    <row r="48" s="1" customFormat="true" ht="15" hidden="false" customHeight="true" outlineLevel="0" collapsed="false">
      <c r="A48" s="22" t="s">
        <v>156</v>
      </c>
      <c r="B48" s="22"/>
      <c r="C48" s="22"/>
      <c r="D48" s="22"/>
      <c r="E48" s="22"/>
    </row>
  </sheetData>
  <mergeCells count="8">
    <mergeCell ref="A1:E2"/>
    <mergeCell ref="A3:E3"/>
    <mergeCell ref="A4:A5"/>
    <mergeCell ref="B4:C4"/>
    <mergeCell ref="D4:E4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23" t="e">
        <f aca="false">#REF!</f>
        <v>#REF!</v>
      </c>
      <c r="B2" s="23" t="e">
        <f aca="false">#REF!</f>
        <v>#REF!</v>
      </c>
      <c r="C2" s="23" t="e">
        <f aca="false">RANK(B2,$B$2:$B$64,0)</f>
        <v>#REF!</v>
      </c>
    </row>
    <row r="3" customFormat="false" ht="15" hidden="false" customHeight="false" outlineLevel="0" collapsed="false">
      <c r="A3" s="23" t="e">
        <f aca="false">#REF!</f>
        <v>#REF!</v>
      </c>
      <c r="B3" s="23" t="e">
        <f aca="false">#REF!</f>
        <v>#REF!</v>
      </c>
      <c r="C3" s="23" t="e">
        <f aca="false">RANK(B3,$B$2:$B$64,0)</f>
        <v>#REF!</v>
      </c>
    </row>
    <row r="4" customFormat="false" ht="15" hidden="false" customHeight="false" outlineLevel="0" collapsed="false">
      <c r="A4" s="23" t="str">
        <f aca="false">'广东县域工、农林牧渔业总产值'!A6</f>
        <v>广州市</v>
      </c>
      <c r="B4" s="23" t="n">
        <f aca="false">'广东县域工、农林牧渔业总产值'!B6</f>
        <v>0</v>
      </c>
      <c r="C4" s="23" t="e">
        <f aca="false">RANK(B4,$B$2:$B$64,0)</f>
        <v>#REF!</v>
      </c>
    </row>
    <row r="5" customFormat="false" ht="15" hidden="false" customHeight="false" outlineLevel="0" collapsed="false">
      <c r="A5" s="23" t="str">
        <f aca="false">'广东县域工、农林牧渔业总产值'!A7</f>
        <v>  越秀区</v>
      </c>
      <c r="B5" s="23" t="n">
        <f aca="false">'广东县域工、农林牧渔业总产值'!B7</f>
        <v>747491</v>
      </c>
      <c r="C5" s="23" t="e">
        <f aca="false">RANK(B5,$B$2:$B$64,0)</f>
        <v>#REF!</v>
      </c>
    </row>
    <row r="6" customFormat="false" ht="15" hidden="false" customHeight="false" outlineLevel="0" collapsed="false">
      <c r="A6" s="23" t="str">
        <f aca="false">'广东县域工、农林牧渔业总产值'!A8</f>
        <v>  海珠区</v>
      </c>
      <c r="B6" s="23" t="n">
        <f aca="false">'广东县域工、农林牧渔业总产值'!B8</f>
        <v>6827143</v>
      </c>
      <c r="C6" s="23" t="e">
        <f aca="false">RANK(B6,$B$2:$B$64,0)</f>
        <v>#REF!</v>
      </c>
    </row>
    <row r="7" customFormat="false" ht="15" hidden="false" customHeight="false" outlineLevel="0" collapsed="false">
      <c r="A7" s="23" t="str">
        <f aca="false">'广东县域工、农林牧渔业总产值'!A9</f>
        <v>  荔湾区</v>
      </c>
      <c r="B7" s="23" t="n">
        <f aca="false">'广东县域工、农林牧渔业总产值'!B9</f>
        <v>3731577</v>
      </c>
      <c r="C7" s="23" t="e">
        <f aca="false">RANK(B7,$B$2:$B$64,0)</f>
        <v>#REF!</v>
      </c>
    </row>
    <row r="8" customFormat="false" ht="15" hidden="false" customHeight="false" outlineLevel="0" collapsed="false">
      <c r="A8" s="23" t="str">
        <f aca="false">'广东县域工、农林牧渔业总产值'!A10</f>
        <v>  天河区</v>
      </c>
      <c r="B8" s="23" t="n">
        <f aca="false">'广东县域工、农林牧渔业总产值'!B10</f>
        <v>9881616</v>
      </c>
      <c r="C8" s="23" t="e">
        <f aca="false">RANK(B8,$B$2:$B$64,0)</f>
        <v>#REF!</v>
      </c>
    </row>
    <row r="9" customFormat="false" ht="15" hidden="false" customHeight="false" outlineLevel="0" collapsed="false">
      <c r="A9" s="23" t="str">
        <f aca="false">'广东县域工、农林牧渔业总产值'!A11</f>
        <v>  白云区</v>
      </c>
      <c r="B9" s="23" t="n">
        <f aca="false">'广东县域工、农林牧渔业总产值'!B11</f>
        <v>11888076</v>
      </c>
      <c r="C9" s="23" t="e">
        <f aca="false">RANK(B9,$B$2:$B$64,0)</f>
        <v>#REF!</v>
      </c>
    </row>
    <row r="10" customFormat="false" ht="15" hidden="false" customHeight="false" outlineLevel="0" collapsed="false">
      <c r="A10" s="23" t="str">
        <f aca="false">'广东县域工、农林牧渔业总产值'!A12</f>
        <v>  黄埔区</v>
      </c>
      <c r="B10" s="23" t="n">
        <f aca="false">'广东县域工、农林牧渔业总产值'!B12</f>
        <v>89305478</v>
      </c>
      <c r="C10" s="23" t="e">
        <f aca="false">RANK(B10,$B$2:$B$64,0)</f>
        <v>#REF!</v>
      </c>
    </row>
    <row r="11" customFormat="false" ht="15" hidden="false" customHeight="false" outlineLevel="0" collapsed="false">
      <c r="A11" s="23" t="str">
        <f aca="false">'广东县域工、农林牧渔业总产值'!A13</f>
        <v>  花都区</v>
      </c>
      <c r="B11" s="23" t="n">
        <f aca="false">'广东县域工、农林牧渔业总产值'!B13</f>
        <v>23456795</v>
      </c>
      <c r="C11" s="23" t="e">
        <f aca="false">RANK(B11,$B$2:$B$64,0)</f>
        <v>#REF!</v>
      </c>
    </row>
    <row r="12" customFormat="false" ht="15" hidden="false" customHeight="false" outlineLevel="0" collapsed="false">
      <c r="A12" s="23" t="str">
        <f aca="false">'广东县域工、农林牧渔业总产值'!A14</f>
        <v>  番禺区</v>
      </c>
      <c r="B12" s="23" t="n">
        <f aca="false">'广东县域工、农林牧渔业总产值'!B14</f>
        <v>28057691</v>
      </c>
      <c r="C12" s="23" t="e">
        <f aca="false">RANK(B12,$B$2:$B$64,0)</f>
        <v>#REF!</v>
      </c>
    </row>
    <row r="13" customFormat="false" ht="15" hidden="false" customHeight="false" outlineLevel="0" collapsed="false">
      <c r="A13" s="23" t="str">
        <f aca="false">'广东县域工、农林牧渔业总产值'!A15</f>
        <v>  南沙区</v>
      </c>
      <c r="B13" s="23" t="n">
        <f aca="false">'广东县域工、农林牧渔业总产值'!B15</f>
        <v>35683830</v>
      </c>
      <c r="C13" s="23" t="e">
        <f aca="false">RANK(B13,$B$2:$B$64,0)</f>
        <v>#REF!</v>
      </c>
    </row>
    <row r="14" customFormat="false" ht="15" hidden="false" customHeight="false" outlineLevel="0" collapsed="false">
      <c r="A14" s="23" t="str">
        <f aca="false">'广东县域工、农林牧渔业总产值'!A16</f>
        <v>  从化区</v>
      </c>
      <c r="B14" s="23" t="n">
        <f aca="false">'广东县域工、农林牧渔业总产值'!B16</f>
        <v>5133642</v>
      </c>
      <c r="C14" s="23" t="e">
        <f aca="false">RANK(B14,$B$2:$B$64,0)</f>
        <v>#REF!</v>
      </c>
    </row>
    <row r="15" customFormat="false" ht="15" hidden="false" customHeight="false" outlineLevel="0" collapsed="false">
      <c r="A15" s="23" t="str">
        <f aca="false">'广东县域工、农林牧渔业总产值'!A17</f>
        <v>  增城区</v>
      </c>
      <c r="B15" s="23" t="n">
        <f aca="false">'广东县域工、农林牧渔业总产值'!B17</f>
        <v>16496685</v>
      </c>
      <c r="C15" s="23" t="e">
        <f aca="false">RANK(B15,$B$2:$B$64,0)</f>
        <v>#REF!</v>
      </c>
    </row>
    <row r="16" customFormat="false" ht="15" hidden="false" customHeight="false" outlineLevel="0" collapsed="false">
      <c r="A16" s="23" t="str">
        <f aca="false">'广东县域工、农林牧渔业总产值'!A18</f>
        <v>深圳市</v>
      </c>
      <c r="B16" s="23" t="n">
        <f aca="false">'广东县域工、农林牧渔业总产值'!B18</f>
        <v>0</v>
      </c>
      <c r="C16" s="23" t="e">
        <f aca="false">RANK(B16,$B$2:$B$64,0)</f>
        <v>#REF!</v>
      </c>
    </row>
    <row r="17" customFormat="false" ht="15" hidden="false" customHeight="false" outlineLevel="0" collapsed="false">
      <c r="A17" s="23" t="str">
        <f aca="false">'广东县域工、农林牧渔业总产值'!A19</f>
        <v>  福田区</v>
      </c>
      <c r="B17" s="23" t="n">
        <f aca="false">'广东县域工、农林牧渔业总产值'!B19</f>
        <v>24523414.4</v>
      </c>
      <c r="C17" s="23" t="e">
        <f aca="false">RANK(B17,$B$2:$B$64,0)</f>
        <v>#REF!</v>
      </c>
    </row>
    <row r="18" customFormat="false" ht="15" hidden="false" customHeight="false" outlineLevel="0" collapsed="false">
      <c r="A18" s="23" t="str">
        <f aca="false">'广东县域工、农林牧渔业总产值'!A25</f>
        <v>  龙华区</v>
      </c>
      <c r="B18" s="23" t="n">
        <f aca="false">'广东县域工、农林牧渔业总产值'!B25</f>
        <v>58248768.2</v>
      </c>
      <c r="C18" s="23" t="e">
        <f aca="false">RANK(B18,$B$2:$B$64,0)</f>
        <v>#REF!</v>
      </c>
    </row>
    <row r="19" customFormat="false" ht="15" hidden="false" customHeight="false" outlineLevel="0" collapsed="false">
      <c r="A19" s="23" t="str">
        <f aca="false">'广东县域工、农林牧渔业总产值'!A26</f>
        <v>  坪山区</v>
      </c>
      <c r="B19" s="23" t="n">
        <f aca="false">'广东县域工、农林牧渔业总产值'!B26</f>
        <v>22128121.4</v>
      </c>
      <c r="C19" s="23" t="e">
        <f aca="false">RANK(B19,$B$2:$B$64,0)</f>
        <v>#REF!</v>
      </c>
    </row>
    <row r="20" customFormat="false" ht="15" hidden="false" customHeight="false" outlineLevel="0" collapsed="false">
      <c r="A20" s="23" t="str">
        <f aca="false">'广东县域工、农林牧渔业总产值'!A27</f>
        <v>  光明区</v>
      </c>
      <c r="B20" s="23" t="n">
        <f aca="false">'广东县域工、农林牧渔业总产值'!B27</f>
        <v>35414965</v>
      </c>
      <c r="C20" s="23" t="e">
        <f aca="false">RANK(B20,$B$2:$B$64,0)</f>
        <v>#REF!</v>
      </c>
    </row>
    <row r="21" customFormat="false" ht="15" hidden="false" customHeight="false" outlineLevel="0" collapsed="false">
      <c r="A21" s="23" t="str">
        <f aca="false">'广东县域工、农林牧渔业总产值'!A28</f>
        <v>珠海市</v>
      </c>
      <c r="B21" s="23" t="n">
        <f aca="false">'广东县域工、农林牧渔业总产值'!B28</f>
        <v>0</v>
      </c>
      <c r="C21" s="23" t="e">
        <f aca="false">RANK(B21,$B$2:$B$64,0)</f>
        <v>#REF!</v>
      </c>
    </row>
    <row r="22" customFormat="false" ht="15" hidden="false" customHeight="false" outlineLevel="0" collapsed="false">
      <c r="A22" s="23" t="str">
        <f aca="false">'广东县域工、农林牧渔业总产值'!A29</f>
        <v>  香洲区</v>
      </c>
      <c r="B22" s="23" t="n">
        <f aca="false">'广东县域工、农林牧渔业总产值'!B29</f>
        <v>21691195</v>
      </c>
      <c r="C22" s="23" t="e">
        <f aca="false">RANK(B22,$B$2:$B$64,0)</f>
        <v>#REF!</v>
      </c>
    </row>
    <row r="23" customFormat="false" ht="15" hidden="false" customHeight="false" outlineLevel="0" collapsed="false">
      <c r="A23" s="23" t="str">
        <f aca="false">'广东县域工、农林牧渔业总产值'!A30</f>
        <v>  金湾区</v>
      </c>
      <c r="B23" s="23" t="n">
        <f aca="false">'广东县域工、农林牧渔业总产值'!B30</f>
        <v>22461760</v>
      </c>
      <c r="C23" s="23" t="e">
        <f aca="false">RANK(B23,$B$2:$B$64,0)</f>
        <v>#REF!</v>
      </c>
    </row>
    <row r="24" customFormat="false" ht="15" hidden="false" customHeight="false" outlineLevel="0" collapsed="false">
      <c r="A24" s="23" t="str">
        <f aca="false">'广东县域工、农林牧渔业总产值'!A31</f>
        <v>  斗门区</v>
      </c>
      <c r="B24" s="23" t="n">
        <f aca="false">'广东县域工、农林牧渔业总产值'!B31</f>
        <v>8571441</v>
      </c>
      <c r="C24" s="23" t="e">
        <f aca="false">RANK(B24,$B$2:$B$64,0)</f>
        <v>#REF!</v>
      </c>
    </row>
    <row r="25" customFormat="false" ht="15" hidden="false" customHeight="false" outlineLevel="0" collapsed="false">
      <c r="A25" s="23" t="str">
        <f aca="false">'广东县域工、农林牧渔业总产值'!A32</f>
        <v>汕头市</v>
      </c>
      <c r="B25" s="23" t="n">
        <f aca="false">'广东县域工、农林牧渔业总产值'!B32</f>
        <v>0</v>
      </c>
      <c r="C25" s="23" t="e">
        <f aca="false">RANK(B25,$B$2:$B$64,0)</f>
        <v>#REF!</v>
      </c>
    </row>
    <row r="26" customFormat="false" ht="15" hidden="false" customHeight="false" outlineLevel="0" collapsed="false">
      <c r="A26" s="23" t="str">
        <f aca="false">'广东县域工、农林牧渔业总产值'!A33</f>
        <v>  金平区</v>
      </c>
      <c r="B26" s="23" t="n">
        <f aca="false">'广东县域工、农林牧渔业总产值'!B33</f>
        <v>4852388</v>
      </c>
      <c r="C26" s="23" t="e">
        <f aca="false">RANK(B26,$B$2:$B$64,0)</f>
        <v>#REF!</v>
      </c>
    </row>
    <row r="27" customFormat="false" ht="15" hidden="false" customHeight="false" outlineLevel="0" collapsed="false">
      <c r="A27" s="23" t="str">
        <f aca="false">'广东县域工、农林牧渔业总产值'!A34</f>
        <v>  龙湖区</v>
      </c>
      <c r="B27" s="23" t="n">
        <f aca="false">'广东县域工、农林牧渔业总产值'!B34</f>
        <v>4776157</v>
      </c>
      <c r="C27" s="23" t="e">
        <f aca="false">RANK(B27,$B$2:$B$64,0)</f>
        <v>#REF!</v>
      </c>
    </row>
    <row r="28" customFormat="false" ht="15" hidden="false" customHeight="false" outlineLevel="0" collapsed="false">
      <c r="A28" s="23" t="str">
        <f aca="false">'广东县域工、农林牧渔业总产值'!A35</f>
        <v>  澄海区</v>
      </c>
      <c r="B28" s="23" t="n">
        <f aca="false">'广东县域工、农林牧渔业总产值'!B35</f>
        <v>3007891</v>
      </c>
      <c r="C28" s="23" t="e">
        <f aca="false">RANK(B28,$B$2:$B$64,0)</f>
        <v>#REF!</v>
      </c>
    </row>
    <row r="29" customFormat="false" ht="15" hidden="false" customHeight="false" outlineLevel="0" collapsed="false">
      <c r="A29" s="23" t="str">
        <f aca="false">'广东县域工、农林牧渔业总产值'!A36</f>
        <v>  濠江区</v>
      </c>
      <c r="B29" s="23" t="n">
        <f aca="false">'广东县域工、农林牧渔业总产值'!B36</f>
        <v>2715814</v>
      </c>
      <c r="C29" s="23" t="e">
        <f aca="false">RANK(B29,$B$2:$B$64,0)</f>
        <v>#REF!</v>
      </c>
    </row>
    <row r="30" customFormat="false" ht="15" hidden="false" customHeight="false" outlineLevel="0" collapsed="false">
      <c r="A30" s="23" t="str">
        <f aca="false">'广东县域工、农林牧渔业总产值'!A37</f>
        <v>  潮阳区</v>
      </c>
      <c r="B30" s="23" t="n">
        <f aca="false">'广东县域工、农林牧渔业总产值'!B37</f>
        <v>8677301</v>
      </c>
      <c r="C30" s="23" t="e">
        <f aca="false">RANK(B30,$B$2:$B$64,0)</f>
        <v>#REF!</v>
      </c>
    </row>
    <row r="31" customFormat="false" ht="15" hidden="false" customHeight="false" outlineLevel="0" collapsed="false">
      <c r="A31" s="23" t="str">
        <f aca="false">'广东县域工、农林牧渔业总产值'!A38</f>
        <v>  潮南区</v>
      </c>
      <c r="B31" s="23" t="n">
        <f aca="false">'广东县域工、农林牧渔业总产值'!B38</f>
        <v>9711368</v>
      </c>
      <c r="C31" s="23" t="e">
        <f aca="false">RANK(B31,$B$2:$B$64,0)</f>
        <v>#REF!</v>
      </c>
    </row>
    <row r="32" customFormat="false" ht="15" hidden="false" customHeight="false" outlineLevel="0" collapsed="false">
      <c r="A32" s="23" t="str">
        <f aca="false">'广东县域工、农林牧渔业总产值'!A39</f>
        <v>  南澳县</v>
      </c>
      <c r="B32" s="23" t="n">
        <f aca="false">'广东县域工、农林牧渔业总产值'!B39</f>
        <v>41049</v>
      </c>
      <c r="C32" s="23" t="e">
        <f aca="false">RANK(B32,$B$2:$B$64,0)</f>
        <v>#REF!</v>
      </c>
    </row>
    <row r="33" customFormat="false" ht="1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4" t="e">
        <f aca="false">RANK(B33,$B$2:$B$64,0)</f>
        <v>#REF!</v>
      </c>
    </row>
    <row r="34" customFormat="false" ht="15" hidden="false" customHeight="false" outlineLevel="0" collapsed="false">
      <c r="A34" s="24" t="e">
        <f aca="false">#REF!</f>
        <v>#REF!</v>
      </c>
      <c r="B34" s="24" t="e">
        <f aca="false">#REF!</f>
        <v>#REF!</v>
      </c>
      <c r="C34" s="24" t="e">
        <f aca="false">RANK(B34,$B$2:$B$64,0)</f>
        <v>#REF!</v>
      </c>
    </row>
    <row r="35" customFormat="false" ht="15" hidden="false" customHeight="false" outlineLevel="0" collapsed="false">
      <c r="A35" s="24" t="e">
        <f aca="false">#REF!</f>
        <v>#REF!</v>
      </c>
      <c r="B35" s="24" t="e">
        <f aca="false">#REF!</f>
        <v>#REF!</v>
      </c>
      <c r="C35" s="24" t="e">
        <f aca="false">RANK(B35,$B$2:$B$64,0)</f>
        <v>#REF!</v>
      </c>
    </row>
    <row r="36" customFormat="false" ht="15" hidden="false" customHeight="false" outlineLevel="0" collapsed="false">
      <c r="A36" s="24" t="e">
        <f aca="false">#REF!</f>
        <v>#REF!</v>
      </c>
      <c r="B36" s="24" t="e">
        <f aca="false">#REF!</f>
        <v>#REF!</v>
      </c>
      <c r="C36" s="24" t="e">
        <f aca="false">RANK(B36,$B$2:$B$64,0)</f>
        <v>#REF!</v>
      </c>
    </row>
    <row r="37" customFormat="false" ht="15" hidden="false" customHeight="false" outlineLevel="0" collapsed="false">
      <c r="A37" s="24" t="e">
        <f aca="false">#REF!</f>
        <v>#REF!</v>
      </c>
      <c r="B37" s="24" t="e">
        <f aca="false">#REF!</f>
        <v>#REF!</v>
      </c>
      <c r="C37" s="24" t="e">
        <f aca="false">RANK(B37,$B$2:$B$64,0)</f>
        <v>#REF!</v>
      </c>
    </row>
    <row r="38" customFormat="false" ht="15" hidden="false" customHeight="false" outlineLevel="0" collapsed="false">
      <c r="A38" s="24" t="e">
        <f aca="false">#REF!</f>
        <v>#REF!</v>
      </c>
      <c r="B38" s="24" t="e">
        <f aca="false">#REF!</f>
        <v>#REF!</v>
      </c>
      <c r="C38" s="24" t="e">
        <f aca="false">RANK(B38,$B$2:$B$64,0)</f>
        <v>#REF!</v>
      </c>
    </row>
    <row r="39" customFormat="false" ht="15" hidden="false" customHeight="false" outlineLevel="0" collapsed="false">
      <c r="A39" s="24" t="e">
        <f aca="false">#REF!</f>
        <v>#REF!</v>
      </c>
      <c r="B39" s="24" t="e">
        <f aca="false">#REF!</f>
        <v>#REF!</v>
      </c>
      <c r="C39" s="24" t="e">
        <f aca="false">RANK(B39,$B$2:$B$64,0)</f>
        <v>#REF!</v>
      </c>
    </row>
    <row r="40" customFormat="false" ht="15" hidden="false" customHeight="false" outlineLevel="0" collapsed="false">
      <c r="A40" s="24" t="e">
        <f aca="false">#REF!</f>
        <v>#REF!</v>
      </c>
      <c r="B40" s="24" t="e">
        <f aca="false">#REF!</f>
        <v>#REF!</v>
      </c>
      <c r="C40" s="24" t="e">
        <f aca="false">RANK(B40,$B$2:$B$64,0)</f>
        <v>#REF!</v>
      </c>
    </row>
    <row r="41" customFormat="false" ht="15" hidden="false" customHeight="false" outlineLevel="0" collapsed="false">
      <c r="A41" s="24" t="e">
        <f aca="false">#REF!</f>
        <v>#REF!</v>
      </c>
      <c r="B41" s="24" t="e">
        <f aca="false">#REF!</f>
        <v>#REF!</v>
      </c>
      <c r="C41" s="24" t="e">
        <f aca="false">RANK(B41,$B$2:$B$64,0)</f>
        <v>#REF!</v>
      </c>
    </row>
    <row r="42" customFormat="false" ht="15" hidden="false" customHeight="false" outlineLevel="0" collapsed="false">
      <c r="A42" s="24" t="e">
        <f aca="false">#REF!</f>
        <v>#REF!</v>
      </c>
      <c r="B42" s="24" t="e">
        <f aca="false">#REF!</f>
        <v>#REF!</v>
      </c>
      <c r="C42" s="24" t="e">
        <f aca="false">RANK(B42,$B$2:$B$64,0)</f>
        <v>#REF!</v>
      </c>
    </row>
    <row r="43" customFormat="false" ht="1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4" t="e">
        <f aca="false">RANK(B43,$B$2:$B$64,0)</f>
        <v>#REF!</v>
      </c>
    </row>
    <row r="44" customFormat="false" ht="15" hidden="false" customHeight="false" outlineLevel="0" collapsed="false">
      <c r="A44" s="24" t="e">
        <f aca="false">#REF!</f>
        <v>#REF!</v>
      </c>
      <c r="B44" s="24" t="e">
        <f aca="false">#REF!</f>
        <v>#REF!</v>
      </c>
      <c r="C44" s="24" t="e">
        <f aca="false">RANK(B44,$B$2:$B$64,0)</f>
        <v>#REF!</v>
      </c>
    </row>
    <row r="45" customFormat="false" ht="15" hidden="false" customHeight="false" outlineLevel="0" collapsed="false">
      <c r="A45" s="24" t="e">
        <f aca="false">#REF!</f>
        <v>#REF!</v>
      </c>
      <c r="B45" s="24" t="e">
        <f aca="false">#REF!</f>
        <v>#REF!</v>
      </c>
      <c r="C45" s="24" t="e">
        <f aca="false">RANK(B45,$B$2:$B$64,0)</f>
        <v>#REF!</v>
      </c>
    </row>
    <row r="46" customFormat="false" ht="15" hidden="false" customHeight="false" outlineLevel="0" collapsed="false">
      <c r="A46" s="24" t="e">
        <f aca="false">#REF!</f>
        <v>#REF!</v>
      </c>
      <c r="B46" s="24" t="e">
        <f aca="false">#REF!</f>
        <v>#REF!</v>
      </c>
      <c r="C46" s="24" t="e">
        <f aca="false">RANK(B46,$B$2:$B$64,0)</f>
        <v>#REF!</v>
      </c>
    </row>
    <row r="47" customFormat="false" ht="15" hidden="false" customHeight="false" outlineLevel="0" collapsed="false">
      <c r="A47" s="24" t="e">
        <f aca="false">#REF!</f>
        <v>#REF!</v>
      </c>
      <c r="B47" s="24" t="e">
        <f aca="false">#REF!</f>
        <v>#REF!</v>
      </c>
      <c r="C47" s="24" t="e">
        <f aca="false">RANK(B47,$B$2:$B$64,0)</f>
        <v>#REF!</v>
      </c>
    </row>
    <row r="48" customFormat="false" ht="15" hidden="false" customHeight="false" outlineLevel="0" collapsed="false">
      <c r="A48" s="24" t="e">
        <f aca="false">#REF!</f>
        <v>#REF!</v>
      </c>
      <c r="B48" s="24" t="e">
        <f aca="false">#REF!</f>
        <v>#REF!</v>
      </c>
      <c r="C48" s="24" t="e">
        <f aca="false">RANK(B48,$B$2:$B$64,0)</f>
        <v>#REF!</v>
      </c>
    </row>
    <row r="49" customFormat="false" ht="15" hidden="false" customHeight="false" outlineLevel="0" collapsed="false">
      <c r="A49" s="24" t="e">
        <f aca="false">#REF!</f>
        <v>#REF!</v>
      </c>
      <c r="B49" s="24" t="e">
        <f aca="false">#REF!</f>
        <v>#REF!</v>
      </c>
      <c r="C49" s="24" t="e">
        <f aca="false">RANK(B49,$B$2:$B$64,0)</f>
        <v>#REF!</v>
      </c>
    </row>
    <row r="50" customFormat="false" ht="15" hidden="false" customHeight="false" outlineLevel="0" collapsed="false">
      <c r="A50" s="24" t="e">
        <f aca="false">#REF!</f>
        <v>#REF!</v>
      </c>
      <c r="B50" s="24" t="e">
        <f aca="false">#REF!</f>
        <v>#REF!</v>
      </c>
      <c r="C50" s="24" t="e">
        <f aca="false">RANK(B50,$B$2:$B$64,0)</f>
        <v>#REF!</v>
      </c>
    </row>
    <row r="51" customFormat="false" ht="15" hidden="false" customHeight="false" outlineLevel="0" collapsed="false">
      <c r="A51" s="24" t="e">
        <f aca="false">#REF!</f>
        <v>#REF!</v>
      </c>
      <c r="B51" s="24" t="e">
        <f aca="false">#REF!</f>
        <v>#REF!</v>
      </c>
      <c r="C51" s="24" t="e">
        <f aca="false">RANK(B51,$B$2:$B$64,0)</f>
        <v>#REF!</v>
      </c>
    </row>
    <row r="52" customFormat="false" ht="15" hidden="false" customHeight="false" outlineLevel="0" collapsed="false">
      <c r="A52" s="24" t="e">
        <f aca="false">#REF!</f>
        <v>#REF!</v>
      </c>
      <c r="B52" s="24" t="e">
        <f aca="false">#REF!</f>
        <v>#REF!</v>
      </c>
      <c r="C52" s="24" t="e">
        <f aca="false">RANK(B52,$B$2:$B$64,0)</f>
        <v>#REF!</v>
      </c>
    </row>
    <row r="53" customFormat="false" ht="15" hidden="false" customHeight="false" outlineLevel="0" collapsed="false">
      <c r="A53" s="24" t="e">
        <f aca="false">#REF!</f>
        <v>#REF!</v>
      </c>
      <c r="B53" s="24" t="e">
        <f aca="false">#REF!</f>
        <v>#REF!</v>
      </c>
      <c r="C53" s="24" t="e">
        <f aca="false">RANK(B53,$B$2:$B$64,0)</f>
        <v>#REF!</v>
      </c>
    </row>
    <row r="54" customFormat="false" ht="15" hidden="false" customHeight="false" outlineLevel="0" collapsed="false">
      <c r="A54" s="24" t="e">
        <f aca="false">#REF!</f>
        <v>#REF!</v>
      </c>
      <c r="B54" s="24" t="e">
        <f aca="false">#REF!</f>
        <v>#REF!</v>
      </c>
      <c r="C54" s="24" t="e">
        <f aca="false">RANK(B54,$B$2:$B$64,0)</f>
        <v>#REF!</v>
      </c>
    </row>
    <row r="55" customFormat="false" ht="15" hidden="false" customHeight="false" outlineLevel="0" collapsed="false">
      <c r="A55" s="24" t="e">
        <f aca="false">#REF!</f>
        <v>#REF!</v>
      </c>
      <c r="B55" s="24" t="e">
        <f aca="false">#REF!</f>
        <v>#REF!</v>
      </c>
      <c r="C55" s="24" t="e">
        <f aca="false">RANK(B55,$B$2:$B$64,0)</f>
        <v>#REF!</v>
      </c>
    </row>
    <row r="56" customFormat="false" ht="15" hidden="false" customHeight="false" outlineLevel="0" collapsed="false">
      <c r="A56" s="24" t="e">
        <f aca="false">#REF!</f>
        <v>#REF!</v>
      </c>
      <c r="B56" s="24" t="e">
        <f aca="false">#REF!</f>
        <v>#REF!</v>
      </c>
      <c r="C56" s="24" t="e">
        <f aca="false">RANK(B56,$B$2:$B$64,0)</f>
        <v>#REF!</v>
      </c>
    </row>
    <row r="57" customFormat="false" ht="15" hidden="false" customHeight="false" outlineLevel="0" collapsed="false">
      <c r="A57" s="24" t="e">
        <f aca="false">#REF!</f>
        <v>#REF!</v>
      </c>
      <c r="B57" s="24" t="e">
        <f aca="false">#REF!</f>
        <v>#REF!</v>
      </c>
      <c r="C57" s="24" t="e">
        <f aca="false">RANK(B57,$B$2:$B$64,0)</f>
        <v>#REF!</v>
      </c>
    </row>
    <row r="58" customFormat="false" ht="15" hidden="false" customHeight="false" outlineLevel="0" collapsed="false">
      <c r="A58" s="24" t="e">
        <f aca="false">#REF!</f>
        <v>#REF!</v>
      </c>
      <c r="B58" s="24" t="e">
        <f aca="false">#REF!</f>
        <v>#REF!</v>
      </c>
      <c r="C58" s="24" t="e">
        <f aca="false">RANK(B58,$B$2:$B$64,0)</f>
        <v>#REF!</v>
      </c>
    </row>
    <row r="59" customFormat="false" ht="15" hidden="false" customHeight="false" outlineLevel="0" collapsed="false">
      <c r="A59" s="24" t="e">
        <f aca="false">#REF!</f>
        <v>#REF!</v>
      </c>
      <c r="B59" s="24" t="e">
        <f aca="false">#REF!</f>
        <v>#REF!</v>
      </c>
      <c r="C59" s="24" t="e">
        <f aca="false">RANK(B59,$B$2:$B$64,0)</f>
        <v>#REF!</v>
      </c>
    </row>
    <row r="60" customFormat="false" ht="15" hidden="false" customHeight="false" outlineLevel="0" collapsed="false">
      <c r="A60" s="24" t="e">
        <f aca="false">#REF!</f>
        <v>#REF!</v>
      </c>
      <c r="B60" s="24" t="e">
        <f aca="false">#REF!</f>
        <v>#REF!</v>
      </c>
      <c r="C60" s="24" t="e">
        <f aca="false">RANK(B60,$B$2:$B$64,0)</f>
        <v>#REF!</v>
      </c>
    </row>
    <row r="61" customFormat="false" ht="15" hidden="false" customHeight="false" outlineLevel="0" collapsed="false">
      <c r="A61" s="24" t="e">
        <f aca="false">#REF!</f>
        <v>#REF!</v>
      </c>
      <c r="B61" s="24" t="e">
        <f aca="false">#REF!</f>
        <v>#REF!</v>
      </c>
      <c r="C61" s="24" t="e">
        <f aca="false">RANK(B61,$B$2:$B$64,0)</f>
        <v>#REF!</v>
      </c>
    </row>
    <row r="62" customFormat="false" ht="15" hidden="false" customHeight="false" outlineLevel="0" collapsed="false">
      <c r="A62" s="24" t="e">
        <f aca="false">#REF!</f>
        <v>#REF!</v>
      </c>
      <c r="B62" s="24" t="e">
        <f aca="false">#REF!</f>
        <v>#REF!</v>
      </c>
      <c r="C62" s="24" t="e">
        <f aca="false">RANK(B62,$B$2:$B$64,0)</f>
        <v>#REF!</v>
      </c>
    </row>
    <row r="63" customFormat="false" ht="15" hidden="false" customHeight="false" outlineLevel="0" collapsed="false">
      <c r="A63" s="24" t="e">
        <f aca="false">#REF!</f>
        <v>#REF!</v>
      </c>
      <c r="B63" s="24" t="e">
        <f aca="false">#REF!</f>
        <v>#REF!</v>
      </c>
      <c r="C63" s="24" t="e">
        <f aca="false">RANK(B63,$B$2:$B$64,0)</f>
        <v>#REF!</v>
      </c>
    </row>
    <row r="64" customFormat="false" ht="15" hidden="false" customHeight="false" outlineLevel="0" collapsed="false">
      <c r="A64" s="24" t="e">
        <f aca="false">#REF!</f>
        <v>#REF!</v>
      </c>
      <c r="B64" s="24" t="e">
        <f aca="false">#REF!</f>
        <v>#REF!</v>
      </c>
      <c r="C64" s="24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04:59Z</dcterms:created>
  <dc:creator>HYTJJ</dc:creator>
  <dc:description/>
  <dc:language>en-US</dc:language>
  <cp:lastModifiedBy>牧之</cp:lastModifiedBy>
  <cp:lastPrinted>2017-08-15T10:38:28Z</cp:lastPrinted>
  <dcterms:modified xsi:type="dcterms:W3CDTF">2023-09-01T12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1.0.14309</vt:lpwstr>
  </property>
</Properties>
</file>