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分县区规模以上工业企业主要经济指标</t>
  </si>
  <si>
    <t xml:space="preserve">单位：万元</t>
  </si>
  <si>
    <t xml:space="preserve">指    标</t>
  </si>
  <si>
    <t xml:space="preserve">全市 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区、城东</t>
    </r>
  </si>
  <si>
    <t xml:space="preserve">高新区</t>
  </si>
  <si>
    <t xml:space="preserve">企业（单位）数（个）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总计</t>
  </si>
  <si>
    <t xml:space="preserve">流动资产合计</t>
  </si>
  <si>
    <t xml:space="preserve">应收帐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营业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（人）</t>
  </si>
  <si>
    <t xml:space="preserve">—124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
江、古竹</t>
    </r>
  </si>
  <si>
    <t xml:space="preserve">—1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/>
      <c r="F4" s="10"/>
      <c r="G4" s="11" t="s">
        <v>8</v>
      </c>
    </row>
    <row r="5" customFormat="false" ht="27" hidden="false" customHeight="true" outlineLevel="0" collapsed="false">
      <c r="A5" s="5"/>
      <c r="B5" s="8"/>
      <c r="C5" s="8"/>
      <c r="D5" s="9"/>
      <c r="E5" s="12" t="s">
        <v>9</v>
      </c>
      <c r="F5" s="13" t="s">
        <v>10</v>
      </c>
      <c r="G5" s="11"/>
    </row>
    <row r="6" customFormat="false" ht="24.4" hidden="false" customHeight="true" outlineLevel="0" collapsed="false">
      <c r="A6" s="14" t="s">
        <v>11</v>
      </c>
      <c r="B6" s="15" t="n">
        <v>623</v>
      </c>
      <c r="C6" s="15" t="n">
        <v>627</v>
      </c>
      <c r="D6" s="16" t="n">
        <v>240</v>
      </c>
      <c r="E6" s="17" t="n">
        <v>99</v>
      </c>
      <c r="F6" s="18" t="n">
        <v>141</v>
      </c>
      <c r="G6" s="19" t="n">
        <v>119</v>
      </c>
    </row>
    <row r="7" customFormat="false" ht="24.4" hidden="false" customHeight="true" outlineLevel="0" collapsed="false">
      <c r="A7" s="20" t="s">
        <v>12</v>
      </c>
      <c r="B7" s="16" t="n">
        <v>135</v>
      </c>
      <c r="C7" s="16" t="n">
        <v>175</v>
      </c>
      <c r="D7" s="16" t="n">
        <v>88</v>
      </c>
      <c r="E7" s="21" t="n">
        <v>24</v>
      </c>
      <c r="F7" s="18" t="n">
        <v>64</v>
      </c>
      <c r="G7" s="22" t="n">
        <v>35</v>
      </c>
    </row>
    <row r="8" customFormat="false" ht="24.4" hidden="false" customHeight="true" outlineLevel="0" collapsed="false">
      <c r="A8" s="20" t="s">
        <v>13</v>
      </c>
      <c r="B8" s="16" t="n">
        <v>14596803.8</v>
      </c>
      <c r="C8" s="22" t="n">
        <v>14598238</v>
      </c>
      <c r="D8" s="16" t="n">
        <v>8552645</v>
      </c>
      <c r="E8" s="16" t="n">
        <v>3117009.9</v>
      </c>
      <c r="F8" s="18" t="n">
        <v>5435636</v>
      </c>
      <c r="G8" s="22" t="n">
        <v>1667173</v>
      </c>
    </row>
    <row r="9" customFormat="false" ht="24.4" hidden="false" customHeight="true" outlineLevel="0" collapsed="false">
      <c r="A9" s="20" t="s">
        <v>14</v>
      </c>
      <c r="B9" s="16" t="n">
        <v>14026075</v>
      </c>
      <c r="C9" s="16" t="n">
        <v>14727083.56</v>
      </c>
      <c r="D9" s="23" t="n">
        <v>8451657.36</v>
      </c>
      <c r="E9" s="21" t="n">
        <v>3200720.68</v>
      </c>
      <c r="F9" s="18" t="n">
        <v>5250936.68</v>
      </c>
      <c r="G9" s="22" t="n">
        <v>2056896.19</v>
      </c>
    </row>
    <row r="10" customFormat="false" ht="24.4" hidden="false" customHeight="true" outlineLevel="0" collapsed="false">
      <c r="A10" s="20" t="s">
        <v>15</v>
      </c>
      <c r="B10" s="16" t="n">
        <v>2118495</v>
      </c>
      <c r="C10" s="16" t="n">
        <v>2315421.45</v>
      </c>
      <c r="D10" s="23" t="n">
        <v>1267083.57</v>
      </c>
      <c r="E10" s="21" t="n">
        <v>557003.98</v>
      </c>
      <c r="F10" s="18" t="n">
        <v>710079.6</v>
      </c>
      <c r="G10" s="22" t="n">
        <v>547901.75</v>
      </c>
    </row>
    <row r="11" customFormat="false" ht="24.4" hidden="false" customHeight="true" outlineLevel="0" collapsed="false">
      <c r="A11" s="20" t="s">
        <v>16</v>
      </c>
      <c r="B11" s="16" t="n">
        <v>3457722.95</v>
      </c>
      <c r="C11" s="16" t="n">
        <v>3436840</v>
      </c>
      <c r="D11" s="23" t="n">
        <v>1939279</v>
      </c>
      <c r="E11" s="24" t="n">
        <v>618923.4</v>
      </c>
      <c r="F11" s="18" t="n">
        <v>1320356</v>
      </c>
      <c r="G11" s="25" t="n">
        <v>390031.3</v>
      </c>
    </row>
    <row r="12" customFormat="false" ht="24.4" hidden="false" customHeight="true" outlineLevel="0" collapsed="false">
      <c r="A12" s="20" t="s">
        <v>17</v>
      </c>
      <c r="B12" s="16" t="n">
        <v>11864216</v>
      </c>
      <c r="C12" s="16" t="n">
        <v>12604599</v>
      </c>
      <c r="D12" s="16" t="n">
        <v>6811062</v>
      </c>
      <c r="E12" s="21" t="n">
        <v>3208301.7</v>
      </c>
      <c r="F12" s="18" t="n">
        <v>3602760</v>
      </c>
      <c r="G12" s="22" t="n">
        <v>2090813.9</v>
      </c>
    </row>
    <row r="13" customFormat="false" ht="24.4" hidden="false" customHeight="true" outlineLevel="0" collapsed="false">
      <c r="A13" s="20" t="s">
        <v>18</v>
      </c>
      <c r="B13" s="16" t="n">
        <v>6002166.3</v>
      </c>
      <c r="C13" s="16" t="n">
        <v>6534991</v>
      </c>
      <c r="D13" s="16" t="n">
        <v>3326696</v>
      </c>
      <c r="E13" s="21" t="n">
        <v>1195232.6</v>
      </c>
      <c r="F13" s="18" t="n">
        <v>2131463</v>
      </c>
      <c r="G13" s="22" t="n">
        <v>1072292.8</v>
      </c>
    </row>
    <row r="14" customFormat="false" ht="24.4" hidden="false" customHeight="true" outlineLevel="0" collapsed="false">
      <c r="A14" s="20" t="s">
        <v>19</v>
      </c>
      <c r="B14" s="16" t="n">
        <v>1844198.6</v>
      </c>
      <c r="C14" s="16" t="n">
        <v>2198508</v>
      </c>
      <c r="D14" s="16" t="n">
        <v>1138441</v>
      </c>
      <c r="E14" s="16" t="n">
        <v>468151.9</v>
      </c>
      <c r="F14" s="18" t="n">
        <v>670289</v>
      </c>
      <c r="G14" s="22" t="n">
        <v>266755.6</v>
      </c>
    </row>
    <row r="15" customFormat="false" ht="24.4" hidden="false" customHeight="true" outlineLevel="0" collapsed="false">
      <c r="A15" s="20" t="s">
        <v>20</v>
      </c>
      <c r="B15" s="16" t="n">
        <v>1834721</v>
      </c>
      <c r="C15" s="16" t="n">
        <v>2020069</v>
      </c>
      <c r="D15" s="16" t="n">
        <v>1177231</v>
      </c>
      <c r="E15" s="16" t="n">
        <v>284867.6</v>
      </c>
      <c r="F15" s="18" t="n">
        <v>892363</v>
      </c>
      <c r="G15" s="22" t="n">
        <v>316836.9</v>
      </c>
    </row>
    <row r="16" customFormat="false" ht="24.4" hidden="false" customHeight="true" outlineLevel="0" collapsed="false">
      <c r="A16" s="20" t="s">
        <v>21</v>
      </c>
      <c r="B16" s="16" t="n">
        <v>553362.3</v>
      </c>
      <c r="C16" s="16" t="n">
        <v>669077</v>
      </c>
      <c r="D16" s="16" t="n">
        <v>281671</v>
      </c>
      <c r="E16" s="16" t="n">
        <v>65764.4</v>
      </c>
      <c r="F16" s="18" t="n">
        <v>215906</v>
      </c>
      <c r="G16" s="22" t="n">
        <v>136548.9</v>
      </c>
    </row>
    <row r="17" customFormat="false" ht="24.4" hidden="false" customHeight="true" outlineLevel="0" collapsed="false">
      <c r="A17" s="20" t="s">
        <v>22</v>
      </c>
      <c r="B17" s="16" t="n">
        <v>4112855.4</v>
      </c>
      <c r="C17" s="16" t="n">
        <v>4368070</v>
      </c>
      <c r="D17" s="16" t="n">
        <v>2493360</v>
      </c>
      <c r="E17" s="16" t="n">
        <v>1621569.3</v>
      </c>
      <c r="F17" s="18" t="n">
        <v>871791</v>
      </c>
      <c r="G17" s="22" t="n">
        <v>765974.1</v>
      </c>
    </row>
    <row r="18" customFormat="false" ht="24.4" hidden="false" customHeight="true" outlineLevel="0" collapsed="false">
      <c r="A18" s="20" t="s">
        <v>23</v>
      </c>
      <c r="B18" s="16" t="n">
        <v>7077623.3</v>
      </c>
      <c r="C18" s="16" t="n">
        <v>7908211</v>
      </c>
      <c r="D18" s="16" t="n">
        <v>4324857</v>
      </c>
      <c r="E18" s="16" t="n">
        <v>2106782.1</v>
      </c>
      <c r="F18" s="18" t="n">
        <v>2218075</v>
      </c>
      <c r="G18" s="22" t="n">
        <v>1418904.4</v>
      </c>
    </row>
    <row r="19" customFormat="false" ht="24.4" hidden="false" customHeight="true" outlineLevel="0" collapsed="false">
      <c r="A19" s="20" t="s">
        <v>24</v>
      </c>
      <c r="B19" s="16" t="n">
        <v>13801539.7</v>
      </c>
      <c r="C19" s="16" t="n">
        <v>14319596</v>
      </c>
      <c r="D19" s="16" t="n">
        <v>8516649</v>
      </c>
      <c r="E19" s="16" t="n">
        <v>3181974.1</v>
      </c>
      <c r="F19" s="18" t="n">
        <v>5334675</v>
      </c>
      <c r="G19" s="22" t="n">
        <v>1647907.9</v>
      </c>
    </row>
    <row r="20" customFormat="false" ht="24.4" hidden="false" customHeight="true" outlineLevel="0" collapsed="false">
      <c r="A20" s="20" t="s">
        <v>25</v>
      </c>
      <c r="B20" s="16" t="n">
        <v>257351</v>
      </c>
      <c r="C20" s="16" t="n">
        <v>239563</v>
      </c>
      <c r="D20" s="16" t="n">
        <v>112328</v>
      </c>
      <c r="E20" s="16" t="n">
        <v>25457.5</v>
      </c>
      <c r="F20" s="18" t="n">
        <v>86870</v>
      </c>
      <c r="G20" s="22" t="n">
        <v>43448.1</v>
      </c>
    </row>
    <row r="21" customFormat="false" ht="24.4" hidden="false" customHeight="true" outlineLevel="0" collapsed="false">
      <c r="A21" s="20" t="s">
        <v>26</v>
      </c>
      <c r="B21" s="16" t="n">
        <v>489063</v>
      </c>
      <c r="C21" s="16" t="n">
        <v>479253</v>
      </c>
      <c r="D21" s="16" t="n">
        <v>254942</v>
      </c>
      <c r="E21" s="16" t="n">
        <v>87561.9</v>
      </c>
      <c r="F21" s="18" t="n">
        <v>167380</v>
      </c>
      <c r="G21" s="22" t="n">
        <v>70718.8</v>
      </c>
    </row>
    <row r="22" customFormat="false" ht="24.4" hidden="false" customHeight="true" outlineLevel="0" collapsed="false">
      <c r="A22" s="20" t="s">
        <v>27</v>
      </c>
      <c r="B22" s="16" t="n">
        <v>92441.6</v>
      </c>
      <c r="C22" s="16" t="n">
        <v>108424</v>
      </c>
      <c r="D22" s="16" t="n">
        <v>63094</v>
      </c>
      <c r="E22" s="16" t="n">
        <v>36333</v>
      </c>
      <c r="F22" s="18" t="n">
        <v>26761</v>
      </c>
      <c r="G22" s="22" t="n">
        <v>24331.2</v>
      </c>
    </row>
    <row r="23" customFormat="false" ht="24.4" hidden="false" customHeight="true" outlineLevel="0" collapsed="false">
      <c r="A23" s="20" t="s">
        <v>28</v>
      </c>
      <c r="B23" s="16" t="n">
        <v>603243.4</v>
      </c>
      <c r="C23" s="16" t="n">
        <v>526300</v>
      </c>
      <c r="D23" s="16" t="n">
        <v>127697</v>
      </c>
      <c r="E23" s="26" t="n">
        <v>-2026.1</v>
      </c>
      <c r="F23" s="18" t="n">
        <v>129723</v>
      </c>
      <c r="G23" s="22" t="n">
        <v>33521.6</v>
      </c>
    </row>
    <row r="24" customFormat="false" ht="24.4" hidden="false" customHeight="true" outlineLevel="0" collapsed="false">
      <c r="A24" s="20" t="s">
        <v>29</v>
      </c>
      <c r="B24" s="16" t="n">
        <v>146382.2</v>
      </c>
      <c r="C24" s="16" t="n">
        <v>211352</v>
      </c>
      <c r="D24" s="16" t="n">
        <v>165054</v>
      </c>
      <c r="E24" s="16" t="n">
        <v>85776.1</v>
      </c>
      <c r="F24" s="18" t="n">
        <v>79278</v>
      </c>
      <c r="G24" s="22" t="n">
        <v>26196.6</v>
      </c>
    </row>
    <row r="25" customFormat="false" ht="24.4" hidden="false" customHeight="true" outlineLevel="0" collapsed="false">
      <c r="A25" s="20" t="s">
        <v>30</v>
      </c>
      <c r="B25" s="16" t="n">
        <v>950601.8</v>
      </c>
      <c r="C25" s="16" t="n">
        <v>949847</v>
      </c>
      <c r="D25" s="16" t="n">
        <v>350297</v>
      </c>
      <c r="E25" s="16" t="n">
        <v>108484.5</v>
      </c>
      <c r="F25" s="18" t="n">
        <v>241812</v>
      </c>
      <c r="G25" s="22" t="n">
        <v>66132.1</v>
      </c>
    </row>
    <row r="26" customFormat="false" ht="24.4" hidden="false" customHeight="true" outlineLevel="0" collapsed="false">
      <c r="A26" s="20" t="s">
        <v>31</v>
      </c>
      <c r="B26" s="16" t="n">
        <v>255483.5</v>
      </c>
      <c r="C26" s="16" t="n">
        <v>349016</v>
      </c>
      <c r="D26" s="16" t="n">
        <v>184248</v>
      </c>
      <c r="E26" s="16" t="n">
        <v>98571.5</v>
      </c>
      <c r="F26" s="18" t="n">
        <v>85677</v>
      </c>
      <c r="G26" s="22" t="n">
        <v>23472.2</v>
      </c>
    </row>
    <row r="27" customFormat="false" ht="24.4" hidden="false" customHeight="true" outlineLevel="0" collapsed="false">
      <c r="A27" s="27" t="s">
        <v>32</v>
      </c>
      <c r="B27" s="28" t="n">
        <v>166281</v>
      </c>
      <c r="C27" s="29" t="n">
        <v>167006</v>
      </c>
      <c r="D27" s="28" t="n">
        <v>96047</v>
      </c>
      <c r="E27" s="28" t="n">
        <v>29465</v>
      </c>
      <c r="F27" s="30" t="n">
        <v>66582</v>
      </c>
      <c r="G27" s="31" t="n">
        <v>24224</v>
      </c>
    </row>
    <row r="28" customFormat="false" ht="15" hidden="false" customHeight="true" outlineLevel="0" collapsed="false">
      <c r="A28" s="32"/>
      <c r="B28" s="32"/>
      <c r="C28" s="32"/>
      <c r="D28" s="32"/>
      <c r="E28" s="32"/>
      <c r="G28" s="33"/>
    </row>
    <row r="29" customFormat="false" ht="15" hidden="false" customHeight="true" outlineLevel="0" collapsed="false">
      <c r="A29" s="34" t="s">
        <v>33</v>
      </c>
      <c r="B29" s="34"/>
      <c r="C29" s="34"/>
      <c r="D29" s="34"/>
      <c r="E29" s="34"/>
      <c r="G29" s="35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6.87"/>
    <col collapsed="false" customWidth="false" hidden="false" outlineLevel="0" max="7" min="2" style="2" width="8.99"/>
    <col collapsed="false" customWidth="false" hidden="true" outlineLevel="0" max="14" min="8" style="2" width="8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21" hidden="false" customHeight="true" outlineLevel="0" collapsed="false">
      <c r="A3" s="38" t="s">
        <v>2</v>
      </c>
      <c r="B3" s="39" t="s">
        <v>4</v>
      </c>
      <c r="C3" s="39"/>
      <c r="D3" s="39"/>
      <c r="E3" s="39"/>
      <c r="F3" s="39"/>
      <c r="G3" s="39"/>
    </row>
    <row r="4" customFormat="false" ht="15" hidden="false" customHeight="true" outlineLevel="0" collapsed="false">
      <c r="A4" s="38"/>
      <c r="B4" s="40" t="s">
        <v>35</v>
      </c>
      <c r="C4" s="40" t="s">
        <v>36</v>
      </c>
      <c r="D4" s="13" t="s">
        <v>37</v>
      </c>
      <c r="E4" s="41"/>
      <c r="F4" s="42" t="s">
        <v>38</v>
      </c>
      <c r="G4" s="43" t="s">
        <v>39</v>
      </c>
    </row>
    <row r="5" customFormat="false" ht="27" hidden="false" customHeight="true" outlineLevel="0" collapsed="false">
      <c r="A5" s="38"/>
      <c r="B5" s="40"/>
      <c r="C5" s="40"/>
      <c r="D5" s="13"/>
      <c r="E5" s="12" t="s">
        <v>40</v>
      </c>
      <c r="F5" s="42"/>
      <c r="G5" s="43"/>
    </row>
    <row r="6" customFormat="false" ht="24.4" hidden="false" customHeight="true" outlineLevel="0" collapsed="false">
      <c r="A6" s="14" t="s">
        <v>11</v>
      </c>
      <c r="B6" s="44" t="n">
        <v>41</v>
      </c>
      <c r="C6" s="44" t="n">
        <v>70</v>
      </c>
      <c r="D6" s="45" t="n">
        <v>107</v>
      </c>
      <c r="E6" s="26" t="n">
        <v>63</v>
      </c>
      <c r="F6" s="26" t="n">
        <v>50</v>
      </c>
      <c r="G6" s="46" t="n">
        <v>44</v>
      </c>
      <c r="H6" s="47" t="n">
        <f aca="false">SUM(B6:G6)</f>
        <v>375</v>
      </c>
    </row>
    <row r="7" customFormat="false" ht="24.4" hidden="false" customHeight="true" outlineLevel="0" collapsed="false">
      <c r="A7" s="20" t="s">
        <v>12</v>
      </c>
      <c r="B7" s="26" t="n">
        <v>3</v>
      </c>
      <c r="C7" s="26" t="n">
        <v>13</v>
      </c>
      <c r="D7" s="48" t="n">
        <v>24</v>
      </c>
      <c r="E7" s="26" t="n">
        <v>15</v>
      </c>
      <c r="F7" s="26" t="n">
        <v>12</v>
      </c>
      <c r="G7" s="46" t="n">
        <v>9</v>
      </c>
    </row>
    <row r="8" customFormat="false" ht="24.4" hidden="false" customHeight="true" outlineLevel="0" collapsed="false">
      <c r="A8" s="20" t="s">
        <v>13</v>
      </c>
      <c r="B8" s="26" t="n">
        <v>650983.5</v>
      </c>
      <c r="C8" s="26" t="n">
        <v>1231206.4</v>
      </c>
      <c r="D8" s="48" t="n">
        <v>1637186</v>
      </c>
      <c r="E8" s="26" t="n">
        <v>1104379</v>
      </c>
      <c r="F8" s="26" t="n">
        <v>859044</v>
      </c>
      <c r="G8" s="46" t="n">
        <v>532807.2</v>
      </c>
    </row>
    <row r="9" customFormat="false" ht="24.4" hidden="false" customHeight="true" outlineLevel="0" collapsed="false">
      <c r="A9" s="20" t="s">
        <v>14</v>
      </c>
      <c r="B9" s="26" t="n">
        <v>631366.66</v>
      </c>
      <c r="C9" s="26" t="n">
        <v>1173431.44</v>
      </c>
      <c r="D9" s="48" t="n">
        <v>1598906.16</v>
      </c>
      <c r="E9" s="26" t="n">
        <v>1067887.74</v>
      </c>
      <c r="F9" s="26" t="n">
        <v>814825.77</v>
      </c>
      <c r="G9" s="46" t="n">
        <v>531018.41</v>
      </c>
    </row>
    <row r="10" customFormat="false" ht="24.4" hidden="false" customHeight="true" outlineLevel="0" collapsed="false">
      <c r="A10" s="20" t="s">
        <v>15</v>
      </c>
      <c r="B10" s="26" t="n">
        <v>20526.96</v>
      </c>
      <c r="C10" s="26" t="n">
        <v>250087.81</v>
      </c>
      <c r="D10" s="48" t="n">
        <v>178081.91</v>
      </c>
      <c r="E10" s="26" t="n">
        <v>42404.26</v>
      </c>
      <c r="F10" s="26" t="n">
        <v>51739.45</v>
      </c>
      <c r="G10" s="46" t="n">
        <v>135677.64</v>
      </c>
    </row>
    <row r="11" customFormat="false" ht="24.4" hidden="false" customHeight="true" outlineLevel="0" collapsed="false">
      <c r="A11" s="20" t="s">
        <v>16</v>
      </c>
      <c r="B11" s="49" t="n">
        <v>171593.8</v>
      </c>
      <c r="C11" s="49" t="n">
        <v>314073.2</v>
      </c>
      <c r="D11" s="50" t="n">
        <v>399600</v>
      </c>
      <c r="E11" s="49" t="n">
        <v>274411</v>
      </c>
      <c r="F11" s="49" t="n">
        <v>222262</v>
      </c>
      <c r="G11" s="46" t="n">
        <v>125188.8</v>
      </c>
    </row>
    <row r="12" customFormat="false" ht="24.4" hidden="false" customHeight="true" outlineLevel="0" collapsed="false">
      <c r="A12" s="20" t="s">
        <v>17</v>
      </c>
      <c r="B12" s="26" t="n">
        <v>266065.4</v>
      </c>
      <c r="C12" s="26" t="n">
        <v>1397517.1</v>
      </c>
      <c r="D12" s="48" t="n">
        <v>1507474</v>
      </c>
      <c r="E12" s="26" t="n">
        <v>997100</v>
      </c>
      <c r="F12" s="26" t="n">
        <v>531667</v>
      </c>
      <c r="G12" s="46" t="n">
        <v>510374</v>
      </c>
    </row>
    <row r="13" customFormat="false" ht="24.4" hidden="false" customHeight="true" outlineLevel="0" collapsed="false">
      <c r="A13" s="20" t="s">
        <v>18</v>
      </c>
      <c r="B13" s="26" t="n">
        <v>152524.7</v>
      </c>
      <c r="C13" s="26" t="n">
        <v>833747.3</v>
      </c>
      <c r="D13" s="48" t="n">
        <v>867666</v>
      </c>
      <c r="E13" s="26" t="n">
        <v>525543</v>
      </c>
      <c r="F13" s="26" t="n">
        <v>282064</v>
      </c>
      <c r="G13" s="46" t="n">
        <v>342122.8</v>
      </c>
    </row>
    <row r="14" customFormat="false" ht="24.4" hidden="false" customHeight="true" outlineLevel="0" collapsed="false">
      <c r="A14" s="20" t="s">
        <v>19</v>
      </c>
      <c r="B14" s="26" t="n">
        <v>29918.8</v>
      </c>
      <c r="C14" s="26" t="n">
        <v>477103.3</v>
      </c>
      <c r="D14" s="48" t="n">
        <v>211533</v>
      </c>
      <c r="E14" s="26" t="n">
        <v>68221</v>
      </c>
      <c r="F14" s="26" t="n">
        <v>74756</v>
      </c>
      <c r="G14" s="51" t="n">
        <v>143312.1</v>
      </c>
    </row>
    <row r="15" customFormat="false" ht="24.4" hidden="false" customHeight="true" outlineLevel="0" collapsed="false">
      <c r="A15" s="20" t="s">
        <v>20</v>
      </c>
      <c r="B15" s="26" t="n">
        <v>46670.8</v>
      </c>
      <c r="C15" s="26" t="n">
        <v>182328.5</v>
      </c>
      <c r="D15" s="48" t="n">
        <v>190856</v>
      </c>
      <c r="E15" s="26" t="n">
        <v>91980</v>
      </c>
      <c r="F15" s="48" t="n">
        <v>106145</v>
      </c>
      <c r="G15" s="48" t="n">
        <v>98876.5</v>
      </c>
    </row>
    <row r="16" customFormat="false" ht="24.4" hidden="false" customHeight="true" outlineLevel="0" collapsed="false">
      <c r="A16" s="20" t="s">
        <v>21</v>
      </c>
      <c r="B16" s="26" t="n">
        <v>34876</v>
      </c>
      <c r="C16" s="26" t="n">
        <v>79875.1</v>
      </c>
      <c r="D16" s="48" t="n">
        <v>88879</v>
      </c>
      <c r="E16" s="26" t="n">
        <v>46874</v>
      </c>
      <c r="F16" s="48" t="n">
        <v>47227</v>
      </c>
      <c r="G16" s="48" t="n">
        <v>42006</v>
      </c>
    </row>
    <row r="17" customFormat="false" ht="24.4" hidden="false" customHeight="true" outlineLevel="0" collapsed="false">
      <c r="A17" s="20" t="s">
        <v>22</v>
      </c>
      <c r="B17" s="26" t="n">
        <v>75937.6</v>
      </c>
      <c r="C17" s="26" t="n">
        <v>443491.6</v>
      </c>
      <c r="D17" s="48" t="n">
        <v>440755</v>
      </c>
      <c r="E17" s="26" t="n">
        <v>322159</v>
      </c>
      <c r="F17" s="48" t="n">
        <v>148551</v>
      </c>
      <c r="G17" s="48" t="n">
        <v>118596.1</v>
      </c>
    </row>
    <row r="18" customFormat="false" ht="24.4" hidden="false" customHeight="true" outlineLevel="0" collapsed="false">
      <c r="A18" s="20" t="s">
        <v>23</v>
      </c>
      <c r="B18" s="26" t="n">
        <v>129584.7</v>
      </c>
      <c r="C18" s="26" t="n">
        <v>721317.3</v>
      </c>
      <c r="D18" s="48" t="n">
        <v>885538</v>
      </c>
      <c r="E18" s="26" t="n">
        <v>560761</v>
      </c>
      <c r="F18" s="48" t="n">
        <v>428009</v>
      </c>
      <c r="G18" s="48" t="n">
        <v>324777.3</v>
      </c>
    </row>
    <row r="19" customFormat="false" ht="24.4" hidden="false" customHeight="true" outlineLevel="0" collapsed="false">
      <c r="A19" s="20" t="s">
        <v>24</v>
      </c>
      <c r="B19" s="26" t="n">
        <v>619543.7</v>
      </c>
      <c r="C19" s="26" t="n">
        <v>1207201.2</v>
      </c>
      <c r="D19" s="48" t="n">
        <v>1555569</v>
      </c>
      <c r="E19" s="26" t="n">
        <v>1026230</v>
      </c>
      <c r="F19" s="48" t="n">
        <v>772725</v>
      </c>
      <c r="G19" s="48" t="n">
        <v>529339.6</v>
      </c>
    </row>
    <row r="20" customFormat="false" ht="24.4" hidden="false" customHeight="true" outlineLevel="0" collapsed="false">
      <c r="A20" s="20" t="s">
        <v>25</v>
      </c>
      <c r="B20" s="26" t="n">
        <v>13285.2</v>
      </c>
      <c r="C20" s="26" t="n">
        <v>13521.1</v>
      </c>
      <c r="D20" s="48" t="n">
        <v>45103</v>
      </c>
      <c r="E20" s="26" t="n">
        <v>24330</v>
      </c>
      <c r="F20" s="48" t="n">
        <v>11878</v>
      </c>
      <c r="G20" s="48" t="n">
        <v>20773.5</v>
      </c>
    </row>
    <row r="21" customFormat="false" ht="24.4" hidden="false" customHeight="true" outlineLevel="0" collapsed="false">
      <c r="A21" s="20" t="s">
        <v>26</v>
      </c>
      <c r="B21" s="26" t="n">
        <v>15430</v>
      </c>
      <c r="C21" s="26" t="n">
        <v>46449.8</v>
      </c>
      <c r="D21" s="48" t="n">
        <v>59788</v>
      </c>
      <c r="E21" s="26" t="n">
        <v>29922</v>
      </c>
      <c r="F21" s="48" t="n">
        <v>31924</v>
      </c>
      <c r="G21" s="48" t="n">
        <v>29866.6</v>
      </c>
    </row>
    <row r="22" customFormat="false" ht="24.4" hidden="false" customHeight="true" outlineLevel="0" collapsed="false">
      <c r="A22" s="20" t="s">
        <v>27</v>
      </c>
      <c r="B22" s="26" t="n">
        <v>1432.5</v>
      </c>
      <c r="C22" s="26" t="n">
        <v>3746.1</v>
      </c>
      <c r="D22" s="48" t="n">
        <v>8869</v>
      </c>
      <c r="E22" s="26" t="n">
        <v>6770</v>
      </c>
      <c r="F22" s="48" t="n">
        <v>6951</v>
      </c>
      <c r="G22" s="48" t="n">
        <v>2098.8</v>
      </c>
    </row>
    <row r="23" customFormat="false" ht="24.4" hidden="false" customHeight="true" outlineLevel="0" collapsed="false">
      <c r="A23" s="20" t="s">
        <v>28</v>
      </c>
      <c r="B23" s="26" t="n">
        <v>94116.9</v>
      </c>
      <c r="C23" s="26" t="n">
        <v>50105.6</v>
      </c>
      <c r="D23" s="48" t="n">
        <v>149893</v>
      </c>
      <c r="E23" s="26" t="n">
        <v>132645</v>
      </c>
      <c r="F23" s="48" t="n">
        <v>70966</v>
      </c>
      <c r="G23" s="48" t="n">
        <v>17248.3</v>
      </c>
    </row>
    <row r="24" customFormat="false" ht="24.4" hidden="false" customHeight="true" outlineLevel="0" collapsed="false">
      <c r="A24" s="20" t="s">
        <v>29</v>
      </c>
      <c r="B24" s="26" t="n">
        <v>305.6</v>
      </c>
      <c r="C24" s="26" t="n">
        <v>3626.2</v>
      </c>
      <c r="D24" s="48" t="n">
        <v>6799</v>
      </c>
      <c r="E24" s="26" t="n">
        <v>4222.8</v>
      </c>
      <c r="F24" s="48" t="n">
        <v>9370</v>
      </c>
      <c r="G24" s="48" t="n">
        <v>2577.1</v>
      </c>
    </row>
    <row r="25" customFormat="false" ht="24.4" hidden="false" customHeight="true" outlineLevel="0" collapsed="false">
      <c r="A25" s="20" t="s">
        <v>30</v>
      </c>
      <c r="B25" s="26" t="n">
        <v>110833.6</v>
      </c>
      <c r="C25" s="26" t="n">
        <v>89122.6</v>
      </c>
      <c r="D25" s="48" t="n">
        <v>186306</v>
      </c>
      <c r="E25" s="26" t="n">
        <v>156533</v>
      </c>
      <c r="F25" s="48" t="n">
        <v>147156</v>
      </c>
      <c r="G25" s="48" t="n">
        <v>29772.4</v>
      </c>
    </row>
    <row r="26" customFormat="false" ht="24.4" hidden="false" customHeight="true" outlineLevel="0" collapsed="false">
      <c r="A26" s="20" t="s">
        <v>31</v>
      </c>
      <c r="B26" s="26" t="n">
        <v>13276.1</v>
      </c>
      <c r="C26" s="26" t="n">
        <v>34251.4</v>
      </c>
      <c r="D26" s="48" t="n">
        <v>25596</v>
      </c>
      <c r="E26" s="26" t="n">
        <v>16143</v>
      </c>
      <c r="F26" s="48" t="n">
        <v>68173</v>
      </c>
      <c r="G26" s="48" t="n">
        <v>9453.1</v>
      </c>
    </row>
    <row r="27" customFormat="false" ht="24.4" hidden="false" customHeight="true" outlineLevel="0" collapsed="false">
      <c r="A27" s="27" t="s">
        <v>32</v>
      </c>
      <c r="B27" s="52" t="n">
        <v>4793</v>
      </c>
      <c r="C27" s="52" t="n">
        <v>20518</v>
      </c>
      <c r="D27" s="53" t="n">
        <v>15194</v>
      </c>
      <c r="E27" s="52" t="n">
        <v>6215</v>
      </c>
      <c r="F27" s="52" t="n">
        <v>6230</v>
      </c>
      <c r="G27" s="54" t="n">
        <v>8979</v>
      </c>
      <c r="H27" s="47" t="n">
        <f aca="false">SUM(B27:G27)</f>
        <v>61929</v>
      </c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true" outlineLevel="0" collapsed="false">
      <c r="A29" s="56" t="s">
        <v>41</v>
      </c>
      <c r="B29" s="56"/>
      <c r="C29" s="56"/>
      <c r="D29" s="56"/>
      <c r="E29" s="56"/>
      <c r="F29" s="56"/>
      <c r="G29" s="56"/>
    </row>
  </sheetData>
  <mergeCells count="11">
    <mergeCell ref="A1:G1"/>
    <mergeCell ref="A2:G2"/>
    <mergeCell ref="A3:A5"/>
    <mergeCell ref="B3:G3"/>
    <mergeCell ref="B4:B5"/>
    <mergeCell ref="C4:C5"/>
    <mergeCell ref="D4:D5"/>
    <mergeCell ref="F4:F5"/>
    <mergeCell ref="G4:G5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tj1</cp:lastModifiedBy>
  <cp:lastPrinted>2021-09-17T00:56:13Z</cp:lastPrinted>
  <dcterms:modified xsi:type="dcterms:W3CDTF">2023-08-07T17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8A6FBA2C4E4B8AA2DFFFAE73C478</vt:lpwstr>
  </property>
  <property fmtid="{D5CDD505-2E9C-101B-9397-08002B2CF9AE}" pid="3" name="KSOProductBuildVer">
    <vt:lpwstr>2052-11.8.2.9958</vt:lpwstr>
  </property>
</Properties>
</file>