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私营企业基本情况" sheetId="1" state="visible" r:id="rId2"/>
    <sheet name="城乡私营企业基本情况(续)" sheetId="2" state="visible" r:id="rId3"/>
    <sheet name="城乡个体工商业基本情况" sheetId="3" state="visible" r:id="rId4"/>
    <sheet name="城乡个体工商业基本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7">
  <si>
    <t xml:space="preserve">城乡私营企业基本情况</t>
  </si>
  <si>
    <t xml:space="preserve">单位：户、人、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合  计</t>
  </si>
  <si>
    <t xml:space="preserve">农林
牧渔业</t>
  </si>
  <si>
    <t xml:space="preserve">采矿业</t>
  </si>
  <si>
    <t xml:space="preserve">制造业</t>
  </si>
  <si>
    <t xml:space="preserve">电力、燃气
及水的生产
和供应业</t>
  </si>
  <si>
    <t xml:space="preserve">建筑业</t>
  </si>
  <si>
    <t xml:space="preserve">全  市</t>
  </si>
  <si>
    <t xml:space="preserve">户数</t>
  </si>
  <si>
    <t xml:space="preserve">雇工人数</t>
  </si>
  <si>
    <t xml:space="preserve">注册资金</t>
  </si>
  <si>
    <t xml:space="preserve">市  直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90—</t>
  </si>
  <si>
    <r>
      <rPr>
        <b val="true"/>
        <sz val="16"/>
        <rFont val="Noto Sans"/>
        <family val="2"/>
      </rPr>
      <t xml:space="preserve">城乡私营企业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房地产业</t>
  </si>
  <si>
    <t xml:space="preserve">交通运输
仓储和
邮政业</t>
  </si>
  <si>
    <t xml:space="preserve">批发零售和
住宿餐饮业</t>
  </si>
  <si>
    <t xml:space="preserve">社会
服务业</t>
  </si>
  <si>
    <t xml:space="preserve">其他行业</t>
  </si>
  <si>
    <t xml:space="preserve">—191—</t>
  </si>
  <si>
    <t xml:space="preserve">城乡个体工商业基本情况</t>
  </si>
  <si>
    <t xml:space="preserve">   单位：户、人、万元</t>
  </si>
  <si>
    <t xml:space="preserve">从业人员</t>
  </si>
  <si>
    <t xml:space="preserve">注：市直个体户归源城区统计。</t>
  </si>
  <si>
    <t xml:space="preserve">—192—</t>
  </si>
  <si>
    <r>
      <rPr>
        <b val="true"/>
        <sz val="16"/>
        <rFont val="Noto Sans"/>
        <family val="2"/>
      </rPr>
      <t xml:space="preserve">城乡个体工商业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批发
零售业</t>
  </si>
  <si>
    <t xml:space="preserve">住宿
餐饮业</t>
  </si>
  <si>
    <t xml:space="preserve">—19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74"/>
    <col collapsed="false" customWidth="true" hidden="false" outlineLevel="0" max="3" min="3" style="2" width="11.5"/>
    <col collapsed="false" customWidth="true" hidden="false" outlineLevel="0" max="4" min="4" style="2" width="9.99"/>
    <col collapsed="false" customWidth="true" hidden="false" outlineLevel="0" max="5" min="5" style="2" width="8.74"/>
    <col collapsed="false" customWidth="true" hidden="false" outlineLevel="0" max="6" min="6" style="2" width="9.99"/>
    <col collapsed="false" customWidth="true" hidden="false" outlineLevel="0" max="7" min="7" style="2" width="10.62"/>
    <col collapsed="false" customWidth="true" hidden="false" outlineLevel="0" max="8" min="8" style="2" width="8.74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63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2.35" hidden="false" customHeight="true" outlineLevel="0" collapsed="false">
      <c r="A4" s="8" t="s">
        <v>9</v>
      </c>
      <c r="B4" s="9" t="s">
        <v>10</v>
      </c>
      <c r="C4" s="10" t="n">
        <f aca="false">D4+E4+F4+G4+H4+'城乡私营企业基本情况(续)'!C4+'城乡私营企业基本情况(续)'!D4+'城乡私营企业基本情况(续)'!E4+'城乡私营企业基本情况(续)'!F4+'城乡私营企业基本情况(续)'!G4</f>
        <v>7000</v>
      </c>
      <c r="D4" s="11" t="n">
        <v>640</v>
      </c>
      <c r="E4" s="11" t="n">
        <v>221</v>
      </c>
      <c r="F4" s="11" t="n">
        <v>881</v>
      </c>
      <c r="G4" s="11" t="n">
        <v>380</v>
      </c>
      <c r="H4" s="12" t="n">
        <v>581</v>
      </c>
      <c r="I4" s="13"/>
    </row>
    <row r="5" customFormat="false" ht="22.35" hidden="false" customHeight="true" outlineLevel="0" collapsed="false">
      <c r="A5" s="14"/>
      <c r="B5" s="15" t="s">
        <v>11</v>
      </c>
      <c r="C5" s="16" t="n">
        <f aca="false">D5+E5+F5+G5+H5+'城乡私营企业基本情况(续)'!C5+'城乡私营企业基本情况(续)'!D5+'城乡私营企业基本情况(续)'!E5+'城乡私营企业基本情况(续)'!F5+'城乡私营企业基本情况(续)'!G5</f>
        <v>52626</v>
      </c>
      <c r="D5" s="11" t="n">
        <v>3981</v>
      </c>
      <c r="E5" s="11" t="n">
        <v>1865</v>
      </c>
      <c r="F5" s="11" t="n">
        <v>10251</v>
      </c>
      <c r="G5" s="11" t="n">
        <v>1984</v>
      </c>
      <c r="H5" s="12" t="n">
        <v>5445</v>
      </c>
      <c r="I5" s="13"/>
    </row>
    <row r="6" customFormat="false" ht="22.35" hidden="false" customHeight="true" outlineLevel="0" collapsed="false">
      <c r="A6" s="14"/>
      <c r="B6" s="15" t="s">
        <v>12</v>
      </c>
      <c r="C6" s="16" t="n">
        <f aca="false">D6+E6+F6+G6+H6+'城乡私营企业基本情况(续)'!C6+'城乡私营企业基本情况(续)'!D6+'城乡私营企业基本情况(续)'!E6+'城乡私营企业基本情况(续)'!F6+'城乡私营企业基本情况(续)'!G6</f>
        <v>1316958</v>
      </c>
      <c r="D6" s="11" t="n">
        <v>127062</v>
      </c>
      <c r="E6" s="11" t="n">
        <v>33930</v>
      </c>
      <c r="F6" s="11" t="n">
        <v>257563</v>
      </c>
      <c r="G6" s="11" t="n">
        <v>142993</v>
      </c>
      <c r="H6" s="12" t="n">
        <v>148962</v>
      </c>
      <c r="I6" s="13"/>
    </row>
    <row r="7" customFormat="false" ht="22.35" hidden="false" customHeight="true" outlineLevel="0" collapsed="false">
      <c r="A7" s="17" t="s">
        <v>13</v>
      </c>
      <c r="B7" s="18" t="s">
        <v>10</v>
      </c>
      <c r="C7" s="16" t="n">
        <f aca="false">D7+E7+F7+G7+H7+'城乡私营企业基本情况(续)'!C7+'城乡私营企业基本情况(续)'!D7+'城乡私营企业基本情况(续)'!E7+'城乡私营企业基本情况(续)'!F7+'城乡私营企业基本情况(续)'!G7</f>
        <v>2185</v>
      </c>
      <c r="D7" s="11" t="n">
        <v>114</v>
      </c>
      <c r="E7" s="11" t="n">
        <v>8</v>
      </c>
      <c r="F7" s="11" t="n">
        <v>202</v>
      </c>
      <c r="G7" s="11" t="n">
        <v>38</v>
      </c>
      <c r="H7" s="12" t="n">
        <v>241</v>
      </c>
      <c r="I7" s="13"/>
    </row>
    <row r="8" customFormat="false" ht="22.35" hidden="false" customHeight="true" outlineLevel="0" collapsed="false">
      <c r="A8" s="17"/>
      <c r="B8" s="18" t="s">
        <v>11</v>
      </c>
      <c r="C8" s="16" t="n">
        <f aca="false">D8+E8+F8+G8+H8+'城乡私营企业基本情况(续)'!C8+'城乡私营企业基本情况(续)'!D8+'城乡私营企业基本情况(续)'!E8+'城乡私营企业基本情况(续)'!F8+'城乡私营企业基本情况(续)'!G8</f>
        <v>20159</v>
      </c>
      <c r="D8" s="11" t="n">
        <v>951</v>
      </c>
      <c r="E8" s="11" t="n">
        <v>89</v>
      </c>
      <c r="F8" s="11" t="n">
        <v>3281</v>
      </c>
      <c r="G8" s="11" t="n">
        <v>437</v>
      </c>
      <c r="H8" s="12" t="n">
        <v>2721</v>
      </c>
      <c r="I8" s="13"/>
    </row>
    <row r="9" customFormat="false" ht="22.35" hidden="false" customHeight="true" outlineLevel="0" collapsed="false">
      <c r="A9" s="17"/>
      <c r="B9" s="18" t="s">
        <v>12</v>
      </c>
      <c r="C9" s="16" t="n">
        <f aca="false">D9+E9+F9+G9+H9+'城乡私营企业基本情况(续)'!C9+'城乡私营企业基本情况(续)'!D9+'城乡私营企业基本情况(续)'!E9+'城乡私营企业基本情况(续)'!F9+'城乡私营企业基本情况(续)'!G9</f>
        <v>859850</v>
      </c>
      <c r="D9" s="11" t="n">
        <v>59106</v>
      </c>
      <c r="E9" s="11" t="n">
        <v>5898</v>
      </c>
      <c r="F9" s="11" t="n">
        <v>105953</v>
      </c>
      <c r="G9" s="11" t="n">
        <v>83188</v>
      </c>
      <c r="H9" s="12" t="n">
        <v>91252</v>
      </c>
      <c r="I9" s="13"/>
    </row>
    <row r="10" customFormat="false" ht="22.35" hidden="false" customHeight="true" outlineLevel="0" collapsed="false">
      <c r="A10" s="17" t="s">
        <v>14</v>
      </c>
      <c r="B10" s="18" t="s">
        <v>10</v>
      </c>
      <c r="C10" s="16" t="n">
        <f aca="false">D10+E10+F10+G10+H10+'城乡私营企业基本情况(续)'!C10+'城乡私营企业基本情况(续)'!D10+'城乡私营企业基本情况(续)'!E10+'城乡私营企业基本情况(续)'!F10+'城乡私营企业基本情况(续)'!G10</f>
        <v>1226</v>
      </c>
      <c r="D10" s="11" t="n">
        <v>59</v>
      </c>
      <c r="E10" s="11" t="n">
        <v>13</v>
      </c>
      <c r="F10" s="11" t="n">
        <v>108</v>
      </c>
      <c r="G10" s="11" t="n">
        <v>13</v>
      </c>
      <c r="H10" s="12" t="n">
        <v>185</v>
      </c>
      <c r="I10" s="13"/>
    </row>
    <row r="11" customFormat="false" ht="22.35" hidden="false" customHeight="true" outlineLevel="0" collapsed="false">
      <c r="A11" s="17"/>
      <c r="B11" s="18" t="s">
        <v>11</v>
      </c>
      <c r="C11" s="16" t="n">
        <f aca="false">D11+E11+F11+G11+H11+'城乡私营企业基本情况(续)'!C11+'城乡私营企业基本情况(续)'!D11+'城乡私营企业基本情况(续)'!E11+'城乡私营企业基本情况(续)'!F11+'城乡私营企业基本情况(续)'!G11</f>
        <v>8532</v>
      </c>
      <c r="D11" s="11" t="n">
        <v>340</v>
      </c>
      <c r="E11" s="11" t="n">
        <v>205</v>
      </c>
      <c r="F11" s="11" t="n">
        <v>958</v>
      </c>
      <c r="G11" s="11" t="n">
        <v>87</v>
      </c>
      <c r="H11" s="12" t="n">
        <v>1207</v>
      </c>
      <c r="I11" s="13"/>
    </row>
    <row r="12" customFormat="false" ht="22.35" hidden="false" customHeight="true" outlineLevel="0" collapsed="false">
      <c r="A12" s="17"/>
      <c r="B12" s="18" t="s">
        <v>12</v>
      </c>
      <c r="C12" s="16" t="n">
        <v>111790</v>
      </c>
      <c r="D12" s="11" t="n">
        <v>5476</v>
      </c>
      <c r="E12" s="11" t="n">
        <v>1700</v>
      </c>
      <c r="F12" s="11" t="n">
        <v>15670</v>
      </c>
      <c r="G12" s="11" t="n">
        <v>1146</v>
      </c>
      <c r="H12" s="12" t="n">
        <v>10025</v>
      </c>
      <c r="I12" s="13"/>
    </row>
    <row r="13" customFormat="false" ht="22.35" hidden="false" customHeight="true" outlineLevel="0" collapsed="false">
      <c r="A13" s="17" t="s">
        <v>15</v>
      </c>
      <c r="B13" s="18" t="s">
        <v>10</v>
      </c>
      <c r="C13" s="16" t="n">
        <f aca="false">D13+E13+F13+G13+H13+'城乡私营企业基本情况(续)'!C13+'城乡私营企业基本情况(续)'!D13+'城乡私营企业基本情况(续)'!E13+'城乡私营企业基本情况(续)'!F13+'城乡私营企业基本情况(续)'!G13</f>
        <v>934</v>
      </c>
      <c r="D13" s="11" t="n">
        <v>191</v>
      </c>
      <c r="E13" s="11" t="n">
        <v>80</v>
      </c>
      <c r="F13" s="11" t="n">
        <v>250</v>
      </c>
      <c r="G13" s="11" t="n">
        <v>39</v>
      </c>
      <c r="H13" s="12" t="n">
        <v>36</v>
      </c>
      <c r="I13" s="13"/>
    </row>
    <row r="14" customFormat="false" ht="22.35" hidden="false" customHeight="true" outlineLevel="0" collapsed="false">
      <c r="A14" s="17"/>
      <c r="B14" s="18" t="s">
        <v>11</v>
      </c>
      <c r="C14" s="16" t="n">
        <f aca="false">D14+E14+F14+G14+H14+'城乡私营企业基本情况(续)'!C14+'城乡私营企业基本情况(续)'!D14+'城乡私营企业基本情况(续)'!E14+'城乡私营企业基本情况(续)'!F14+'城乡私营企业基本情况(续)'!G14</f>
        <v>4842</v>
      </c>
      <c r="D14" s="11" t="n">
        <v>990</v>
      </c>
      <c r="E14" s="11" t="n">
        <v>656</v>
      </c>
      <c r="F14" s="11" t="n">
        <v>1496</v>
      </c>
      <c r="G14" s="11" t="n">
        <v>170</v>
      </c>
      <c r="H14" s="12" t="n">
        <v>168</v>
      </c>
      <c r="I14" s="13"/>
    </row>
    <row r="15" customFormat="false" ht="22.35" hidden="false" customHeight="true" outlineLevel="0" collapsed="false">
      <c r="A15" s="17"/>
      <c r="B15" s="18" t="s">
        <v>12</v>
      </c>
      <c r="C15" s="16" t="n">
        <f aca="false">D15+E15+F15+G15+H15+'城乡私营企业基本情况(续)'!C15+'城乡私营企业基本情况(续)'!D15+'城乡私营企业基本情况(续)'!E15+'城乡私营企业基本情况(续)'!F15+'城乡私营企业基本情况(续)'!G15</f>
        <v>203217.33</v>
      </c>
      <c r="D15" s="11" t="n">
        <v>26333</v>
      </c>
      <c r="E15" s="11" t="n">
        <v>8172.6</v>
      </c>
      <c r="F15" s="11" t="n">
        <v>61285.43</v>
      </c>
      <c r="G15" s="11" t="n">
        <v>9973.8</v>
      </c>
      <c r="H15" s="12" t="n">
        <v>14258</v>
      </c>
      <c r="I15" s="13"/>
    </row>
    <row r="16" customFormat="false" ht="22.35" hidden="false" customHeight="true" outlineLevel="0" collapsed="false">
      <c r="A16" s="17" t="s">
        <v>16</v>
      </c>
      <c r="B16" s="18" t="s">
        <v>10</v>
      </c>
      <c r="C16" s="16" t="n">
        <f aca="false">D16+E16+F16+G16+H16+'城乡私营企业基本情况(续)'!C16+'城乡私营企业基本情况(续)'!D16+'城乡私营企业基本情况(续)'!E16+'城乡私营企业基本情况(续)'!F16+'城乡私营企业基本情况(续)'!G16</f>
        <v>503</v>
      </c>
      <c r="D16" s="11" t="n">
        <v>78</v>
      </c>
      <c r="E16" s="11" t="n">
        <v>33</v>
      </c>
      <c r="F16" s="11" t="n">
        <v>80</v>
      </c>
      <c r="G16" s="11" t="n">
        <v>32</v>
      </c>
      <c r="H16" s="12" t="n">
        <v>16</v>
      </c>
      <c r="I16" s="13"/>
    </row>
    <row r="17" customFormat="false" ht="22.35" hidden="false" customHeight="true" outlineLevel="0" collapsed="false">
      <c r="A17" s="17"/>
      <c r="B17" s="18" t="s">
        <v>11</v>
      </c>
      <c r="C17" s="16" t="n">
        <f aca="false">D17+E17+F17+G17+H17+'城乡私营企业基本情况(续)'!C17+'城乡私营企业基本情况(续)'!D17+'城乡私营企业基本情况(续)'!E17+'城乡私营企业基本情况(续)'!F17+'城乡私营企业基本情况(续)'!G17</f>
        <v>4702</v>
      </c>
      <c r="D17" s="11" t="n">
        <v>488</v>
      </c>
      <c r="E17" s="11" t="n">
        <v>229</v>
      </c>
      <c r="F17" s="11" t="n">
        <v>1827</v>
      </c>
      <c r="G17" s="11" t="n">
        <v>176</v>
      </c>
      <c r="H17" s="12" t="n">
        <v>85</v>
      </c>
      <c r="I17" s="13"/>
    </row>
    <row r="18" customFormat="false" ht="22.35" hidden="false" customHeight="true" outlineLevel="0" collapsed="false">
      <c r="A18" s="17"/>
      <c r="B18" s="18" t="s">
        <v>12</v>
      </c>
      <c r="C18" s="16" t="n">
        <f aca="false">D18+E18+F18+G18+H18+'城乡私营企业基本情况(续)'!C18+'城乡私营企业基本情况(续)'!D18+'城乡私营企业基本情况(续)'!E18+'城乡私营企业基本情况(续)'!F18+'城乡私营企业基本情况(续)'!G18</f>
        <v>102281.5</v>
      </c>
      <c r="D18" s="11" t="n">
        <v>12464.8</v>
      </c>
      <c r="E18" s="11" t="n">
        <v>3092.5</v>
      </c>
      <c r="F18" s="11" t="n">
        <v>21065</v>
      </c>
      <c r="G18" s="11" t="n">
        <v>19625</v>
      </c>
      <c r="H18" s="12" t="n">
        <v>7291</v>
      </c>
      <c r="I18" s="13"/>
    </row>
    <row r="19" customFormat="false" ht="22.35" hidden="false" customHeight="true" outlineLevel="0" collapsed="false">
      <c r="A19" s="17" t="s">
        <v>17</v>
      </c>
      <c r="B19" s="18" t="s">
        <v>10</v>
      </c>
      <c r="C19" s="16" t="n">
        <f aca="false">D19+E19+F19+G19+H19+'城乡私营企业基本情况(续)'!C19+'城乡私营企业基本情况(续)'!D19+'城乡私营企业基本情况(续)'!E19+'城乡私营企业基本情况(续)'!F19+'城乡私营企业基本情况(续)'!G19</f>
        <v>525</v>
      </c>
      <c r="D19" s="11" t="n">
        <v>48</v>
      </c>
      <c r="E19" s="11" t="n">
        <v>27</v>
      </c>
      <c r="F19" s="11" t="n">
        <v>83</v>
      </c>
      <c r="G19" s="11" t="n">
        <v>112</v>
      </c>
      <c r="H19" s="12" t="n">
        <v>49</v>
      </c>
      <c r="I19" s="13"/>
    </row>
    <row r="20" customFormat="false" ht="22.35" hidden="false" customHeight="true" outlineLevel="0" collapsed="false">
      <c r="A20" s="17"/>
      <c r="B20" s="18" t="s">
        <v>11</v>
      </c>
      <c r="C20" s="16" t="n">
        <f aca="false">D20+E20+F20+G20+H20+'城乡私营企业基本情况(续)'!C20+'城乡私营企业基本情况(续)'!D20+'城乡私营企业基本情况(续)'!E20+'城乡私营企业基本情况(续)'!F20+'城乡私营企业基本情况(续)'!G20</f>
        <v>4415</v>
      </c>
      <c r="D20" s="11" t="n">
        <v>301</v>
      </c>
      <c r="E20" s="11" t="n">
        <v>195</v>
      </c>
      <c r="F20" s="11" t="n">
        <v>810</v>
      </c>
      <c r="G20" s="11" t="n">
        <v>656</v>
      </c>
      <c r="H20" s="12" t="n">
        <v>1058</v>
      </c>
      <c r="I20" s="13"/>
    </row>
    <row r="21" customFormat="false" ht="22.35" hidden="false" customHeight="true" outlineLevel="0" collapsed="false">
      <c r="A21" s="17"/>
      <c r="B21" s="18" t="s">
        <v>12</v>
      </c>
      <c r="C21" s="16" t="n">
        <f aca="false">D21+E21+F21+G21+H21+'城乡私营企业基本情况(续)'!C21+'城乡私营企业基本情况(续)'!D21+'城乡私营企业基本情况(续)'!E21+'城乡私营企业基本情况(续)'!F21+'城乡私营企业基本情况(续)'!G21</f>
        <v>90705</v>
      </c>
      <c r="D21" s="11" t="n">
        <v>9082</v>
      </c>
      <c r="E21" s="11" t="n">
        <v>8823</v>
      </c>
      <c r="F21" s="11" t="n">
        <v>2068</v>
      </c>
      <c r="G21" s="11" t="n">
        <v>4755</v>
      </c>
      <c r="H21" s="12" t="n">
        <v>12961</v>
      </c>
      <c r="I21" s="13"/>
    </row>
    <row r="22" customFormat="false" ht="22.35" hidden="false" customHeight="true" outlineLevel="0" collapsed="false">
      <c r="A22" s="17" t="s">
        <v>18</v>
      </c>
      <c r="B22" s="18" t="s">
        <v>10</v>
      </c>
      <c r="C22" s="16" t="n">
        <f aca="false">D22+E22+F22+G22+H22+'城乡私营企业基本情况(续)'!C22+'城乡私营企业基本情况(续)'!D22+'城乡私营企业基本情况(续)'!E22+'城乡私营企业基本情况(续)'!F22+'城乡私营企业基本情况(续)'!G22</f>
        <v>571</v>
      </c>
      <c r="D22" s="11" t="n">
        <v>102</v>
      </c>
      <c r="E22" s="11" t="n">
        <v>38</v>
      </c>
      <c r="F22" s="11" t="n">
        <v>106</v>
      </c>
      <c r="G22" s="11" t="n">
        <v>81</v>
      </c>
      <c r="H22" s="12" t="n">
        <v>39</v>
      </c>
      <c r="I22" s="13"/>
    </row>
    <row r="23" customFormat="false" ht="22.35" hidden="false" customHeight="true" outlineLevel="0" collapsed="false">
      <c r="A23" s="17"/>
      <c r="B23" s="18" t="s">
        <v>11</v>
      </c>
      <c r="C23" s="16" t="n">
        <f aca="false">D23+E23+F23+G23+H23+'城乡私营企业基本情况(续)'!C23+'城乡私营企业基本情况(续)'!D23+'城乡私营企业基本情况(续)'!E23+'城乡私营企业基本情况(续)'!F23+'城乡私营企业基本情况(续)'!G23</f>
        <v>2798</v>
      </c>
      <c r="D23" s="11" t="n">
        <v>139</v>
      </c>
      <c r="E23" s="11" t="n">
        <v>294</v>
      </c>
      <c r="F23" s="11" t="n">
        <v>1219</v>
      </c>
      <c r="G23" s="11" t="n">
        <v>194</v>
      </c>
      <c r="H23" s="12" t="n">
        <v>121</v>
      </c>
      <c r="I23" s="13"/>
    </row>
    <row r="24" customFormat="false" ht="22.35" hidden="false" customHeight="true" outlineLevel="0" collapsed="false">
      <c r="A24" s="17"/>
      <c r="B24" s="18" t="s">
        <v>12</v>
      </c>
      <c r="C24" s="16" t="n">
        <f aca="false">D24+E24+F24+G24+H24+'城乡私营企业基本情况(续)'!C24+'城乡私营企业基本情况(续)'!D24+'城乡私营企业基本情况(续)'!E24+'城乡私营企业基本情况(续)'!F24+'城乡私营企业基本情况(续)'!G24</f>
        <v>73547.8</v>
      </c>
      <c r="D24" s="11" t="n">
        <v>10853.6</v>
      </c>
      <c r="E24" s="11" t="n">
        <v>2498</v>
      </c>
      <c r="F24" s="11" t="n">
        <v>21416</v>
      </c>
      <c r="G24" s="11" t="n">
        <v>4701.2</v>
      </c>
      <c r="H24" s="12" t="n">
        <v>8992</v>
      </c>
      <c r="I24" s="13"/>
    </row>
    <row r="25" customFormat="false" ht="22.35" hidden="false" customHeight="true" outlineLevel="0" collapsed="false">
      <c r="A25" s="17" t="s">
        <v>19</v>
      </c>
      <c r="B25" s="18" t="s">
        <v>10</v>
      </c>
      <c r="C25" s="16" t="n">
        <f aca="false">D25+E25+F25+G25+H25+'城乡私营企业基本情况(续)'!C25+'城乡私营企业基本情况(续)'!D25+'城乡私营企业基本情况(续)'!E25+'城乡私营企业基本情况(续)'!F25+'城乡私营企业基本情况(续)'!G25</f>
        <v>182</v>
      </c>
      <c r="D25" s="11" t="n">
        <v>60</v>
      </c>
      <c r="E25" s="11" t="n">
        <v>13</v>
      </c>
      <c r="F25" s="11" t="n">
        <v>12</v>
      </c>
      <c r="G25" s="11" t="n">
        <v>60</v>
      </c>
      <c r="H25" s="12"/>
      <c r="I25" s="13"/>
    </row>
    <row r="26" customFormat="false" ht="22.35" hidden="false" customHeight="true" outlineLevel="0" collapsed="false">
      <c r="A26" s="17"/>
      <c r="B26" s="18" t="s">
        <v>11</v>
      </c>
      <c r="C26" s="16" t="n">
        <f aca="false">D26+E26+F26+G26+H26+'城乡私营企业基本情况(续)'!C26+'城乡私营企业基本情况(续)'!D26+'城乡私营企业基本情况(续)'!E26+'城乡私营企业基本情况(续)'!F26+'城乡私营企业基本情况(续)'!G26</f>
        <v>1265</v>
      </c>
      <c r="D26" s="11" t="n">
        <v>50</v>
      </c>
      <c r="E26" s="11" t="n">
        <v>120</v>
      </c>
      <c r="F26" s="11" t="n">
        <v>358</v>
      </c>
      <c r="G26" s="11" t="n">
        <v>349</v>
      </c>
      <c r="H26" s="12"/>
      <c r="I26" s="13"/>
    </row>
    <row r="27" customFormat="false" ht="22.35" hidden="false" customHeight="true" outlineLevel="0" collapsed="false">
      <c r="A27" s="19"/>
      <c r="B27" s="20" t="s">
        <v>12</v>
      </c>
      <c r="C27" s="21" t="n">
        <f aca="false">D27+E27+F27+G27+H27+'城乡私营企业基本情况(续)'!C27+'城乡私营企业基本情况(续)'!D27+'城乡私营企业基本情况(续)'!E27+'城乡私营企业基本情况(续)'!F27+'城乡私营企业基本情况(续)'!G27</f>
        <v>22982</v>
      </c>
      <c r="D27" s="22" t="n">
        <v>425</v>
      </c>
      <c r="E27" s="22" t="n">
        <v>955</v>
      </c>
      <c r="F27" s="22" t="n">
        <v>1176</v>
      </c>
      <c r="G27" s="22" t="n">
        <v>18291</v>
      </c>
      <c r="H27" s="23"/>
      <c r="I27" s="13"/>
    </row>
    <row r="28" customFormat="fals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true" outlineLevel="0" collapsed="false">
      <c r="A29" s="25" t="s">
        <v>20</v>
      </c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C30" s="26"/>
      <c r="D30" s="26"/>
      <c r="E30" s="26"/>
      <c r="F30" s="26"/>
      <c r="G30" s="26"/>
      <c r="H30" s="26"/>
    </row>
    <row r="31" customFormat="false" ht="14.25" hidden="false" customHeight="false" outlineLevel="0" collapsed="false"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C32" s="26"/>
      <c r="D32" s="26"/>
      <c r="E32" s="26"/>
      <c r="F32" s="26"/>
      <c r="G32" s="26"/>
      <c r="H32" s="26"/>
    </row>
  </sheetData>
  <mergeCells count="5">
    <mergeCell ref="A1:H1"/>
    <mergeCell ref="A2:H2"/>
    <mergeCell ref="A3:B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37"/>
    <col collapsed="false" customWidth="true" hidden="false" outlineLevel="0" max="7" min="3" style="2" width="10.74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63" hidden="false" customHeight="true" outlineLevel="0" collapsed="false">
      <c r="A3" s="5" t="s">
        <v>2</v>
      </c>
      <c r="B3" s="5"/>
      <c r="C3" s="27" t="s">
        <v>22</v>
      </c>
      <c r="D3" s="27" t="s">
        <v>23</v>
      </c>
      <c r="E3" s="27" t="s">
        <v>24</v>
      </c>
      <c r="F3" s="27" t="s">
        <v>25</v>
      </c>
      <c r="G3" s="28" t="s">
        <v>26</v>
      </c>
    </row>
    <row r="4" customFormat="false" ht="22.35" hidden="false" customHeight="true" outlineLevel="0" collapsed="false">
      <c r="A4" s="8" t="s">
        <v>9</v>
      </c>
      <c r="B4" s="29" t="s">
        <v>10</v>
      </c>
      <c r="C4" s="30" t="n">
        <v>559</v>
      </c>
      <c r="D4" s="30" t="n">
        <v>149</v>
      </c>
      <c r="E4" s="30" t="n">
        <v>1948</v>
      </c>
      <c r="F4" s="30" t="n">
        <v>1603</v>
      </c>
      <c r="G4" s="31" t="n">
        <v>38</v>
      </c>
      <c r="H4" s="13"/>
    </row>
    <row r="5" customFormat="false" ht="22.35" hidden="false" customHeight="true" outlineLevel="0" collapsed="false">
      <c r="A5" s="32"/>
      <c r="B5" s="29" t="s">
        <v>11</v>
      </c>
      <c r="C5" s="30" t="n">
        <v>4150</v>
      </c>
      <c r="D5" s="30" t="n">
        <v>906</v>
      </c>
      <c r="E5" s="30" t="n">
        <v>14239</v>
      </c>
      <c r="F5" s="30" t="n">
        <v>9572</v>
      </c>
      <c r="G5" s="31" t="n">
        <v>233</v>
      </c>
      <c r="H5" s="13"/>
    </row>
    <row r="6" customFormat="false" ht="22.35" hidden="false" customHeight="true" outlineLevel="0" collapsed="false">
      <c r="A6" s="32"/>
      <c r="B6" s="29" t="s">
        <v>12</v>
      </c>
      <c r="C6" s="30" t="n">
        <v>25862</v>
      </c>
      <c r="D6" s="30" t="n">
        <v>28618</v>
      </c>
      <c r="E6" s="30" t="n">
        <v>243648</v>
      </c>
      <c r="F6" s="30" t="n">
        <v>301779</v>
      </c>
      <c r="G6" s="31" t="n">
        <v>6541</v>
      </c>
      <c r="H6" s="13"/>
    </row>
    <row r="7" customFormat="false" ht="22.35" hidden="false" customHeight="true" outlineLevel="0" collapsed="false">
      <c r="A7" s="33" t="s">
        <v>13</v>
      </c>
      <c r="B7" s="29" t="s">
        <v>10</v>
      </c>
      <c r="C7" s="30" t="n">
        <v>295</v>
      </c>
      <c r="D7" s="30" t="n">
        <v>44</v>
      </c>
      <c r="E7" s="30" t="n">
        <v>669</v>
      </c>
      <c r="F7" s="30" t="n">
        <v>560</v>
      </c>
      <c r="G7" s="31" t="n">
        <v>14</v>
      </c>
      <c r="H7" s="13"/>
    </row>
    <row r="8" customFormat="false" ht="22.35" hidden="false" customHeight="true" outlineLevel="0" collapsed="false">
      <c r="A8" s="33"/>
      <c r="B8" s="29" t="s">
        <v>11</v>
      </c>
      <c r="C8" s="30" t="n">
        <v>2589</v>
      </c>
      <c r="D8" s="30" t="n">
        <v>275</v>
      </c>
      <c r="E8" s="30" t="n">
        <v>6085</v>
      </c>
      <c r="F8" s="30" t="n">
        <v>3637</v>
      </c>
      <c r="G8" s="31" t="n">
        <v>94</v>
      </c>
      <c r="H8" s="13"/>
    </row>
    <row r="9" customFormat="false" ht="22.35" hidden="false" customHeight="true" outlineLevel="0" collapsed="false">
      <c r="A9" s="33"/>
      <c r="B9" s="29" t="s">
        <v>12</v>
      </c>
      <c r="C9" s="30" t="n">
        <v>182896</v>
      </c>
      <c r="D9" s="30" t="n">
        <v>10506</v>
      </c>
      <c r="E9" s="30" t="n">
        <v>133929</v>
      </c>
      <c r="F9" s="30" t="n">
        <v>181821</v>
      </c>
      <c r="G9" s="31" t="n">
        <v>5301</v>
      </c>
      <c r="H9" s="13"/>
    </row>
    <row r="10" customFormat="false" ht="22.35" hidden="false" customHeight="true" outlineLevel="0" collapsed="false">
      <c r="A10" s="33" t="s">
        <v>14</v>
      </c>
      <c r="B10" s="29" t="s">
        <v>10</v>
      </c>
      <c r="C10" s="30" t="n">
        <v>121</v>
      </c>
      <c r="D10" s="30" t="n">
        <v>42</v>
      </c>
      <c r="E10" s="30" t="n">
        <v>603</v>
      </c>
      <c r="F10" s="30" t="n">
        <v>64</v>
      </c>
      <c r="G10" s="31" t="n">
        <v>18</v>
      </c>
      <c r="H10" s="13"/>
    </row>
    <row r="11" customFormat="false" ht="22.35" hidden="false" customHeight="true" outlineLevel="0" collapsed="false">
      <c r="A11" s="33"/>
      <c r="B11" s="29" t="s">
        <v>11</v>
      </c>
      <c r="C11" s="30" t="n">
        <v>713</v>
      </c>
      <c r="D11" s="30" t="n">
        <v>256</v>
      </c>
      <c r="E11" s="30" t="n">
        <v>4080</v>
      </c>
      <c r="F11" s="30" t="n">
        <v>671</v>
      </c>
      <c r="G11" s="31" t="n">
        <v>15</v>
      </c>
      <c r="H11" s="13"/>
    </row>
    <row r="12" customFormat="false" ht="22.35" hidden="false" customHeight="true" outlineLevel="0" collapsed="false">
      <c r="A12" s="33"/>
      <c r="B12" s="29" t="s">
        <v>12</v>
      </c>
      <c r="C12" s="30" t="n">
        <v>11924</v>
      </c>
      <c r="D12" s="30" t="n">
        <v>1780</v>
      </c>
      <c r="E12" s="30" t="n">
        <v>34851.5</v>
      </c>
      <c r="F12" s="30" t="n">
        <v>28073</v>
      </c>
      <c r="G12" s="31" t="n">
        <v>1145</v>
      </c>
      <c r="H12" s="13"/>
    </row>
    <row r="13" customFormat="false" ht="22.35" hidden="false" customHeight="true" outlineLevel="0" collapsed="false">
      <c r="A13" s="33" t="s">
        <v>15</v>
      </c>
      <c r="B13" s="29" t="s">
        <v>10</v>
      </c>
      <c r="C13" s="30" t="n">
        <v>32</v>
      </c>
      <c r="D13" s="30" t="n">
        <v>15</v>
      </c>
      <c r="E13" s="30" t="n">
        <v>112</v>
      </c>
      <c r="F13" s="30" t="n">
        <v>178</v>
      </c>
      <c r="G13" s="31" t="n">
        <v>1</v>
      </c>
      <c r="H13" s="13"/>
    </row>
    <row r="14" customFormat="false" ht="22.35" hidden="false" customHeight="true" outlineLevel="0" collapsed="false">
      <c r="A14" s="33"/>
      <c r="B14" s="29" t="s">
        <v>11</v>
      </c>
      <c r="C14" s="30" t="n">
        <v>155</v>
      </c>
      <c r="D14" s="30" t="n">
        <v>68</v>
      </c>
      <c r="E14" s="30" t="n">
        <v>356</v>
      </c>
      <c r="F14" s="30" t="n">
        <v>783</v>
      </c>
      <c r="G14" s="31"/>
      <c r="H14" s="13"/>
    </row>
    <row r="15" customFormat="false" ht="22.35" hidden="false" customHeight="true" outlineLevel="0" collapsed="false">
      <c r="A15" s="33"/>
      <c r="B15" s="29" t="s">
        <v>12</v>
      </c>
      <c r="C15" s="30" t="n">
        <v>9568</v>
      </c>
      <c r="D15" s="30" t="n">
        <v>2658.5</v>
      </c>
      <c r="E15" s="30" t="n">
        <v>8966</v>
      </c>
      <c r="F15" s="30" t="n">
        <v>61992</v>
      </c>
      <c r="G15" s="31" t="n">
        <v>10</v>
      </c>
      <c r="H15" s="13"/>
    </row>
    <row r="16" customFormat="false" ht="22.35" hidden="false" customHeight="true" outlineLevel="0" collapsed="false">
      <c r="A16" s="33" t="s">
        <v>16</v>
      </c>
      <c r="B16" s="29" t="s">
        <v>10</v>
      </c>
      <c r="C16" s="30" t="n">
        <v>25</v>
      </c>
      <c r="D16" s="30" t="n">
        <v>17</v>
      </c>
      <c r="E16" s="30" t="n">
        <v>141</v>
      </c>
      <c r="F16" s="30" t="n">
        <v>79</v>
      </c>
      <c r="G16" s="31" t="n">
        <v>2</v>
      </c>
      <c r="H16" s="13"/>
    </row>
    <row r="17" customFormat="false" ht="22.35" hidden="false" customHeight="true" outlineLevel="0" collapsed="false">
      <c r="A17" s="33"/>
      <c r="B17" s="29" t="s">
        <v>11</v>
      </c>
      <c r="C17" s="30" t="n">
        <v>134</v>
      </c>
      <c r="D17" s="30" t="n">
        <v>73</v>
      </c>
      <c r="E17" s="30" t="n">
        <v>1160</v>
      </c>
      <c r="F17" s="30" t="n">
        <v>519</v>
      </c>
      <c r="G17" s="31" t="n">
        <v>11</v>
      </c>
      <c r="H17" s="13"/>
    </row>
    <row r="18" customFormat="false" ht="22.35" hidden="false" customHeight="true" outlineLevel="0" collapsed="false">
      <c r="A18" s="33"/>
      <c r="B18" s="29" t="s">
        <v>12</v>
      </c>
      <c r="C18" s="30" t="n">
        <v>10173</v>
      </c>
      <c r="D18" s="30" t="n">
        <v>4838</v>
      </c>
      <c r="E18" s="30" t="n">
        <v>13772.8</v>
      </c>
      <c r="F18" s="30" t="n">
        <v>9924.4</v>
      </c>
      <c r="G18" s="31" t="n">
        <v>35</v>
      </c>
      <c r="H18" s="13"/>
    </row>
    <row r="19" customFormat="false" ht="22.35" hidden="false" customHeight="true" outlineLevel="0" collapsed="false">
      <c r="A19" s="33" t="s">
        <v>17</v>
      </c>
      <c r="B19" s="29" t="s">
        <v>10</v>
      </c>
      <c r="C19" s="30" t="n">
        <v>27</v>
      </c>
      <c r="D19" s="30" t="n">
        <v>15</v>
      </c>
      <c r="E19" s="30" t="n">
        <v>139</v>
      </c>
      <c r="F19" s="30" t="n">
        <v>24</v>
      </c>
      <c r="G19" s="31" t="n">
        <v>1</v>
      </c>
      <c r="H19" s="13"/>
    </row>
    <row r="20" customFormat="false" ht="22.35" hidden="false" customHeight="true" outlineLevel="0" collapsed="false">
      <c r="A20" s="33"/>
      <c r="B20" s="29" t="s">
        <v>11</v>
      </c>
      <c r="C20" s="30" t="n">
        <v>257</v>
      </c>
      <c r="D20" s="30" t="n">
        <v>88</v>
      </c>
      <c r="E20" s="30" t="n">
        <v>898</v>
      </c>
      <c r="F20" s="30" t="n">
        <v>143</v>
      </c>
      <c r="G20" s="31" t="n">
        <v>9</v>
      </c>
      <c r="H20" s="13"/>
    </row>
    <row r="21" customFormat="false" ht="22.35" hidden="false" customHeight="true" outlineLevel="0" collapsed="false">
      <c r="A21" s="33"/>
      <c r="B21" s="29" t="s">
        <v>12</v>
      </c>
      <c r="C21" s="30" t="n">
        <v>21748</v>
      </c>
      <c r="D21" s="30" t="n">
        <v>3720</v>
      </c>
      <c r="E21" s="30" t="n">
        <v>20889</v>
      </c>
      <c r="F21" s="30" t="n">
        <v>6659</v>
      </c>
      <c r="G21" s="31"/>
      <c r="H21" s="13"/>
    </row>
    <row r="22" customFormat="false" ht="22.35" hidden="false" customHeight="true" outlineLevel="0" collapsed="false">
      <c r="A22" s="33" t="s">
        <v>18</v>
      </c>
      <c r="B22" s="29" t="s">
        <v>10</v>
      </c>
      <c r="C22" s="30" t="n">
        <v>36</v>
      </c>
      <c r="D22" s="30" t="n">
        <v>6</v>
      </c>
      <c r="E22" s="30" t="n">
        <v>128</v>
      </c>
      <c r="F22" s="30" t="n">
        <v>34</v>
      </c>
      <c r="G22" s="31" t="n">
        <v>1</v>
      </c>
      <c r="H22" s="13"/>
    </row>
    <row r="23" customFormat="false" ht="22.35" hidden="false" customHeight="true" outlineLevel="0" collapsed="false">
      <c r="A23" s="33"/>
      <c r="B23" s="29" t="s">
        <v>11</v>
      </c>
      <c r="C23" s="30" t="n">
        <v>166</v>
      </c>
      <c r="D23" s="30" t="n">
        <v>88</v>
      </c>
      <c r="E23" s="30" t="n">
        <v>431</v>
      </c>
      <c r="F23" s="30" t="n">
        <v>143</v>
      </c>
      <c r="G23" s="31" t="n">
        <v>3</v>
      </c>
      <c r="H23" s="13"/>
    </row>
    <row r="24" customFormat="false" ht="22.35" hidden="false" customHeight="true" outlineLevel="0" collapsed="false">
      <c r="A24" s="33"/>
      <c r="B24" s="29" t="s">
        <v>12</v>
      </c>
      <c r="C24" s="30" t="n">
        <v>10554</v>
      </c>
      <c r="D24" s="30" t="n">
        <v>655</v>
      </c>
      <c r="E24" s="30" t="n">
        <v>11578</v>
      </c>
      <c r="F24" s="30" t="n">
        <v>2299</v>
      </c>
      <c r="G24" s="31" t="n">
        <v>1</v>
      </c>
      <c r="H24" s="13"/>
    </row>
    <row r="25" customFormat="false" ht="22.35" hidden="false" customHeight="true" outlineLevel="0" collapsed="false">
      <c r="A25" s="33" t="s">
        <v>19</v>
      </c>
      <c r="B25" s="29" t="s">
        <v>10</v>
      </c>
      <c r="C25" s="30" t="n">
        <v>2</v>
      </c>
      <c r="D25" s="30"/>
      <c r="E25" s="30" t="n">
        <v>21</v>
      </c>
      <c r="F25" s="30" t="n">
        <v>1</v>
      </c>
      <c r="G25" s="31" t="n">
        <v>13</v>
      </c>
      <c r="H25" s="13"/>
    </row>
    <row r="26" customFormat="false" ht="22.35" hidden="false" customHeight="true" outlineLevel="0" collapsed="false">
      <c r="A26" s="34"/>
      <c r="B26" s="29" t="s">
        <v>11</v>
      </c>
      <c r="C26" s="30" t="n">
        <v>4</v>
      </c>
      <c r="D26" s="30"/>
      <c r="E26" s="30" t="n">
        <v>266</v>
      </c>
      <c r="F26" s="30" t="n">
        <v>8</v>
      </c>
      <c r="G26" s="31" t="n">
        <v>110</v>
      </c>
      <c r="H26" s="13"/>
    </row>
    <row r="27" customFormat="false" ht="22.35" hidden="false" customHeight="true" outlineLevel="0" collapsed="false">
      <c r="A27" s="35"/>
      <c r="B27" s="36" t="s">
        <v>12</v>
      </c>
      <c r="C27" s="37" t="n">
        <v>20</v>
      </c>
      <c r="D27" s="37"/>
      <c r="E27" s="37" t="n">
        <v>1864</v>
      </c>
      <c r="F27" s="37" t="n">
        <v>5</v>
      </c>
      <c r="G27" s="38" t="n">
        <v>246</v>
      </c>
      <c r="H27" s="13"/>
    </row>
    <row r="28" customFormat="false" ht="15.7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39" t="s">
        <v>27</v>
      </c>
      <c r="B29" s="39"/>
      <c r="C29" s="39"/>
      <c r="D29" s="39"/>
      <c r="E29" s="39"/>
      <c r="F29" s="39"/>
      <c r="G29" s="39"/>
    </row>
  </sheetData>
  <mergeCells count="5">
    <mergeCell ref="A1:G1"/>
    <mergeCell ref="A2:G2"/>
    <mergeCell ref="A3:B3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75"/>
    <col collapsed="false" customWidth="true" hidden="false" outlineLevel="0" max="3" min="3" style="2" width="10.37"/>
    <col collapsed="false" customWidth="true" hidden="false" outlineLevel="0" max="4" min="4" style="2" width="8.24"/>
    <col collapsed="false" customWidth="true" hidden="false" outlineLevel="0" max="6" min="5" style="2" width="8.74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</row>
    <row r="3" s="1" customFormat="true" ht="61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4.95" hidden="false" customHeight="true" outlineLevel="0" collapsed="false">
      <c r="A4" s="8" t="s">
        <v>9</v>
      </c>
      <c r="B4" s="18" t="s">
        <v>10</v>
      </c>
      <c r="C4" s="41" t="n">
        <f aca="false">D4+E4+F4+G4+H4+'城乡个体工商业基本情况(续)'!C4+'城乡个体工商业基本情况(续)'!D4+'城乡个体工商业基本情况(续)'!E4+'城乡个体工商业基本情况(续)'!F4+'城乡个体工商业基本情况(续)'!G4+'城乡个体工商业基本情况(续)'!H4</f>
        <v>61246</v>
      </c>
      <c r="D4" s="30" t="n">
        <v>976</v>
      </c>
      <c r="E4" s="30" t="n">
        <v>56</v>
      </c>
      <c r="F4" s="30" t="n">
        <v>3427</v>
      </c>
      <c r="G4" s="30" t="n">
        <v>412</v>
      </c>
      <c r="H4" s="31" t="n">
        <v>231</v>
      </c>
      <c r="I4" s="42"/>
    </row>
    <row r="5" customFormat="false" ht="24.95" hidden="false" customHeight="true" outlineLevel="0" collapsed="false">
      <c r="A5" s="17"/>
      <c r="B5" s="18" t="s">
        <v>30</v>
      </c>
      <c r="C5" s="43" t="n">
        <f aca="false">D5+E5+F5+G5+H5+'城乡个体工商业基本情况(续)'!C5+'城乡个体工商业基本情况(续)'!D5+'城乡个体工商业基本情况(续)'!E5+'城乡个体工商业基本情况(续)'!F5+'城乡个体工商业基本情况(续)'!G5+'城乡个体工商业基本情况(续)'!H5</f>
        <v>117108</v>
      </c>
      <c r="D5" s="30" t="n">
        <v>2833</v>
      </c>
      <c r="E5" s="30" t="n">
        <v>201</v>
      </c>
      <c r="F5" s="30" t="n">
        <v>11729</v>
      </c>
      <c r="G5" s="30" t="n">
        <v>1057</v>
      </c>
      <c r="H5" s="31" t="n">
        <v>417</v>
      </c>
      <c r="I5" s="42"/>
    </row>
    <row r="6" customFormat="false" ht="24.95" hidden="false" customHeight="true" outlineLevel="0" collapsed="false">
      <c r="A6" s="17"/>
      <c r="B6" s="18" t="s">
        <v>12</v>
      </c>
      <c r="C6" s="43" t="n">
        <f aca="false">D6+E6+F6+G6+H6+'城乡个体工商业基本情况(续)'!C6+'城乡个体工商业基本情况(续)'!D6+'城乡个体工商业基本情况(续)'!E6+'城乡个体工商业基本情况(续)'!F6+'城乡个体工商业基本情况(续)'!G6+'城乡个体工商业基本情况(续)'!H6</f>
        <v>121363</v>
      </c>
      <c r="D6" s="30" t="n">
        <v>3668</v>
      </c>
      <c r="E6" s="30" t="n">
        <v>201</v>
      </c>
      <c r="F6" s="30" t="n">
        <v>13679</v>
      </c>
      <c r="G6" s="30" t="n">
        <v>1100</v>
      </c>
      <c r="H6" s="31" t="n">
        <v>510</v>
      </c>
      <c r="I6" s="42"/>
    </row>
    <row r="7" customFormat="false" ht="24.95" hidden="false" customHeight="true" outlineLevel="0" collapsed="false">
      <c r="A7" s="17" t="s">
        <v>14</v>
      </c>
      <c r="B7" s="18" t="s">
        <v>10</v>
      </c>
      <c r="C7" s="43" t="n">
        <f aca="false">D7+E7+F7+G7+H7+'城乡个体工商业基本情况(续)'!C7+'城乡个体工商业基本情况(续)'!D7+'城乡个体工商业基本情况(续)'!E7+'城乡个体工商业基本情况(续)'!F7+'城乡个体工商业基本情况(续)'!G7+'城乡个体工商业基本情况(续)'!H7</f>
        <v>20317</v>
      </c>
      <c r="D7" s="30" t="n">
        <v>173</v>
      </c>
      <c r="E7" s="30" t="n">
        <v>4</v>
      </c>
      <c r="F7" s="30" t="n">
        <v>1086</v>
      </c>
      <c r="G7" s="30" t="n">
        <v>1</v>
      </c>
      <c r="H7" s="31" t="n">
        <v>40</v>
      </c>
      <c r="I7" s="42"/>
    </row>
    <row r="8" customFormat="false" ht="24.95" hidden="false" customHeight="true" outlineLevel="0" collapsed="false">
      <c r="A8" s="17"/>
      <c r="B8" s="18" t="s">
        <v>30</v>
      </c>
      <c r="C8" s="43" t="n">
        <f aca="false">D8+E8+F8+G8+H8+'城乡个体工商业基本情况(续)'!C8+'城乡个体工商业基本情况(续)'!D8+'城乡个体工商业基本情况(续)'!E8+'城乡个体工商业基本情况(续)'!F8+'城乡个体工商业基本情况(续)'!G8+'城乡个体工商业基本情况(续)'!H8</f>
        <v>45328</v>
      </c>
      <c r="D8" s="30" t="n">
        <v>559</v>
      </c>
      <c r="E8" s="30" t="n">
        <v>11</v>
      </c>
      <c r="F8" s="30" t="n">
        <v>5405</v>
      </c>
      <c r="G8" s="30" t="n">
        <v>5</v>
      </c>
      <c r="H8" s="31" t="n">
        <v>119</v>
      </c>
      <c r="I8" s="42"/>
    </row>
    <row r="9" customFormat="false" ht="24.95" hidden="false" customHeight="true" outlineLevel="0" collapsed="false">
      <c r="A9" s="17"/>
      <c r="B9" s="18" t="s">
        <v>12</v>
      </c>
      <c r="C9" s="43" t="n">
        <f aca="false">D9+E9+F9+G9+H9+'城乡个体工商业基本情况(续)'!C9+'城乡个体工商业基本情况(续)'!D9+'城乡个体工商业基本情况(续)'!E9+'城乡个体工商业基本情况(续)'!F9+'城乡个体工商业基本情况(续)'!G9+'城乡个体工商业基本情况(续)'!H9</f>
        <v>57703.41</v>
      </c>
      <c r="D9" s="30" t="n">
        <v>6507</v>
      </c>
      <c r="E9" s="30" t="n">
        <v>282.5</v>
      </c>
      <c r="F9" s="30" t="n">
        <v>5823</v>
      </c>
      <c r="G9" s="30" t="n">
        <v>5</v>
      </c>
      <c r="H9" s="31" t="n">
        <v>129.23</v>
      </c>
      <c r="I9" s="42"/>
    </row>
    <row r="10" customFormat="false" ht="24.95" hidden="false" customHeight="true" outlineLevel="0" collapsed="false">
      <c r="A10" s="17" t="s">
        <v>15</v>
      </c>
      <c r="B10" s="18" t="s">
        <v>10</v>
      </c>
      <c r="C10" s="43" t="n">
        <f aca="false">D10+E10+F10+G10+H10+'城乡个体工商业基本情况(续)'!C10+'城乡个体工商业基本情况(续)'!D10+'城乡个体工商业基本情况(续)'!E10+'城乡个体工商业基本情况(续)'!F10+'城乡个体工商业基本情况(续)'!G10+'城乡个体工商业基本情况(续)'!H10</f>
        <v>6179</v>
      </c>
      <c r="D10" s="30" t="n">
        <v>234</v>
      </c>
      <c r="E10" s="30" t="n">
        <v>15</v>
      </c>
      <c r="F10" s="30" t="n">
        <v>446</v>
      </c>
      <c r="G10" s="30" t="n">
        <v>31</v>
      </c>
      <c r="H10" s="31" t="n">
        <v>25</v>
      </c>
      <c r="I10" s="42"/>
    </row>
    <row r="11" customFormat="false" ht="24.95" hidden="false" customHeight="true" outlineLevel="0" collapsed="false">
      <c r="A11" s="17"/>
      <c r="B11" s="18" t="s">
        <v>30</v>
      </c>
      <c r="C11" s="43" t="n">
        <f aca="false">D11+E11+F11+G11+H11+'城乡个体工商业基本情况(续)'!C11+'城乡个体工商业基本情况(续)'!D11+'城乡个体工商业基本情况(续)'!E11+'城乡个体工商业基本情况(续)'!F11+'城乡个体工商业基本情况(续)'!G11+'城乡个体工商业基本情况(续)'!H11</f>
        <v>10067</v>
      </c>
      <c r="D11" s="30" t="n">
        <v>767</v>
      </c>
      <c r="E11" s="30" t="n">
        <v>89</v>
      </c>
      <c r="F11" s="30" t="n">
        <v>1448</v>
      </c>
      <c r="G11" s="30" t="n">
        <v>121</v>
      </c>
      <c r="H11" s="31" t="n">
        <v>43</v>
      </c>
      <c r="I11" s="42"/>
    </row>
    <row r="12" customFormat="false" ht="24.95" hidden="false" customHeight="true" outlineLevel="0" collapsed="false">
      <c r="A12" s="17"/>
      <c r="B12" s="18" t="s">
        <v>12</v>
      </c>
      <c r="C12" s="43" t="n">
        <f aca="false">D12+E12+F12+G12+H12+'城乡个体工商业基本情况(续)'!C12+'城乡个体工商业基本情况(续)'!D12+'城乡个体工商业基本情况(续)'!E12+'城乡个体工商业基本情况(续)'!F12+'城乡个体工商业基本情况(续)'!G12+'城乡个体工商业基本情况(续)'!H12</f>
        <v>69670.59</v>
      </c>
      <c r="D12" s="30" t="n">
        <v>10671.57</v>
      </c>
      <c r="E12" s="30" t="n">
        <v>541.6</v>
      </c>
      <c r="F12" s="30" t="n">
        <v>3789.8</v>
      </c>
      <c r="G12" s="30" t="n">
        <v>4508.5</v>
      </c>
      <c r="H12" s="31" t="n">
        <v>53.75</v>
      </c>
      <c r="I12" s="42"/>
    </row>
    <row r="13" customFormat="false" ht="24.95" hidden="false" customHeight="true" outlineLevel="0" collapsed="false">
      <c r="A13" s="17" t="s">
        <v>16</v>
      </c>
      <c r="B13" s="18" t="s">
        <v>10</v>
      </c>
      <c r="C13" s="43" t="n">
        <f aca="false">D13+E13+F13+G13+H13+'城乡个体工商业基本情况(续)'!C13+'城乡个体工商业基本情况(续)'!D13+'城乡个体工商业基本情况(续)'!E13+'城乡个体工商业基本情况(续)'!F13+'城乡个体工商业基本情况(续)'!G13+'城乡个体工商业基本情况(续)'!H13</f>
        <v>6812</v>
      </c>
      <c r="D13" s="30" t="n">
        <v>169</v>
      </c>
      <c r="E13" s="30" t="n">
        <v>3</v>
      </c>
      <c r="F13" s="30" t="n">
        <v>292</v>
      </c>
      <c r="G13" s="30" t="n">
        <v>29</v>
      </c>
      <c r="H13" s="31" t="n">
        <v>51</v>
      </c>
      <c r="I13" s="42"/>
    </row>
    <row r="14" customFormat="false" ht="24.95" hidden="false" customHeight="true" outlineLevel="0" collapsed="false">
      <c r="A14" s="17"/>
      <c r="B14" s="18" t="s">
        <v>30</v>
      </c>
      <c r="C14" s="43" t="n">
        <f aca="false">D14+E14+F14+G14+H14+'城乡个体工商业基本情况(续)'!C14+'城乡个体工商业基本情况(续)'!D14+'城乡个体工商业基本情况(续)'!E14+'城乡个体工商业基本情况(续)'!F14+'城乡个体工商业基本情况(续)'!G14+'城乡个体工商业基本情况(续)'!H14</f>
        <v>7664</v>
      </c>
      <c r="D14" s="30" t="n">
        <v>286</v>
      </c>
      <c r="E14" s="30" t="n">
        <v>20</v>
      </c>
      <c r="F14" s="30" t="n">
        <v>499</v>
      </c>
      <c r="G14" s="30" t="n">
        <v>60</v>
      </c>
      <c r="H14" s="31" t="n">
        <v>54</v>
      </c>
      <c r="I14" s="42"/>
    </row>
    <row r="15" customFormat="false" ht="24.95" hidden="false" customHeight="true" outlineLevel="0" collapsed="false">
      <c r="A15" s="17"/>
      <c r="B15" s="18" t="s">
        <v>12</v>
      </c>
      <c r="C15" s="43" t="n">
        <f aca="false">D15+E15+F15+G15+H15+'城乡个体工商业基本情况(续)'!C15+'城乡个体工商业基本情况(续)'!D15+'城乡个体工商业基本情况(续)'!E15+'城乡个体工商业基本情况(续)'!F15+'城乡个体工商业基本情况(续)'!G15+'城乡个体工商业基本情况(续)'!H15</f>
        <v>11529.2</v>
      </c>
      <c r="D15" s="30" t="n">
        <v>1883.75</v>
      </c>
      <c r="E15" s="30" t="n">
        <v>160</v>
      </c>
      <c r="F15" s="30" t="n">
        <v>494.87</v>
      </c>
      <c r="G15" s="30" t="n">
        <v>882.2</v>
      </c>
      <c r="H15" s="31" t="n">
        <v>94.7</v>
      </c>
      <c r="I15" s="42"/>
    </row>
    <row r="16" customFormat="false" ht="24.95" hidden="false" customHeight="true" outlineLevel="0" collapsed="false">
      <c r="A16" s="17" t="s">
        <v>17</v>
      </c>
      <c r="B16" s="18" t="s">
        <v>10</v>
      </c>
      <c r="C16" s="43" t="n">
        <f aca="false">D16+E16+F16+G16+H16+'城乡个体工商业基本情况(续)'!C16+'城乡个体工商业基本情况(续)'!D16+'城乡个体工商业基本情况(续)'!E16+'城乡个体工商业基本情况(续)'!F16+'城乡个体工商业基本情况(续)'!G16+'城乡个体工商业基本情况(续)'!H16</f>
        <v>9030</v>
      </c>
      <c r="D16" s="30" t="n">
        <v>111</v>
      </c>
      <c r="E16" s="30" t="n">
        <v>26</v>
      </c>
      <c r="F16" s="30" t="n">
        <v>623</v>
      </c>
      <c r="G16" s="30" t="n">
        <v>83</v>
      </c>
      <c r="H16" s="31" t="n">
        <v>33</v>
      </c>
      <c r="I16" s="42"/>
    </row>
    <row r="17" customFormat="false" ht="24.95" hidden="false" customHeight="true" outlineLevel="0" collapsed="false">
      <c r="A17" s="17"/>
      <c r="B17" s="18" t="s">
        <v>30</v>
      </c>
      <c r="C17" s="43" t="n">
        <f aca="false">D17+E17+F17+G17+H17+'城乡个体工商业基本情况(续)'!C17+'城乡个体工商业基本情况(续)'!D17+'城乡个体工商业基本情况(续)'!E17+'城乡个体工商业基本情况(续)'!F17+'城乡个体工商业基本情况(续)'!G17+'城乡个体工商业基本情况(续)'!H17</f>
        <v>20439</v>
      </c>
      <c r="D17" s="30" t="n">
        <v>398</v>
      </c>
      <c r="E17" s="30" t="n">
        <v>45</v>
      </c>
      <c r="F17" s="30" t="n">
        <v>1592</v>
      </c>
      <c r="G17" s="30" t="n">
        <v>172</v>
      </c>
      <c r="H17" s="31" t="n">
        <v>53</v>
      </c>
      <c r="I17" s="42"/>
    </row>
    <row r="18" customFormat="false" ht="24.95" hidden="false" customHeight="true" outlineLevel="0" collapsed="false">
      <c r="A18" s="17"/>
      <c r="B18" s="18" t="s">
        <v>12</v>
      </c>
      <c r="C18" s="43" t="n">
        <f aca="false">D18+E18+F18+G18+H18+'城乡个体工商业基本情况(续)'!C18+'城乡个体工商业基本情况(续)'!D18+'城乡个体工商业基本情况(续)'!E18+'城乡个体工商业基本情况(续)'!F18+'城乡个体工商业基本情况(续)'!G18+'城乡个体工商业基本情况(续)'!H18</f>
        <v>33377</v>
      </c>
      <c r="D18" s="30" t="n">
        <v>8925</v>
      </c>
      <c r="E18" s="30" t="n">
        <v>3756</v>
      </c>
      <c r="F18" s="30" t="n">
        <v>3309</v>
      </c>
      <c r="G18" s="30" t="n">
        <v>4396</v>
      </c>
      <c r="H18" s="31" t="n">
        <v>98</v>
      </c>
      <c r="I18" s="42"/>
    </row>
    <row r="19" customFormat="false" ht="24.95" hidden="false" customHeight="true" outlineLevel="0" collapsed="false">
      <c r="A19" s="17" t="s">
        <v>18</v>
      </c>
      <c r="B19" s="18" t="s">
        <v>10</v>
      </c>
      <c r="C19" s="43" t="n">
        <f aca="false">D19+E19+F19+G19+H19+'城乡个体工商业基本情况(续)'!C19+'城乡个体工商业基本情况(续)'!D19+'城乡个体工商业基本情况(续)'!E19+'城乡个体工商业基本情况(续)'!F19+'城乡个体工商业基本情况(续)'!G19+'城乡个体工商业基本情况(续)'!H19</f>
        <v>11844</v>
      </c>
      <c r="D19" s="30" t="n">
        <v>171</v>
      </c>
      <c r="E19" s="30" t="n">
        <v>6</v>
      </c>
      <c r="F19" s="30" t="n">
        <v>834</v>
      </c>
      <c r="G19" s="30" t="n">
        <v>96</v>
      </c>
      <c r="H19" s="31" t="n">
        <v>34</v>
      </c>
      <c r="I19" s="42"/>
    </row>
    <row r="20" customFormat="false" ht="24.95" hidden="false" customHeight="true" outlineLevel="0" collapsed="false">
      <c r="A20" s="17"/>
      <c r="B20" s="18" t="s">
        <v>30</v>
      </c>
      <c r="C20" s="43" t="n">
        <f aca="false">D20+E20+F20+G20+H20+'城乡个体工商业基本情况(续)'!C20+'城乡个体工商业基本情况(续)'!D20+'城乡个体工商业基本情况(续)'!E20+'城乡个体工商业基本情况(续)'!F20+'城乡个体工商业基本情况(续)'!G20+'城乡个体工商业基本情况(续)'!H20</f>
        <v>16551</v>
      </c>
      <c r="D20" s="30" t="n">
        <v>497</v>
      </c>
      <c r="E20" s="30" t="n">
        <v>34</v>
      </c>
      <c r="F20" s="30" t="n">
        <v>2336</v>
      </c>
      <c r="G20" s="30" t="n">
        <v>259</v>
      </c>
      <c r="H20" s="31" t="n">
        <v>68</v>
      </c>
      <c r="I20" s="42"/>
    </row>
    <row r="21" customFormat="false" ht="24.95" hidden="false" customHeight="true" outlineLevel="0" collapsed="false">
      <c r="A21" s="17"/>
      <c r="B21" s="18" t="s">
        <v>12</v>
      </c>
      <c r="C21" s="43" t="n">
        <f aca="false">D21+E21+F21+G21+H21+'城乡个体工商业基本情况(续)'!C21+'城乡个体工商业基本情况(续)'!D21+'城乡个体工商业基本情况(续)'!E21+'城乡个体工商业基本情况(续)'!F21+'城乡个体工商业基本情况(续)'!G21+'城乡个体工商业基本情况(续)'!H21</f>
        <v>60318</v>
      </c>
      <c r="D21" s="30" t="n">
        <v>30490</v>
      </c>
      <c r="E21" s="30" t="n">
        <v>4243</v>
      </c>
      <c r="F21" s="30" t="n">
        <v>2534</v>
      </c>
      <c r="G21" s="30" t="n">
        <v>12118</v>
      </c>
      <c r="H21" s="31" t="n">
        <v>80</v>
      </c>
      <c r="I21" s="42"/>
    </row>
    <row r="22" customFormat="false" ht="24.95" hidden="false" customHeight="true" outlineLevel="0" collapsed="false">
      <c r="A22" s="17" t="s">
        <v>19</v>
      </c>
      <c r="B22" s="18" t="s">
        <v>10</v>
      </c>
      <c r="C22" s="43" t="n">
        <f aca="false">D22+E22+F22+G22+H22+'城乡个体工商业基本情况(续)'!C22+'城乡个体工商业基本情况(续)'!D22+'城乡个体工商业基本情况(续)'!E22+'城乡个体工商业基本情况(续)'!F22+'城乡个体工商业基本情况(续)'!G22+'城乡个体工商业基本情况(续)'!H22</f>
        <v>7710</v>
      </c>
      <c r="D22" s="30" t="n">
        <v>107</v>
      </c>
      <c r="E22" s="30" t="n">
        <v>2</v>
      </c>
      <c r="F22" s="30" t="n">
        <v>144</v>
      </c>
      <c r="G22" s="30" t="n">
        <v>168</v>
      </c>
      <c r="H22" s="31" t="n">
        <v>46</v>
      </c>
      <c r="I22" s="42"/>
    </row>
    <row r="23" customFormat="false" ht="24.95" hidden="false" customHeight="true" outlineLevel="0" collapsed="false">
      <c r="A23" s="44"/>
      <c r="B23" s="18" t="s">
        <v>11</v>
      </c>
      <c r="C23" s="43" t="n">
        <f aca="false">D23+E23+F23+G23+H23+'城乡个体工商业基本情况(续)'!C23+'城乡个体工商业基本情况(续)'!D23+'城乡个体工商业基本情况(续)'!E23+'城乡个体工商业基本情况(续)'!F23+'城乡个体工商业基本情况(续)'!G23+'城乡个体工商业基本情况(续)'!H23</f>
        <v>13061</v>
      </c>
      <c r="D23" s="30" t="n">
        <v>286</v>
      </c>
      <c r="E23" s="30" t="n">
        <v>2</v>
      </c>
      <c r="F23" s="30" t="n">
        <v>462</v>
      </c>
      <c r="G23" s="30" t="n">
        <v>419</v>
      </c>
      <c r="H23" s="31" t="n">
        <v>77</v>
      </c>
      <c r="I23" s="42"/>
      <c r="L23" s="45"/>
    </row>
    <row r="24" customFormat="false" ht="24.95" hidden="false" customHeight="true" outlineLevel="0" collapsed="false">
      <c r="A24" s="46"/>
      <c r="B24" s="20" t="s">
        <v>12</v>
      </c>
      <c r="C24" s="47" t="n">
        <f aca="false">D24+E24+F24+G24+H24+'城乡个体工商业基本情况(续)'!C24+'城乡个体工商业基本情况(续)'!D24+'城乡个体工商业基本情况(续)'!E24+'城乡个体工商业基本情况(续)'!F24+'城乡个体工商业基本情况(续)'!G24+'城乡个体工商业基本情况(续)'!H24</f>
        <v>49211</v>
      </c>
      <c r="D24" s="37" t="n">
        <v>2084</v>
      </c>
      <c r="E24" s="37" t="n">
        <v>15</v>
      </c>
      <c r="F24" s="37" t="n">
        <v>620</v>
      </c>
      <c r="G24" s="37" t="n">
        <v>29755</v>
      </c>
      <c r="H24" s="38" t="n">
        <v>162</v>
      </c>
      <c r="I24" s="42"/>
    </row>
    <row r="25" customFormat="false" ht="14.25" hidden="false" customHeight="true" outlineLevel="0" collapsed="false">
      <c r="A25" s="48" t="s">
        <v>31</v>
      </c>
      <c r="B25" s="48"/>
      <c r="C25" s="48"/>
      <c r="D25" s="48"/>
      <c r="E25" s="48"/>
      <c r="F25" s="48"/>
      <c r="G25" s="48"/>
      <c r="H25" s="48"/>
    </row>
    <row r="26" customFormat="fals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</row>
  </sheetData>
  <mergeCells count="6">
    <mergeCell ref="A1:H1"/>
    <mergeCell ref="A2:H2"/>
    <mergeCell ref="A3:B3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37"/>
    <col collapsed="false" customWidth="false" hidden="false" outlineLevel="0" max="257" min="3" style="2" width="8.99"/>
  </cols>
  <sheetData>
    <row r="1" customFormat="false" ht="27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s="1" customFormat="true" ht="63" hidden="false" customHeight="true" outlineLevel="0" collapsed="false">
      <c r="A3" s="5" t="s">
        <v>2</v>
      </c>
      <c r="B3" s="5"/>
      <c r="C3" s="6" t="s">
        <v>23</v>
      </c>
      <c r="D3" s="6" t="s">
        <v>34</v>
      </c>
      <c r="E3" s="6" t="s">
        <v>35</v>
      </c>
      <c r="F3" s="6" t="s">
        <v>22</v>
      </c>
      <c r="G3" s="6" t="s">
        <v>25</v>
      </c>
      <c r="H3" s="7" t="s">
        <v>26</v>
      </c>
    </row>
    <row r="4" customFormat="false" ht="25.5" hidden="false" customHeight="true" outlineLevel="0" collapsed="false">
      <c r="A4" s="8" t="s">
        <v>9</v>
      </c>
      <c r="B4" s="49" t="s">
        <v>10</v>
      </c>
      <c r="C4" s="50" t="n">
        <v>1092</v>
      </c>
      <c r="D4" s="50" t="n">
        <v>41305</v>
      </c>
      <c r="E4" s="50" t="n">
        <v>4890</v>
      </c>
      <c r="F4" s="50" t="n">
        <v>44</v>
      </c>
      <c r="G4" s="50" t="n">
        <v>8659</v>
      </c>
      <c r="H4" s="51" t="n">
        <v>154</v>
      </c>
      <c r="I4" s="13"/>
    </row>
    <row r="5" customFormat="false" ht="25.5" hidden="false" customHeight="true" outlineLevel="0" collapsed="false">
      <c r="A5" s="17"/>
      <c r="B5" s="18" t="s">
        <v>30</v>
      </c>
      <c r="C5" s="30" t="n">
        <v>1177</v>
      </c>
      <c r="D5" s="30" t="n">
        <v>71540</v>
      </c>
      <c r="E5" s="30" t="n">
        <v>12690</v>
      </c>
      <c r="F5" s="30" t="n">
        <v>148</v>
      </c>
      <c r="G5" s="30" t="n">
        <v>15148</v>
      </c>
      <c r="H5" s="31" t="n">
        <v>168</v>
      </c>
      <c r="I5" s="13"/>
    </row>
    <row r="6" customFormat="false" ht="25.5" hidden="false" customHeight="true" outlineLevel="0" collapsed="false">
      <c r="A6" s="17"/>
      <c r="B6" s="18" t="s">
        <v>12</v>
      </c>
      <c r="C6" s="30" t="n">
        <v>1311</v>
      </c>
      <c r="D6" s="30" t="n">
        <v>71354</v>
      </c>
      <c r="E6" s="30" t="n">
        <v>13402</v>
      </c>
      <c r="F6" s="30" t="n">
        <v>154</v>
      </c>
      <c r="G6" s="30" t="n">
        <v>15697</v>
      </c>
      <c r="H6" s="31" t="n">
        <v>287</v>
      </c>
      <c r="I6" s="13"/>
    </row>
    <row r="7" customFormat="false" ht="25.5" hidden="false" customHeight="true" outlineLevel="0" collapsed="false">
      <c r="A7" s="17" t="s">
        <v>14</v>
      </c>
      <c r="B7" s="18" t="s">
        <v>10</v>
      </c>
      <c r="C7" s="30" t="n">
        <v>78</v>
      </c>
      <c r="D7" s="30" t="n">
        <v>14587</v>
      </c>
      <c r="E7" s="30" t="n">
        <v>1809</v>
      </c>
      <c r="F7" s="30" t="n">
        <v>39</v>
      </c>
      <c r="G7" s="30" t="n">
        <v>2392</v>
      </c>
      <c r="H7" s="31" t="n">
        <v>108</v>
      </c>
      <c r="I7" s="13"/>
    </row>
    <row r="8" customFormat="false" ht="25.5" hidden="false" customHeight="true" outlineLevel="0" collapsed="false">
      <c r="A8" s="17"/>
      <c r="B8" s="18" t="s">
        <v>30</v>
      </c>
      <c r="C8" s="30" t="n">
        <v>219</v>
      </c>
      <c r="D8" s="30" t="n">
        <v>26148</v>
      </c>
      <c r="E8" s="30" t="n">
        <v>6672</v>
      </c>
      <c r="F8" s="30" t="n">
        <v>143</v>
      </c>
      <c r="G8" s="30" t="n">
        <v>5847</v>
      </c>
      <c r="H8" s="31" t="n">
        <v>200</v>
      </c>
      <c r="I8" s="13"/>
    </row>
    <row r="9" customFormat="false" ht="25.5" hidden="false" customHeight="true" outlineLevel="0" collapsed="false">
      <c r="A9" s="17"/>
      <c r="B9" s="18" t="s">
        <v>12</v>
      </c>
      <c r="C9" s="30" t="n">
        <v>1752.98</v>
      </c>
      <c r="D9" s="30" t="n">
        <v>26540.08</v>
      </c>
      <c r="E9" s="30" t="n">
        <v>8380.7</v>
      </c>
      <c r="F9" s="30" t="n">
        <v>154</v>
      </c>
      <c r="G9" s="30" t="n">
        <v>8050.13</v>
      </c>
      <c r="H9" s="31" t="n">
        <v>78.79</v>
      </c>
      <c r="I9" s="13"/>
    </row>
    <row r="10" customFormat="false" ht="25.5" hidden="false" customHeight="true" outlineLevel="0" collapsed="false">
      <c r="A10" s="17" t="s">
        <v>15</v>
      </c>
      <c r="B10" s="18" t="s">
        <v>10</v>
      </c>
      <c r="C10" s="30" t="n">
        <v>50</v>
      </c>
      <c r="D10" s="30" t="n">
        <v>4199</v>
      </c>
      <c r="E10" s="30" t="n">
        <v>457</v>
      </c>
      <c r="F10" s="30" t="n">
        <v>1</v>
      </c>
      <c r="G10" s="30" t="n">
        <v>720</v>
      </c>
      <c r="H10" s="31" t="n">
        <v>1</v>
      </c>
      <c r="I10" s="13"/>
    </row>
    <row r="11" customFormat="false" ht="25.5" hidden="false" customHeight="true" outlineLevel="0" collapsed="false">
      <c r="A11" s="17"/>
      <c r="B11" s="18" t="s">
        <v>30</v>
      </c>
      <c r="C11" s="30" t="n">
        <v>106</v>
      </c>
      <c r="D11" s="30" t="n">
        <v>5452</v>
      </c>
      <c r="E11" s="30" t="n">
        <v>976</v>
      </c>
      <c r="F11" s="30" t="n">
        <v>1</v>
      </c>
      <c r="G11" s="30" t="n">
        <v>1064</v>
      </c>
      <c r="H11" s="31"/>
      <c r="I11" s="13"/>
    </row>
    <row r="12" customFormat="false" ht="25.5" hidden="false" customHeight="true" outlineLevel="0" collapsed="false">
      <c r="A12" s="17"/>
      <c r="B12" s="18" t="s">
        <v>12</v>
      </c>
      <c r="C12" s="30" t="n">
        <v>1464</v>
      </c>
      <c r="D12" s="30" t="n">
        <v>38479.74</v>
      </c>
      <c r="E12" s="30" t="n">
        <v>9203.01</v>
      </c>
      <c r="F12" s="52" t="n">
        <v>0.1</v>
      </c>
      <c r="G12" s="30" t="n">
        <v>958.52</v>
      </c>
      <c r="H12" s="31"/>
      <c r="I12" s="13"/>
    </row>
    <row r="13" customFormat="false" ht="25.5" hidden="false" customHeight="true" outlineLevel="0" collapsed="false">
      <c r="A13" s="17" t="s">
        <v>16</v>
      </c>
      <c r="B13" s="18" t="s">
        <v>10</v>
      </c>
      <c r="C13" s="30" t="n">
        <v>15</v>
      </c>
      <c r="D13" s="30" t="n">
        <v>4882</v>
      </c>
      <c r="E13" s="30" t="n">
        <v>529</v>
      </c>
      <c r="F13" s="30" t="n">
        <v>3</v>
      </c>
      <c r="G13" s="30" t="n">
        <v>837</v>
      </c>
      <c r="H13" s="31" t="n">
        <v>2</v>
      </c>
      <c r="I13" s="13"/>
    </row>
    <row r="14" customFormat="false" ht="25.5" hidden="false" customHeight="true" outlineLevel="0" collapsed="false">
      <c r="A14" s="17"/>
      <c r="B14" s="18" t="s">
        <v>30</v>
      </c>
      <c r="C14" s="30" t="n">
        <v>23</v>
      </c>
      <c r="D14" s="30" t="n">
        <v>5165</v>
      </c>
      <c r="E14" s="30" t="n">
        <v>651</v>
      </c>
      <c r="F14" s="30" t="n">
        <v>3</v>
      </c>
      <c r="G14" s="30" t="n">
        <v>901</v>
      </c>
      <c r="H14" s="31" t="n">
        <v>2</v>
      </c>
      <c r="I14" s="13"/>
    </row>
    <row r="15" customFormat="false" ht="25.5" hidden="false" customHeight="true" outlineLevel="0" collapsed="false">
      <c r="A15" s="17"/>
      <c r="B15" s="18" t="s">
        <v>12</v>
      </c>
      <c r="C15" s="30" t="n">
        <v>29.35</v>
      </c>
      <c r="D15" s="30" t="n">
        <v>5418.25</v>
      </c>
      <c r="E15" s="30" t="n">
        <v>1536.7</v>
      </c>
      <c r="F15" s="30" t="n">
        <v>3.68</v>
      </c>
      <c r="G15" s="30" t="n">
        <v>1024.4</v>
      </c>
      <c r="H15" s="31" t="n">
        <v>1.3</v>
      </c>
      <c r="I15" s="13"/>
    </row>
    <row r="16" customFormat="false" ht="25.5" hidden="false" customHeight="true" outlineLevel="0" collapsed="false">
      <c r="A16" s="17" t="s">
        <v>17</v>
      </c>
      <c r="B16" s="18" t="s">
        <v>10</v>
      </c>
      <c r="C16" s="30" t="n">
        <v>66</v>
      </c>
      <c r="D16" s="30" t="n">
        <v>7251</v>
      </c>
      <c r="E16" s="30" t="n">
        <v>782</v>
      </c>
      <c r="F16" s="30" t="n">
        <v>1</v>
      </c>
      <c r="G16" s="30" t="n">
        <v>24</v>
      </c>
      <c r="H16" s="31" t="n">
        <v>30</v>
      </c>
      <c r="I16" s="13"/>
    </row>
    <row r="17" customFormat="false" ht="25.5" hidden="false" customHeight="true" outlineLevel="0" collapsed="false">
      <c r="A17" s="17"/>
      <c r="B17" s="18" t="s">
        <v>30</v>
      </c>
      <c r="C17" s="30" t="n">
        <v>79</v>
      </c>
      <c r="D17" s="30" t="n">
        <v>16410</v>
      </c>
      <c r="E17" s="30" t="n">
        <v>1605</v>
      </c>
      <c r="F17" s="30" t="n">
        <v>1</v>
      </c>
      <c r="G17" s="30" t="n">
        <v>39</v>
      </c>
      <c r="H17" s="31" t="n">
        <v>45</v>
      </c>
      <c r="I17" s="13"/>
    </row>
    <row r="18" customFormat="false" ht="25.5" hidden="false" customHeight="true" outlineLevel="0" collapsed="false">
      <c r="A18" s="17"/>
      <c r="B18" s="18" t="s">
        <v>12</v>
      </c>
      <c r="C18" s="30" t="n">
        <v>244</v>
      </c>
      <c r="D18" s="30" t="n">
        <v>10661</v>
      </c>
      <c r="E18" s="30" t="n">
        <v>1940</v>
      </c>
      <c r="F18" s="30" t="n">
        <v>1</v>
      </c>
      <c r="G18" s="30" t="n">
        <v>25</v>
      </c>
      <c r="H18" s="31" t="n">
        <v>22</v>
      </c>
      <c r="I18" s="13"/>
    </row>
    <row r="19" customFormat="false" ht="25.5" hidden="false" customHeight="true" outlineLevel="0" collapsed="false">
      <c r="A19" s="17" t="s">
        <v>18</v>
      </c>
      <c r="B19" s="18" t="s">
        <v>10</v>
      </c>
      <c r="C19" s="30" t="n">
        <v>10</v>
      </c>
      <c r="D19" s="30" t="n">
        <v>8486</v>
      </c>
      <c r="E19" s="30" t="n">
        <v>982</v>
      </c>
      <c r="F19" s="30"/>
      <c r="G19" s="30" t="n">
        <v>1220</v>
      </c>
      <c r="H19" s="31" t="n">
        <v>5</v>
      </c>
      <c r="I19" s="13"/>
    </row>
    <row r="20" customFormat="false" ht="25.5" hidden="false" customHeight="true" outlineLevel="0" collapsed="false">
      <c r="A20" s="17"/>
      <c r="B20" s="18" t="s">
        <v>30</v>
      </c>
      <c r="C20" s="30" t="n">
        <v>19</v>
      </c>
      <c r="D20" s="30" t="n">
        <v>9767</v>
      </c>
      <c r="E20" s="30" t="n">
        <v>1883</v>
      </c>
      <c r="F20" s="30"/>
      <c r="G20" s="30" t="n">
        <v>1683</v>
      </c>
      <c r="H20" s="31" t="n">
        <v>5</v>
      </c>
      <c r="I20" s="13"/>
    </row>
    <row r="21" customFormat="false" ht="25.5" hidden="false" customHeight="true" outlineLevel="0" collapsed="false">
      <c r="A21" s="17"/>
      <c r="B21" s="18" t="s">
        <v>12</v>
      </c>
      <c r="C21" s="30" t="n">
        <v>43</v>
      </c>
      <c r="D21" s="30" t="n">
        <v>8492</v>
      </c>
      <c r="E21" s="30" t="n">
        <v>1154</v>
      </c>
      <c r="F21" s="30"/>
      <c r="G21" s="30" t="n">
        <v>1160</v>
      </c>
      <c r="H21" s="31" t="n">
        <v>4</v>
      </c>
      <c r="I21" s="13"/>
    </row>
    <row r="22" customFormat="false" ht="25.5" hidden="false" customHeight="true" outlineLevel="0" collapsed="false">
      <c r="A22" s="17" t="s">
        <v>19</v>
      </c>
      <c r="B22" s="18" t="s">
        <v>10</v>
      </c>
      <c r="C22" s="30" t="n">
        <v>864</v>
      </c>
      <c r="D22" s="30" t="n">
        <v>4971</v>
      </c>
      <c r="E22" s="30" t="n">
        <v>431</v>
      </c>
      <c r="F22" s="30" t="n">
        <v>7</v>
      </c>
      <c r="G22" s="30" t="n">
        <v>697</v>
      </c>
      <c r="H22" s="31" t="n">
        <v>273</v>
      </c>
      <c r="I22" s="13"/>
    </row>
    <row r="23" customFormat="false" ht="25.5" hidden="false" customHeight="true" outlineLevel="0" collapsed="false">
      <c r="A23" s="44"/>
      <c r="B23" s="18" t="s">
        <v>11</v>
      </c>
      <c r="C23" s="30" t="n">
        <v>725</v>
      </c>
      <c r="D23" s="30" t="n">
        <v>8334</v>
      </c>
      <c r="E23" s="30" t="n">
        <v>1116</v>
      </c>
      <c r="F23" s="30" t="n">
        <v>10</v>
      </c>
      <c r="G23" s="30" t="n">
        <v>1025</v>
      </c>
      <c r="H23" s="31" t="n">
        <v>605</v>
      </c>
      <c r="I23" s="13"/>
    </row>
    <row r="24" customFormat="false" ht="25.5" hidden="false" customHeight="true" outlineLevel="0" collapsed="false">
      <c r="A24" s="46"/>
      <c r="B24" s="20" t="s">
        <v>12</v>
      </c>
      <c r="C24" s="37" t="n">
        <v>5603</v>
      </c>
      <c r="D24" s="37" t="n">
        <v>6844</v>
      </c>
      <c r="E24" s="37" t="n">
        <v>2774</v>
      </c>
      <c r="F24" s="37" t="n">
        <v>5</v>
      </c>
      <c r="G24" s="37" t="n">
        <v>604</v>
      </c>
      <c r="H24" s="38" t="n">
        <v>745</v>
      </c>
      <c r="I24" s="13"/>
    </row>
    <row r="25" customFormat="false" ht="15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4.25" hidden="false" customHeight="true" outlineLevel="0" collapsed="false">
      <c r="A26" s="54" t="s">
        <v>36</v>
      </c>
      <c r="B26" s="54"/>
      <c r="C26" s="54"/>
      <c r="D26" s="54"/>
      <c r="E26" s="54"/>
      <c r="F26" s="54"/>
      <c r="G26" s="54"/>
      <c r="H26" s="54"/>
    </row>
  </sheetData>
  <mergeCells count="5">
    <mergeCell ref="A1:H1"/>
    <mergeCell ref="A2:H2"/>
    <mergeCell ref="A3:B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2T07:11:46Z</cp:lastPrinted>
  <dcterms:modified xsi:type="dcterms:W3CDTF">2011-09-02T07:12:59Z</dcterms:modified>
  <cp:revision>0</cp:revision>
  <dc:subject/>
  <dc:title/>
</cp:coreProperties>
</file>