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能源平衡表" sheetId="1" state="visible" r:id="rId2"/>
    <sheet name="分行业能源消费总量和原煤、电力消费量(2008年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综 合 能 源 平 衡 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吨标准煤</t>
    </r>
  </si>
  <si>
    <t xml:space="preserve">项    目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可供本地区消费的能源量 </t>
  </si>
  <si>
    <t xml:space="preserve">  年初库存量</t>
  </si>
  <si>
    <t xml:space="preserve">  一次能源生产量</t>
  </si>
  <si>
    <t xml:space="preserve">  市外调入量</t>
  </si>
  <si>
    <r>
      <rPr>
        <sz val="11"/>
        <rFont val="Noto Sans"/>
        <family val="2"/>
      </rPr>
      <t xml:space="preserve">  本市调出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Noto Sans"/>
        <family val="2"/>
      </rPr>
      <t xml:space="preserve">  年末库存量</t>
    </r>
    <r>
      <rPr>
        <sz val="11"/>
        <rFont val="宋体"/>
        <family val="0"/>
        <charset val="134"/>
      </rPr>
      <t xml:space="preserve">(-)</t>
    </r>
  </si>
  <si>
    <t xml:space="preserve">损失量</t>
  </si>
  <si>
    <t xml:space="preserve">  ＃运输和输配损失</t>
  </si>
  <si>
    <t xml:space="preserve">终端消费量</t>
  </si>
  <si>
    <t xml:space="preserve">  第一产业</t>
  </si>
  <si>
    <t xml:space="preserve">    农、林、牧、渔业</t>
  </si>
  <si>
    <t xml:space="preserve">  第二产业</t>
  </si>
  <si>
    <t xml:space="preserve">    工业</t>
  </si>
  <si>
    <t xml:space="preserve">    建筑业</t>
  </si>
  <si>
    <t xml:space="preserve">  第三产业 </t>
  </si>
  <si>
    <t xml:space="preserve">    交通运输仓储及邮电通信业</t>
  </si>
  <si>
    <t xml:space="preserve">    批发和零售贸易业、餐饮业</t>
  </si>
  <si>
    <t xml:space="preserve">    其他</t>
  </si>
  <si>
    <t xml:space="preserve">  生活消费</t>
  </si>
  <si>
    <t xml:space="preserve">    城镇</t>
  </si>
  <si>
    <t xml:space="preserve">    乡村</t>
  </si>
  <si>
    <t xml:space="preserve">消费量合计</t>
  </si>
  <si>
    <t xml:space="preserve">—177—</t>
  </si>
  <si>
    <r>
      <rPr>
        <b val="true"/>
        <sz val="16"/>
        <rFont val="Noto Sans"/>
        <family val="2"/>
      </rPr>
      <t xml:space="preserve">分行业能源消费总量和原煤、电力消费量</t>
    </r>
    <r>
      <rPr>
        <b val="true"/>
        <sz val="16"/>
        <rFont val="宋体"/>
        <family val="0"/>
        <charset val="134"/>
      </rPr>
      <t xml:space="preserve">(20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行      业</t>
  </si>
  <si>
    <r>
      <rPr>
        <sz val="11"/>
        <rFont val="Noto Sans"/>
        <family val="2"/>
      </rPr>
      <t xml:space="preserve">能源消费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原煤消费量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力消费量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千瓦小时</t>
    </r>
    <r>
      <rPr>
        <sz val="11"/>
        <rFont val="宋体"/>
        <family val="0"/>
        <charset val="134"/>
      </rPr>
      <t xml:space="preserve">)</t>
    </r>
  </si>
  <si>
    <t xml:space="preserve">消费总量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一产业</t>
    </r>
  </si>
  <si>
    <t xml:space="preserve">     农、林、牧、渔业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二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工业</t>
    </r>
  </si>
  <si>
    <t xml:space="preserve">     ＃损失量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三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交通运输、仓储和邮政业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批发、零售业和住宿、餐饮业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城镇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乡村</t>
    </r>
  </si>
  <si>
    <r>
      <rPr>
        <b val="true"/>
        <sz val="16"/>
        <rFont val="Noto Sans"/>
        <family val="2"/>
      </rPr>
      <t xml:space="preserve">分县区电力消费量</t>
    </r>
    <r>
      <rPr>
        <b val="true"/>
        <sz val="16"/>
        <rFont val="宋体"/>
        <family val="0"/>
        <charset val="134"/>
      </rPr>
      <t xml:space="preserve">(2005-20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千瓦小时</t>
    </r>
  </si>
  <si>
    <t xml:space="preserve">县（ 区）别</t>
  </si>
  <si>
    <t xml:space="preserve">全市总计</t>
  </si>
  <si>
    <r>
      <rPr>
        <sz val="11"/>
        <rFont val="Noto Sans"/>
        <family val="2"/>
      </rPr>
      <t xml:space="preserve">源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市直）</t>
    </r>
  </si>
  <si>
    <t xml:space="preserve">东    源</t>
  </si>
  <si>
    <t xml:space="preserve">和    平</t>
  </si>
  <si>
    <t xml:space="preserve">龙    川</t>
  </si>
  <si>
    <t xml:space="preserve">紫    金</t>
  </si>
  <si>
    <t xml:space="preserve">连    平</t>
  </si>
  <si>
    <t xml:space="preserve">—17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3" min="2" style="1" width="13.62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</row>
    <row r="2" s="1" customFormat="true" ht="19.5" hidden="false" customHeight="true" outlineLevel="0" collapsed="false">
      <c r="A2" s="4" t="s">
        <v>1</v>
      </c>
      <c r="B2" s="4"/>
      <c r="C2" s="4"/>
      <c r="D2" s="4"/>
    </row>
    <row r="3" s="1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9" t="n">
        <v>192.598713</v>
      </c>
      <c r="C4" s="9" t="n">
        <v>277.650266</v>
      </c>
      <c r="D4" s="10" t="n">
        <v>291.6865996</v>
      </c>
    </row>
    <row r="5" customFormat="false" ht="24" hidden="false" customHeight="true" outlineLevel="0" collapsed="false">
      <c r="A5" s="8" t="s">
        <v>7</v>
      </c>
      <c r="B5" s="11" t="n">
        <v>3.441894</v>
      </c>
      <c r="C5" s="11" t="n">
        <v>2.609333</v>
      </c>
      <c r="D5" s="12" t="n">
        <v>3.7264396</v>
      </c>
    </row>
    <row r="6" customFormat="false" ht="24" hidden="false" customHeight="true" outlineLevel="0" collapsed="false">
      <c r="A6" s="8" t="s">
        <v>8</v>
      </c>
      <c r="B6" s="11" t="n">
        <v>82.86</v>
      </c>
      <c r="C6" s="11" t="n">
        <v>87.458368</v>
      </c>
      <c r="D6" s="12" t="n">
        <v>88.218621</v>
      </c>
    </row>
    <row r="7" customFormat="false" ht="24" hidden="false" customHeight="true" outlineLevel="0" collapsed="false">
      <c r="A7" s="8" t="s">
        <v>9</v>
      </c>
      <c r="B7" s="11" t="n">
        <v>104.44</v>
      </c>
      <c r="C7" s="11" t="n">
        <v>184.045646</v>
      </c>
      <c r="D7" s="12" t="n">
        <v>195.385554</v>
      </c>
    </row>
    <row r="8" customFormat="false" ht="24" hidden="false" customHeight="true" outlineLevel="0" collapsed="false">
      <c r="A8" s="8" t="s">
        <v>10</v>
      </c>
      <c r="B8" s="11" t="n">
        <v>-1.664677</v>
      </c>
      <c r="C8" s="11"/>
      <c r="D8" s="12"/>
    </row>
    <row r="9" customFormat="false" ht="24" hidden="false" customHeight="true" outlineLevel="0" collapsed="false">
      <c r="A9" s="8" t="s">
        <v>11</v>
      </c>
      <c r="B9" s="11" t="n">
        <v>3.521496</v>
      </c>
      <c r="C9" s="11" t="n">
        <v>3.536919</v>
      </c>
      <c r="D9" s="12" t="n">
        <v>4.355985</v>
      </c>
    </row>
    <row r="10" customFormat="false" ht="24" hidden="false" customHeight="true" outlineLevel="0" collapsed="false">
      <c r="A10" s="8" t="s">
        <v>12</v>
      </c>
      <c r="B10" s="11" t="n">
        <v>8.731061</v>
      </c>
      <c r="C10" s="11" t="n">
        <v>13.582304</v>
      </c>
      <c r="D10" s="12" t="n">
        <v>9.62</v>
      </c>
    </row>
    <row r="11" customFormat="false" ht="24" hidden="false" customHeight="true" outlineLevel="0" collapsed="false">
      <c r="A11" s="8" t="s">
        <v>13</v>
      </c>
      <c r="B11" s="11" t="n">
        <v>8.73</v>
      </c>
      <c r="C11" s="11" t="n">
        <v>13.85</v>
      </c>
      <c r="D11" s="12" t="n">
        <v>9.62</v>
      </c>
    </row>
    <row r="12" customFormat="false" ht="24" hidden="false" customHeight="true" outlineLevel="0" collapsed="false">
      <c r="A12" s="8" t="s">
        <v>14</v>
      </c>
      <c r="B12" s="11" t="n">
        <v>183.8647323</v>
      </c>
      <c r="C12" s="11" t="n">
        <v>264.067962</v>
      </c>
      <c r="D12" s="12" t="n">
        <v>282.0599114</v>
      </c>
    </row>
    <row r="13" customFormat="false" ht="24" hidden="false" customHeight="true" outlineLevel="0" collapsed="false">
      <c r="A13" s="8" t="s">
        <v>15</v>
      </c>
      <c r="B13" s="11" t="n">
        <v>3.77003399999999</v>
      </c>
      <c r="C13" s="11" t="n">
        <v>4.62312</v>
      </c>
      <c r="D13" s="12" t="n">
        <v>5.1652155</v>
      </c>
    </row>
    <row r="14" customFormat="false" ht="24" hidden="false" customHeight="true" outlineLevel="0" collapsed="false">
      <c r="A14" s="8" t="s">
        <v>16</v>
      </c>
      <c r="B14" s="11" t="n">
        <v>3.77003399999999</v>
      </c>
      <c r="C14" s="11" t="n">
        <v>4.62312</v>
      </c>
      <c r="D14" s="12" t="n">
        <v>5.1652155</v>
      </c>
    </row>
    <row r="15" customFormat="false" ht="24" hidden="false" customHeight="true" outlineLevel="0" collapsed="false">
      <c r="A15" s="8" t="s">
        <v>17</v>
      </c>
      <c r="B15" s="11" t="n">
        <v>93.8155453</v>
      </c>
      <c r="C15" s="11" t="n">
        <v>139.753303</v>
      </c>
      <c r="D15" s="12" t="n">
        <v>134.2237999</v>
      </c>
    </row>
    <row r="16" customFormat="false" ht="24" hidden="false" customHeight="true" outlineLevel="0" collapsed="false">
      <c r="A16" s="8" t="s">
        <v>18</v>
      </c>
      <c r="B16" s="11" t="n">
        <v>90.7139583</v>
      </c>
      <c r="C16" s="11" t="n">
        <v>136.14512</v>
      </c>
      <c r="D16" s="12" t="n">
        <v>129.2965638</v>
      </c>
    </row>
    <row r="17" customFormat="false" ht="24" hidden="false" customHeight="true" outlineLevel="0" collapsed="false">
      <c r="A17" s="8" t="s">
        <v>19</v>
      </c>
      <c r="B17" s="11" t="n">
        <v>3.10158699999999</v>
      </c>
      <c r="C17" s="11" t="n">
        <v>3.608183</v>
      </c>
      <c r="D17" s="12" t="n">
        <v>4.92723609999999</v>
      </c>
    </row>
    <row r="18" customFormat="false" ht="24" hidden="false" customHeight="true" outlineLevel="0" collapsed="false">
      <c r="A18" s="8" t="s">
        <v>20</v>
      </c>
      <c r="B18" s="11" t="n">
        <v>49.7263819999998</v>
      </c>
      <c r="C18" s="11" t="n">
        <v>71.0367029999998</v>
      </c>
      <c r="D18" s="12" t="n">
        <v>83.5604789999998</v>
      </c>
    </row>
    <row r="19" customFormat="false" ht="24" hidden="false" customHeight="true" outlineLevel="0" collapsed="false">
      <c r="A19" s="8" t="s">
        <v>21</v>
      </c>
      <c r="B19" s="11" t="n">
        <v>30.0817019999999</v>
      </c>
      <c r="C19" s="11" t="n">
        <v>39.1349679999999</v>
      </c>
      <c r="D19" s="12" t="n">
        <v>46.5257149999999</v>
      </c>
    </row>
    <row r="20" customFormat="false" ht="24" hidden="false" customHeight="true" outlineLevel="0" collapsed="false">
      <c r="A20" s="8" t="s">
        <v>22</v>
      </c>
      <c r="B20" s="11" t="n">
        <v>15.096986</v>
      </c>
      <c r="C20" s="11" t="n">
        <v>23.4150049999999</v>
      </c>
      <c r="D20" s="12" t="n">
        <v>26.834122</v>
      </c>
    </row>
    <row r="21" customFormat="false" ht="24" hidden="false" customHeight="true" outlineLevel="0" collapsed="false">
      <c r="A21" s="8" t="s">
        <v>23</v>
      </c>
      <c r="B21" s="11" t="n">
        <v>4.547694</v>
      </c>
      <c r="C21" s="11" t="n">
        <v>8.48673</v>
      </c>
      <c r="D21" s="12" t="n">
        <v>10.200642</v>
      </c>
    </row>
    <row r="22" customFormat="false" ht="24" hidden="false" customHeight="true" outlineLevel="0" collapsed="false">
      <c r="A22" s="8" t="s">
        <v>24</v>
      </c>
      <c r="B22" s="11" t="n">
        <v>36.5527709999999</v>
      </c>
      <c r="C22" s="11" t="n">
        <v>48.6548359999999</v>
      </c>
      <c r="D22" s="12" t="n">
        <v>59.1104169999999</v>
      </c>
    </row>
    <row r="23" customFormat="false" ht="24" hidden="false" customHeight="true" outlineLevel="0" collapsed="false">
      <c r="A23" s="8" t="s">
        <v>25</v>
      </c>
      <c r="B23" s="11" t="n">
        <v>28.8158579999999</v>
      </c>
      <c r="C23" s="11" t="n">
        <v>37.9034009999999</v>
      </c>
      <c r="D23" s="12" t="n">
        <v>44.0158519999999</v>
      </c>
    </row>
    <row r="24" customFormat="false" ht="24" hidden="false" customHeight="true" outlineLevel="0" collapsed="false">
      <c r="A24" s="8" t="s">
        <v>26</v>
      </c>
      <c r="B24" s="11" t="n">
        <v>7.73691299999999</v>
      </c>
      <c r="C24" s="11" t="n">
        <v>10.751435</v>
      </c>
      <c r="D24" s="12" t="n">
        <v>15.094565</v>
      </c>
    </row>
    <row r="25" customFormat="false" ht="24" hidden="false" customHeight="true" outlineLevel="0" collapsed="false">
      <c r="A25" s="13" t="s">
        <v>27</v>
      </c>
      <c r="B25" s="14" t="n">
        <v>192.5957933</v>
      </c>
      <c r="C25" s="14" t="n">
        <v>277.650266</v>
      </c>
      <c r="D25" s="15" t="n">
        <v>291.6849434</v>
      </c>
    </row>
    <row r="26" customFormat="false" ht="17.25" hidden="false" customHeight="true" outlineLevel="0" collapsed="false">
      <c r="A26" s="16"/>
      <c r="B26" s="16"/>
      <c r="C26" s="16"/>
      <c r="D26" s="16"/>
    </row>
    <row r="27" customFormat="false" ht="17.25" hidden="false" customHeight="true" outlineLevel="0" collapsed="false">
      <c r="A27" s="17" t="s">
        <v>28</v>
      </c>
      <c r="B27" s="17"/>
      <c r="C27" s="17"/>
      <c r="D27" s="17"/>
    </row>
  </sheetData>
  <mergeCells count="4">
    <mergeCell ref="A1:D1"/>
    <mergeCell ref="A2:D2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5" min="2" style="1" width="12.12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18" t="s">
        <v>29</v>
      </c>
      <c r="B1" s="18"/>
      <c r="C1" s="18"/>
      <c r="D1" s="18"/>
      <c r="E1" s="18"/>
    </row>
    <row r="2" customFormat="false" ht="19.5" hidden="false" customHeight="true" outlineLevel="0" collapsed="false">
      <c r="A2" s="16"/>
      <c r="B2" s="16"/>
      <c r="C2" s="16"/>
      <c r="D2" s="16"/>
      <c r="E2" s="16"/>
    </row>
    <row r="3" customFormat="false" ht="46.5" hidden="false" customHeight="true" outlineLevel="0" collapsed="false">
      <c r="A3" s="5" t="s">
        <v>30</v>
      </c>
      <c r="B3" s="5"/>
      <c r="C3" s="19" t="s">
        <v>31</v>
      </c>
      <c r="D3" s="19" t="s">
        <v>32</v>
      </c>
      <c r="E3" s="20" t="s">
        <v>33</v>
      </c>
    </row>
    <row r="4" customFormat="false" ht="20.45" hidden="false" customHeight="true" outlineLevel="0" collapsed="false">
      <c r="A4" s="21" t="s">
        <v>34</v>
      </c>
      <c r="B4" s="21"/>
      <c r="C4" s="9" t="n">
        <v>291.6849434</v>
      </c>
      <c r="D4" s="9" t="n">
        <v>62.44</v>
      </c>
      <c r="E4" s="10" t="n">
        <v>38.948</v>
      </c>
    </row>
    <row r="5" customFormat="false" ht="20.45" hidden="false" customHeight="true" outlineLevel="0" collapsed="false">
      <c r="A5" s="22" t="s">
        <v>35</v>
      </c>
      <c r="B5" s="22"/>
      <c r="C5" s="11" t="n">
        <v>5.1652155</v>
      </c>
      <c r="D5" s="11"/>
      <c r="E5" s="12" t="n">
        <v>0.545</v>
      </c>
    </row>
    <row r="6" customFormat="false" ht="20.45" hidden="false" customHeight="true" outlineLevel="0" collapsed="false">
      <c r="A6" s="8" t="s">
        <v>36</v>
      </c>
      <c r="B6" s="8"/>
      <c r="C6" s="11" t="n">
        <v>5.1652155</v>
      </c>
      <c r="D6" s="11"/>
      <c r="E6" s="12" t="n">
        <v>0.545</v>
      </c>
    </row>
    <row r="7" customFormat="false" ht="20.45" hidden="false" customHeight="true" outlineLevel="0" collapsed="false">
      <c r="A7" s="22" t="s">
        <v>37</v>
      </c>
      <c r="B7" s="22"/>
      <c r="C7" s="11" t="n">
        <v>143.84</v>
      </c>
      <c r="D7" s="11" t="n">
        <v>62.44</v>
      </c>
      <c r="E7" s="12" t="n">
        <v>26.34</v>
      </c>
    </row>
    <row r="8" customFormat="false" ht="20.45" hidden="false" customHeight="true" outlineLevel="0" collapsed="false">
      <c r="A8" s="22" t="s">
        <v>38</v>
      </c>
      <c r="B8" s="22"/>
      <c r="C8" s="11" t="n">
        <v>138.92</v>
      </c>
      <c r="D8" s="11" t="n">
        <v>62.44</v>
      </c>
      <c r="E8" s="12" t="n">
        <v>25.84</v>
      </c>
    </row>
    <row r="9" customFormat="false" ht="20.45" hidden="false" customHeight="true" outlineLevel="0" collapsed="false">
      <c r="A9" s="8" t="s">
        <v>39</v>
      </c>
      <c r="B9" s="8"/>
      <c r="C9" s="11" t="n">
        <v>9.62</v>
      </c>
      <c r="D9" s="11"/>
      <c r="E9" s="12" t="n">
        <v>2.96</v>
      </c>
    </row>
    <row r="10" customFormat="false" ht="20.45" hidden="false" customHeight="true" outlineLevel="0" collapsed="false">
      <c r="A10" s="22" t="s">
        <v>40</v>
      </c>
      <c r="B10" s="22"/>
      <c r="C10" s="11" t="n">
        <v>4.92723609999999</v>
      </c>
      <c r="D10" s="11"/>
      <c r="E10" s="12" t="n">
        <v>0.503</v>
      </c>
    </row>
    <row r="11" customFormat="false" ht="20.45" hidden="false" customHeight="true" outlineLevel="0" collapsed="false">
      <c r="A11" s="22" t="s">
        <v>41</v>
      </c>
      <c r="B11" s="22"/>
      <c r="C11" s="11" t="n">
        <v>83.5604789999998</v>
      </c>
      <c r="D11" s="11"/>
      <c r="E11" s="12" t="n">
        <v>5.51</v>
      </c>
    </row>
    <row r="12" customFormat="false" ht="20.45" hidden="false" customHeight="true" outlineLevel="0" collapsed="false">
      <c r="A12" s="22" t="s">
        <v>42</v>
      </c>
      <c r="B12" s="22"/>
      <c r="C12" s="11" t="n">
        <v>46.5257149999999</v>
      </c>
      <c r="D12" s="11"/>
      <c r="E12" s="12" t="n">
        <v>0.49</v>
      </c>
    </row>
    <row r="13" customFormat="false" ht="20.45" hidden="false" customHeight="true" outlineLevel="0" collapsed="false">
      <c r="A13" s="22" t="s">
        <v>43</v>
      </c>
      <c r="B13" s="22"/>
      <c r="C13" s="11" t="n">
        <v>26.834122</v>
      </c>
      <c r="D13" s="11"/>
      <c r="E13" s="12" t="n">
        <v>1.91</v>
      </c>
    </row>
    <row r="14" customFormat="false" ht="20.45" hidden="false" customHeight="true" outlineLevel="0" collapsed="false">
      <c r="A14" s="22" t="s">
        <v>44</v>
      </c>
      <c r="B14" s="22"/>
      <c r="C14" s="11" t="n">
        <v>10.200642</v>
      </c>
      <c r="D14" s="11"/>
      <c r="E14" s="12" t="n">
        <v>3.11</v>
      </c>
    </row>
    <row r="15" customFormat="false" ht="20.45" hidden="false" customHeight="true" outlineLevel="0" collapsed="false">
      <c r="A15" s="22" t="s">
        <v>45</v>
      </c>
      <c r="B15" s="22"/>
      <c r="C15" s="11" t="n">
        <v>59.1104169999999</v>
      </c>
      <c r="D15" s="11"/>
      <c r="E15" s="12" t="n">
        <v>6.55</v>
      </c>
    </row>
    <row r="16" customFormat="false" ht="20.45" hidden="false" customHeight="true" outlineLevel="0" collapsed="false">
      <c r="A16" s="22" t="s">
        <v>46</v>
      </c>
      <c r="B16" s="22"/>
      <c r="C16" s="11" t="n">
        <v>44.0158519999999</v>
      </c>
      <c r="D16" s="11"/>
      <c r="E16" s="12" t="n">
        <v>3.65</v>
      </c>
    </row>
    <row r="17" customFormat="false" ht="20.45" hidden="false" customHeight="true" outlineLevel="0" collapsed="false">
      <c r="A17" s="23" t="s">
        <v>47</v>
      </c>
      <c r="B17" s="23"/>
      <c r="C17" s="14" t="n">
        <v>15.094565</v>
      </c>
      <c r="D17" s="14"/>
      <c r="E17" s="15" t="n">
        <v>2.9</v>
      </c>
    </row>
    <row r="19" customFormat="false" ht="25.5" hidden="false" customHeight="true" outlineLevel="0" collapsed="false"/>
    <row r="20" customFormat="false" ht="20.25" hidden="false" customHeight="false" outlineLevel="0" collapsed="false">
      <c r="A20" s="18" t="s">
        <v>48</v>
      </c>
      <c r="B20" s="18"/>
      <c r="C20" s="18"/>
      <c r="D20" s="18"/>
      <c r="E20" s="18"/>
    </row>
    <row r="21" customFormat="false" ht="15" hidden="false" customHeight="true" outlineLevel="0" collapsed="false">
      <c r="A21" s="4" t="s">
        <v>49</v>
      </c>
      <c r="B21" s="4"/>
      <c r="C21" s="4"/>
      <c r="D21" s="4"/>
      <c r="E21" s="4"/>
    </row>
    <row r="22" customFormat="false" ht="48.75" hidden="false" customHeight="true" outlineLevel="0" collapsed="false">
      <c r="A22" s="5" t="s">
        <v>50</v>
      </c>
      <c r="B22" s="6" t="n">
        <v>2005</v>
      </c>
      <c r="C22" s="6" t="n">
        <v>2006</v>
      </c>
      <c r="D22" s="6" t="n">
        <v>2007</v>
      </c>
      <c r="E22" s="7" t="n">
        <v>2008</v>
      </c>
    </row>
    <row r="23" customFormat="false" ht="20.45" hidden="false" customHeight="true" outlineLevel="0" collapsed="false">
      <c r="A23" s="24" t="s">
        <v>51</v>
      </c>
      <c r="B23" s="25" t="n">
        <v>239029</v>
      </c>
      <c r="C23" s="25" t="n">
        <v>301076</v>
      </c>
      <c r="D23" s="26" t="n">
        <v>374634</v>
      </c>
      <c r="E23" s="27" t="n">
        <f aca="false">E24+E25+E26+E27+E28+E29</f>
        <v>389555</v>
      </c>
    </row>
    <row r="24" customFormat="false" ht="20.45" hidden="false" customHeight="true" outlineLevel="0" collapsed="false">
      <c r="A24" s="24" t="s">
        <v>52</v>
      </c>
      <c r="B24" s="28" t="n">
        <v>87087</v>
      </c>
      <c r="C24" s="28" t="n">
        <v>112250</v>
      </c>
      <c r="D24" s="26" t="n">
        <v>138904</v>
      </c>
      <c r="E24" s="27" t="n">
        <v>143231</v>
      </c>
    </row>
    <row r="25" customFormat="false" ht="20.45" hidden="false" customHeight="true" outlineLevel="0" collapsed="false">
      <c r="A25" s="24" t="s">
        <v>53</v>
      </c>
      <c r="B25" s="28" t="n">
        <v>47017</v>
      </c>
      <c r="C25" s="28" t="n">
        <v>55545</v>
      </c>
      <c r="D25" s="26" t="n">
        <v>68988</v>
      </c>
      <c r="E25" s="27" t="n">
        <v>69328</v>
      </c>
    </row>
    <row r="26" customFormat="false" ht="20.45" hidden="false" customHeight="true" outlineLevel="0" collapsed="false">
      <c r="A26" s="24" t="s">
        <v>54</v>
      </c>
      <c r="B26" s="28" t="n">
        <v>15217</v>
      </c>
      <c r="C26" s="28" t="n">
        <v>16952</v>
      </c>
      <c r="D26" s="26" t="n">
        <v>22744</v>
      </c>
      <c r="E26" s="27" t="n">
        <v>24567</v>
      </c>
    </row>
    <row r="27" customFormat="false" ht="20.45" hidden="false" customHeight="true" outlineLevel="0" collapsed="false">
      <c r="A27" s="24" t="s">
        <v>55</v>
      </c>
      <c r="B27" s="28" t="n">
        <v>35061</v>
      </c>
      <c r="C27" s="28" t="n">
        <v>47537</v>
      </c>
      <c r="D27" s="26" t="n">
        <v>58766</v>
      </c>
      <c r="E27" s="27" t="n">
        <v>57643</v>
      </c>
    </row>
    <row r="28" customFormat="false" ht="20.45" hidden="false" customHeight="true" outlineLevel="0" collapsed="false">
      <c r="A28" s="24" t="s">
        <v>56</v>
      </c>
      <c r="B28" s="28" t="n">
        <v>29372</v>
      </c>
      <c r="C28" s="28" t="n">
        <v>36700</v>
      </c>
      <c r="D28" s="26" t="n">
        <v>46561</v>
      </c>
      <c r="E28" s="27" t="n">
        <v>54177</v>
      </c>
    </row>
    <row r="29" customFormat="false" ht="20.25" hidden="false" customHeight="true" outlineLevel="0" collapsed="false">
      <c r="A29" s="29" t="s">
        <v>57</v>
      </c>
      <c r="B29" s="30" t="n">
        <v>25275</v>
      </c>
      <c r="C29" s="30" t="n">
        <v>32092</v>
      </c>
      <c r="D29" s="31" t="n">
        <v>38671</v>
      </c>
      <c r="E29" s="32" t="n">
        <v>40609</v>
      </c>
    </row>
    <row r="30" customFormat="false" ht="17.25" hidden="false" customHeight="true" outlineLevel="0" collapsed="false"/>
    <row r="31" customFormat="false" ht="15" hidden="false" customHeight="true" outlineLevel="0" collapsed="false">
      <c r="A31" s="33" t="s">
        <v>58</v>
      </c>
      <c r="B31" s="33"/>
      <c r="C31" s="33"/>
      <c r="D31" s="33"/>
      <c r="E31" s="33"/>
    </row>
  </sheetData>
  <mergeCells count="20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E20"/>
    <mergeCell ref="A21:E21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2:09:51Z</cp:lastPrinted>
  <dcterms:modified xsi:type="dcterms:W3CDTF">2009-09-08T08:49:33Z</dcterms:modified>
  <cp:revision>0</cp:revision>
  <dc:subject/>
  <dc:title/>
</cp:coreProperties>
</file>