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部工业企业单位数" sheetId="1" state="visible" r:id="rId2"/>
    <sheet name="1987年以来全部工业总产值" sheetId="2" state="visible" r:id="rId3"/>
    <sheet name="1987年以来全部工业总产值(续)" sheetId="3" state="visible" r:id="rId4"/>
    <sheet name="分县区全部工业总产值" sheetId="4" state="visible" r:id="rId5"/>
    <sheet name="分县区全部工业总产值(续)" sheetId="5" state="visible" r:id="rId6"/>
    <sheet name="分县区规模以上工业增加值" sheetId="6" state="visible" r:id="rId7"/>
    <sheet name="分县区规模以上工业增加值(续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全部工业企业单位数</t>
  </si>
  <si>
    <t xml:space="preserve">单位：个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市直</t>
  </si>
  <si>
    <t xml:space="preserve">源城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     计</t>
  </si>
  <si>
    <t xml:space="preserve">一、规模以上工业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经济类型分</t>
    </r>
  </si>
  <si>
    <t xml:space="preserve">    ①国有经济</t>
  </si>
  <si>
    <t xml:space="preserve">    ②集体经济</t>
  </si>
  <si>
    <t xml:space="preserve">        ③股份合作制经济</t>
  </si>
  <si>
    <t xml:space="preserve">        ④股份制经济</t>
  </si>
  <si>
    <t xml:space="preserve">        ⑤外商及港澳台商
            投资经济</t>
  </si>
  <si>
    <t xml:space="preserve">        ⑥私营经济</t>
  </si>
  <si>
    <t xml:space="preserve">        ⑦其他经济</t>
  </si>
  <si>
    <t xml:space="preserve">    在合计中：国有及
        国有控股工业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轻重工业分</t>
    </r>
  </si>
  <si>
    <t xml:space="preserve">    ①轻工业</t>
  </si>
  <si>
    <t xml:space="preserve">        ②重工业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按企业规模分</t>
    </r>
  </si>
  <si>
    <t xml:space="preserve">        ①大型企业</t>
  </si>
  <si>
    <t xml:space="preserve">        ②中型企业</t>
  </si>
  <si>
    <t xml:space="preserve">        ③小型企业</t>
  </si>
  <si>
    <t xml:space="preserve">二、规模以下工业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模以上工业：是指年主管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的工业法人企业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规模以下工业：是指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下的工业企业和个体经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表数据不含个体工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源城区规模以下工业企业数含市直在内。 </t>
    </r>
  </si>
  <si>
    <t xml:space="preserve">—13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</si>
  <si>
    <t xml:space="preserve">（当年价）</t>
  </si>
  <si>
    <r>
      <rPr>
        <sz val="11"/>
        <rFont val="Noto Sans"/>
        <family val="2"/>
      </rPr>
      <t xml:space="preserve">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总      计</t>
  </si>
  <si>
    <t xml:space="preserve">一、规模以上工业</t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按经济类型分</t>
    </r>
  </si>
  <si>
    <t xml:space="preserve">          ① 国有经济</t>
  </si>
  <si>
    <t xml:space="preserve">          ② 集体经济</t>
  </si>
  <si>
    <t xml:space="preserve">          ③ 其他经济</t>
  </si>
  <si>
    <t xml:space="preserve">                      其中：“三资”</t>
  </si>
  <si>
    <t xml:space="preserve">          ① 轻工业</t>
  </si>
  <si>
    <t xml:space="preserve">          ② 重工业</t>
  </si>
  <si>
    <t xml:space="preserve">          ① 大型企业</t>
  </si>
  <si>
    <t xml:space="preserve">          ② 中型企业</t>
  </si>
  <si>
    <t xml:space="preserve">          ③ 小型企业</t>
  </si>
  <si>
    <t xml:space="preserve">二、规模以下工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“规模以上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乡及乡以上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上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本表“规模以下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村及村以下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下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表规模以下工业包含个体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本年鉴内的规模以下工业总产值、增加值均包含个体工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—14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注：增长速度按可比价格计算，用快报数。</t>
  </si>
  <si>
    <t xml:space="preserve">—141—</t>
  </si>
  <si>
    <t xml:space="preserve">分县区全部工业总产值 </t>
  </si>
  <si>
    <t xml:space="preserve">全  市</t>
  </si>
  <si>
    <t xml:space="preserve">市  直</t>
  </si>
  <si>
    <t xml:space="preserve">源城区</t>
  </si>
  <si>
    <t xml:space="preserve">     ①国有经济</t>
  </si>
  <si>
    <t xml:space="preserve">     ②集体经济</t>
  </si>
  <si>
    <t xml:space="preserve">     ③股份合作制经济</t>
  </si>
  <si>
    <t xml:space="preserve">     ④股份制经济</t>
  </si>
  <si>
    <t xml:space="preserve">     ⑤外商及港澳台商投资经济</t>
  </si>
  <si>
    <t xml:space="preserve">     ⑥私营经济</t>
  </si>
  <si>
    <t xml:space="preserve">     ⑦其他经济</t>
  </si>
  <si>
    <t xml:space="preserve">  在合计中：国有及国有控股工业</t>
  </si>
  <si>
    <t xml:space="preserve">     ①轻工业</t>
  </si>
  <si>
    <t xml:space="preserve">     ②重工业</t>
  </si>
  <si>
    <t xml:space="preserve">     ①大型企业</t>
  </si>
  <si>
    <t xml:space="preserve">     ②中型企业</t>
  </si>
  <si>
    <t xml:space="preserve">     ③小型企业</t>
  </si>
  <si>
    <t xml:space="preserve">—142—</t>
  </si>
  <si>
    <r>
      <rPr>
        <b val="true"/>
        <sz val="16"/>
        <rFont val="Noto Sans"/>
        <family val="2"/>
      </rPr>
      <t xml:space="preserve">分县区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43—</t>
  </si>
  <si>
    <t xml:space="preserve">分县区规模以上工业增加值</t>
  </si>
  <si>
    <t xml:space="preserve">（收入法，当年价）</t>
  </si>
  <si>
    <t xml:space="preserve">全    市</t>
  </si>
  <si>
    <t xml:space="preserve">源 城 区</t>
  </si>
  <si>
    <t xml:space="preserve">东 源 县</t>
  </si>
  <si>
    <t xml:space="preserve">总 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经济类型分</t>
    </r>
  </si>
  <si>
    <t xml:space="preserve">  ①国有经济</t>
  </si>
  <si>
    <t xml:space="preserve">  ②集体经济</t>
  </si>
  <si>
    <t xml:space="preserve">  ③股份合作制经济</t>
  </si>
  <si>
    <t xml:space="preserve">  ④股份制经济</t>
  </si>
  <si>
    <t xml:space="preserve">  ⑤外商及港澳台商投资经济</t>
  </si>
  <si>
    <t xml:space="preserve">  ⑥私营经济</t>
  </si>
  <si>
    <t xml:space="preserve">  ⑦其他经济</t>
  </si>
  <si>
    <t xml:space="preserve"> 在总计中：国有及国有控股工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轻重工业分</t>
    </r>
  </si>
  <si>
    <t xml:space="preserve">  ①轻工业</t>
  </si>
  <si>
    <t xml:space="preserve">  ②重工业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企业规模分</t>
    </r>
  </si>
  <si>
    <t xml:space="preserve">  ①大型企业</t>
  </si>
  <si>
    <t xml:space="preserve">  ②中型企业</t>
  </si>
  <si>
    <t xml:space="preserve">  ③小型企业</t>
  </si>
  <si>
    <t xml:space="preserve">—144—</t>
  </si>
  <si>
    <r>
      <rPr>
        <b val="true"/>
        <sz val="16"/>
        <rFont val="Noto Sans"/>
        <family val="2"/>
      </rPr>
      <t xml:space="preserve">分县区规模以上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 平 县</t>
  </si>
  <si>
    <t xml:space="preserve">龙 川 县</t>
  </si>
  <si>
    <t xml:space="preserve">紫 金 县</t>
  </si>
  <si>
    <t xml:space="preserve">连 平 县</t>
  </si>
  <si>
    <t xml:space="preserve">—14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10" min="2" style="2" width="6.5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</row>
    <row r="4" s="1" customFormat="true" ht="29.2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</row>
    <row r="5" customFormat="false" ht="25.5" hidden="false" customHeight="true" outlineLevel="0" collapsed="false">
      <c r="A5" s="13" t="s">
        <v>14</v>
      </c>
      <c r="B5" s="14" t="n">
        <v>1984</v>
      </c>
      <c r="C5" s="14" t="n">
        <f aca="false">C6+C23</f>
        <v>2119</v>
      </c>
      <c r="D5" s="14" t="n">
        <f aca="false">D6+D23</f>
        <v>78</v>
      </c>
      <c r="E5" s="14" t="n">
        <f aca="false">E6+E23</f>
        <v>413</v>
      </c>
      <c r="F5" s="14" t="n">
        <f aca="false">F6+F23</f>
        <v>433</v>
      </c>
      <c r="G5" s="14" t="n">
        <f aca="false">G6+G23</f>
        <v>207</v>
      </c>
      <c r="H5" s="14" t="n">
        <f aca="false">H6+H23</f>
        <v>278</v>
      </c>
      <c r="I5" s="14" t="n">
        <f aca="false">I6+I23</f>
        <v>381</v>
      </c>
      <c r="J5" s="15" t="n">
        <f aca="false">J6+J23</f>
        <v>329</v>
      </c>
    </row>
    <row r="6" customFormat="false" ht="25.5" hidden="false" customHeight="true" outlineLevel="0" collapsed="false">
      <c r="A6" s="16" t="s">
        <v>15</v>
      </c>
      <c r="B6" s="17" t="n">
        <v>440</v>
      </c>
      <c r="C6" s="17" t="n">
        <v>361</v>
      </c>
      <c r="D6" s="17" t="n">
        <v>78</v>
      </c>
      <c r="E6" s="18" t="n">
        <v>57</v>
      </c>
      <c r="F6" s="17" t="n">
        <v>61</v>
      </c>
      <c r="G6" s="17" t="n">
        <v>34</v>
      </c>
      <c r="H6" s="17" t="n">
        <v>70</v>
      </c>
      <c r="I6" s="17" t="n">
        <v>33</v>
      </c>
      <c r="J6" s="18" t="n">
        <v>28</v>
      </c>
    </row>
    <row r="7" customFormat="false" ht="25.5" hidden="false" customHeight="true" outlineLevel="0" collapsed="false">
      <c r="A7" s="19" t="s">
        <v>16</v>
      </c>
      <c r="B7" s="17"/>
      <c r="C7" s="17"/>
      <c r="D7" s="17"/>
      <c r="E7" s="18"/>
      <c r="F7" s="17"/>
      <c r="G7" s="17"/>
      <c r="H7" s="17"/>
      <c r="I7" s="17"/>
      <c r="J7" s="20"/>
    </row>
    <row r="8" customFormat="false" ht="25.5" hidden="false" customHeight="true" outlineLevel="0" collapsed="false">
      <c r="A8" s="16" t="s">
        <v>17</v>
      </c>
      <c r="B8" s="17" t="n">
        <v>19</v>
      </c>
      <c r="C8" s="17" t="n">
        <v>9</v>
      </c>
      <c r="D8" s="17" t="n">
        <v>1</v>
      </c>
      <c r="E8" s="18" t="n">
        <v>1</v>
      </c>
      <c r="F8" s="17"/>
      <c r="G8" s="17" t="n">
        <v>2</v>
      </c>
      <c r="H8" s="17" t="n">
        <v>3</v>
      </c>
      <c r="I8" s="17" t="n">
        <v>1</v>
      </c>
      <c r="J8" s="18" t="n">
        <v>1</v>
      </c>
    </row>
    <row r="9" customFormat="false" ht="25.5" hidden="false" customHeight="true" outlineLevel="0" collapsed="false">
      <c r="A9" s="16" t="s">
        <v>18</v>
      </c>
      <c r="B9" s="17" t="n">
        <v>4</v>
      </c>
      <c r="C9" s="17" t="n">
        <v>3</v>
      </c>
      <c r="D9" s="17" t="n">
        <v>1</v>
      </c>
      <c r="E9" s="18" t="n">
        <v>1</v>
      </c>
      <c r="F9" s="17"/>
      <c r="G9" s="17"/>
      <c r="H9" s="17" t="n">
        <v>1</v>
      </c>
      <c r="I9" s="17"/>
      <c r="J9" s="18"/>
    </row>
    <row r="10" customFormat="false" ht="25.5" hidden="false" customHeight="true" outlineLevel="0" collapsed="false">
      <c r="A10" s="16" t="s">
        <v>19</v>
      </c>
      <c r="B10" s="17" t="n">
        <v>1</v>
      </c>
      <c r="C10" s="17" t="n">
        <v>1</v>
      </c>
      <c r="D10" s="17"/>
      <c r="E10" s="18"/>
      <c r="F10" s="17"/>
      <c r="G10" s="17"/>
      <c r="H10" s="17" t="n">
        <v>1</v>
      </c>
      <c r="I10" s="17"/>
      <c r="J10" s="18"/>
    </row>
    <row r="11" customFormat="false" ht="25.5" hidden="false" customHeight="true" outlineLevel="0" collapsed="false">
      <c r="A11" s="16" t="s">
        <v>20</v>
      </c>
      <c r="B11" s="17" t="n">
        <v>90</v>
      </c>
      <c r="C11" s="17" t="n">
        <v>82</v>
      </c>
      <c r="D11" s="17" t="n">
        <v>8</v>
      </c>
      <c r="E11" s="18" t="n">
        <v>19</v>
      </c>
      <c r="F11" s="17" t="n">
        <v>18</v>
      </c>
      <c r="G11" s="17" t="n">
        <v>7</v>
      </c>
      <c r="H11" s="17" t="n">
        <v>4</v>
      </c>
      <c r="I11" s="17" t="n">
        <v>15</v>
      </c>
      <c r="J11" s="18" t="n">
        <v>11</v>
      </c>
    </row>
    <row r="12" customFormat="false" ht="25.5" hidden="false" customHeight="true" outlineLevel="0" collapsed="false">
      <c r="A12" s="21" t="s">
        <v>21</v>
      </c>
      <c r="B12" s="17" t="n">
        <v>162</v>
      </c>
      <c r="C12" s="17" t="n">
        <v>136</v>
      </c>
      <c r="D12" s="17" t="n">
        <v>61</v>
      </c>
      <c r="E12" s="18" t="n">
        <v>17</v>
      </c>
      <c r="F12" s="17" t="n">
        <v>26</v>
      </c>
      <c r="G12" s="17" t="n">
        <v>8</v>
      </c>
      <c r="H12" s="17" t="n">
        <v>11</v>
      </c>
      <c r="I12" s="17" t="n">
        <v>9</v>
      </c>
      <c r="J12" s="18" t="n">
        <v>4</v>
      </c>
    </row>
    <row r="13" customFormat="false" ht="25.5" hidden="false" customHeight="true" outlineLevel="0" collapsed="false">
      <c r="A13" s="16" t="s">
        <v>22</v>
      </c>
      <c r="B13" s="17" t="n">
        <v>161</v>
      </c>
      <c r="C13" s="17" t="n">
        <v>123</v>
      </c>
      <c r="D13" s="17" t="n">
        <v>7</v>
      </c>
      <c r="E13" s="18" t="n">
        <v>19</v>
      </c>
      <c r="F13" s="17" t="n">
        <v>16</v>
      </c>
      <c r="G13" s="17" t="n">
        <v>15</v>
      </c>
      <c r="H13" s="17" t="n">
        <v>48</v>
      </c>
      <c r="I13" s="17" t="n">
        <v>7</v>
      </c>
      <c r="J13" s="18" t="n">
        <v>11</v>
      </c>
    </row>
    <row r="14" customFormat="false" ht="25.5" hidden="false" customHeight="true" outlineLevel="0" collapsed="false">
      <c r="A14" s="16" t="s">
        <v>23</v>
      </c>
      <c r="B14" s="17" t="n">
        <v>3</v>
      </c>
      <c r="C14" s="17" t="n">
        <v>7</v>
      </c>
      <c r="D14" s="17"/>
      <c r="E14" s="18"/>
      <c r="F14" s="17" t="n">
        <v>1</v>
      </c>
      <c r="G14" s="17" t="n">
        <v>2</v>
      </c>
      <c r="H14" s="17" t="n">
        <v>2</v>
      </c>
      <c r="I14" s="17" t="n">
        <v>1</v>
      </c>
      <c r="J14" s="18" t="n">
        <v>1</v>
      </c>
    </row>
    <row r="15" customFormat="false" ht="25.5" hidden="false" customHeight="true" outlineLevel="0" collapsed="false">
      <c r="A15" s="21" t="s">
        <v>24</v>
      </c>
      <c r="B15" s="17" t="n">
        <v>25</v>
      </c>
      <c r="C15" s="17" t="n">
        <v>16</v>
      </c>
      <c r="D15" s="17" t="n">
        <v>3</v>
      </c>
      <c r="E15" s="18" t="n">
        <v>2</v>
      </c>
      <c r="F15" s="17"/>
      <c r="G15" s="17" t="n">
        <v>3</v>
      </c>
      <c r="H15" s="17" t="n">
        <v>4</v>
      </c>
      <c r="I15" s="17" t="n">
        <v>1</v>
      </c>
      <c r="J15" s="18" t="n">
        <v>3</v>
      </c>
    </row>
    <row r="16" customFormat="false" ht="25.5" hidden="false" customHeight="true" outlineLevel="0" collapsed="false">
      <c r="A16" s="19" t="s">
        <v>25</v>
      </c>
      <c r="B16" s="17"/>
      <c r="C16" s="17"/>
      <c r="D16" s="17"/>
      <c r="E16" s="18"/>
      <c r="F16" s="17"/>
      <c r="G16" s="17"/>
      <c r="H16" s="17"/>
      <c r="I16" s="17"/>
      <c r="J16" s="20"/>
    </row>
    <row r="17" customFormat="false" ht="25.5" hidden="false" customHeight="true" outlineLevel="0" collapsed="false">
      <c r="A17" s="16" t="s">
        <v>26</v>
      </c>
      <c r="B17" s="17" t="n">
        <v>218</v>
      </c>
      <c r="C17" s="17" t="n">
        <v>171</v>
      </c>
      <c r="D17" s="17" t="n">
        <v>54</v>
      </c>
      <c r="E17" s="18" t="n">
        <v>36</v>
      </c>
      <c r="F17" s="17" t="n">
        <v>20</v>
      </c>
      <c r="G17" s="17" t="n">
        <v>15</v>
      </c>
      <c r="H17" s="17"/>
      <c r="I17" s="17" t="n">
        <v>12</v>
      </c>
      <c r="J17" s="18" t="n">
        <v>11</v>
      </c>
    </row>
    <row r="18" customFormat="false" ht="25.5" hidden="false" customHeight="true" outlineLevel="0" collapsed="false">
      <c r="A18" s="16" t="s">
        <v>27</v>
      </c>
      <c r="B18" s="17" t="n">
        <v>222</v>
      </c>
      <c r="C18" s="17" t="n">
        <v>190</v>
      </c>
      <c r="D18" s="17" t="n">
        <v>24</v>
      </c>
      <c r="E18" s="18" t="n">
        <v>21</v>
      </c>
      <c r="F18" s="17" t="n">
        <v>41</v>
      </c>
      <c r="G18" s="17" t="n">
        <v>19</v>
      </c>
      <c r="H18" s="17"/>
      <c r="I18" s="17" t="n">
        <v>21</v>
      </c>
      <c r="J18" s="18" t="n">
        <v>17</v>
      </c>
    </row>
    <row r="19" customFormat="false" ht="25.5" hidden="false" customHeight="true" outlineLevel="0" collapsed="false">
      <c r="A19" s="19" t="s">
        <v>28</v>
      </c>
      <c r="B19" s="17"/>
      <c r="C19" s="17"/>
      <c r="D19" s="17"/>
      <c r="E19" s="18"/>
      <c r="F19" s="17"/>
      <c r="G19" s="17"/>
      <c r="H19" s="17"/>
      <c r="I19" s="17"/>
      <c r="J19" s="20"/>
    </row>
    <row r="20" customFormat="false" ht="25.5" hidden="false" customHeight="true" outlineLevel="0" collapsed="false">
      <c r="A20" s="16" t="s">
        <v>29</v>
      </c>
      <c r="B20" s="17" t="n">
        <v>4</v>
      </c>
      <c r="C20" s="17" t="n">
        <v>12</v>
      </c>
      <c r="D20" s="17" t="n">
        <v>5</v>
      </c>
      <c r="E20" s="18" t="n">
        <v>1</v>
      </c>
      <c r="F20" s="17" t="n">
        <v>2</v>
      </c>
      <c r="G20" s="17"/>
      <c r="H20" s="17" t="n">
        <v>3</v>
      </c>
      <c r="I20" s="17"/>
      <c r="J20" s="18" t="n">
        <v>1</v>
      </c>
    </row>
    <row r="21" customFormat="false" ht="25.5" hidden="false" customHeight="true" outlineLevel="0" collapsed="false">
      <c r="A21" s="16" t="s">
        <v>30</v>
      </c>
      <c r="B21" s="17" t="n">
        <v>80</v>
      </c>
      <c r="C21" s="17" t="n">
        <v>85</v>
      </c>
      <c r="D21" s="17" t="n">
        <v>41</v>
      </c>
      <c r="E21" s="18" t="n">
        <v>15</v>
      </c>
      <c r="F21" s="17" t="n">
        <v>6</v>
      </c>
      <c r="G21" s="17" t="n">
        <v>4</v>
      </c>
      <c r="H21" s="17" t="n">
        <v>5</v>
      </c>
      <c r="I21" s="17" t="n">
        <v>6</v>
      </c>
      <c r="J21" s="18" t="n">
        <v>8</v>
      </c>
    </row>
    <row r="22" customFormat="false" ht="25.5" hidden="false" customHeight="true" outlineLevel="0" collapsed="false">
      <c r="A22" s="16" t="s">
        <v>31</v>
      </c>
      <c r="B22" s="17" t="n">
        <v>356</v>
      </c>
      <c r="C22" s="17" t="n">
        <v>264</v>
      </c>
      <c r="D22" s="17" t="n">
        <v>32</v>
      </c>
      <c r="E22" s="18" t="n">
        <v>41</v>
      </c>
      <c r="F22" s="17" t="n">
        <v>53</v>
      </c>
      <c r="G22" s="17" t="n">
        <v>30</v>
      </c>
      <c r="H22" s="17" t="n">
        <v>62</v>
      </c>
      <c r="I22" s="17" t="n">
        <v>27</v>
      </c>
      <c r="J22" s="18" t="n">
        <v>19</v>
      </c>
    </row>
    <row r="23" customFormat="false" ht="25.5" hidden="false" customHeight="true" outlineLevel="0" collapsed="false">
      <c r="A23" s="22" t="s">
        <v>32</v>
      </c>
      <c r="B23" s="23" t="n">
        <v>1544</v>
      </c>
      <c r="C23" s="23" t="n">
        <v>1758</v>
      </c>
      <c r="D23" s="23"/>
      <c r="E23" s="24" t="n">
        <v>356</v>
      </c>
      <c r="F23" s="23" t="n">
        <v>372</v>
      </c>
      <c r="G23" s="23" t="n">
        <v>173</v>
      </c>
      <c r="H23" s="23" t="n">
        <v>208</v>
      </c>
      <c r="I23" s="23" t="n">
        <v>348</v>
      </c>
      <c r="J23" s="24" t="n">
        <v>301</v>
      </c>
    </row>
    <row r="24" customFormat="false" ht="14.2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8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4.2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4.25" hidden="false" customHeight="tru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4.25" hidden="false" customHeight="false" outlineLevel="0" collapsed="false">
      <c r="B29" s="29"/>
      <c r="C29" s="29"/>
      <c r="D29" s="29"/>
      <c r="E29" s="29"/>
    </row>
    <row r="30" customFormat="false" ht="14.25" hidden="false" customHeight="false" outlineLevel="0" collapsed="false">
      <c r="B30" s="29"/>
      <c r="C30" s="29"/>
      <c r="D30" s="29"/>
      <c r="E30" s="29"/>
    </row>
    <row r="31" customFormat="false" ht="14.25" hidden="false" customHeight="false" outlineLevel="0" collapsed="false">
      <c r="B31" s="29"/>
      <c r="C31" s="29"/>
      <c r="D31" s="29"/>
      <c r="E31" s="29"/>
    </row>
  </sheetData>
  <mergeCells count="10">
    <mergeCell ref="A1:J1"/>
    <mergeCell ref="A2:J2"/>
    <mergeCell ref="A3:A4"/>
    <mergeCell ref="B3:C3"/>
    <mergeCell ref="D3:J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2" width="9.24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</row>
    <row r="3" customFormat="false" ht="19.5" hidden="false" customHeight="true" outlineLevel="0" collapsed="false">
      <c r="A3" s="32" t="s">
        <v>39</v>
      </c>
      <c r="B3" s="32"/>
      <c r="C3" s="32"/>
      <c r="D3" s="32"/>
      <c r="E3" s="32"/>
      <c r="F3" s="32"/>
      <c r="G3" s="32"/>
    </row>
    <row r="4" s="1" customFormat="true" ht="63" hidden="false" customHeight="true" outlineLevel="0" collapsed="false">
      <c r="A4" s="5" t="s">
        <v>2</v>
      </c>
      <c r="B4" s="33" t="s">
        <v>40</v>
      </c>
      <c r="C4" s="33" t="s">
        <v>41</v>
      </c>
      <c r="D4" s="33" t="s">
        <v>42</v>
      </c>
      <c r="E4" s="33" t="s">
        <v>43</v>
      </c>
      <c r="F4" s="7" t="s">
        <v>44</v>
      </c>
      <c r="G4" s="7" t="s">
        <v>45</v>
      </c>
    </row>
    <row r="5" customFormat="false" ht="31.9" hidden="false" customHeight="true" outlineLevel="0" collapsed="false">
      <c r="A5" s="34" t="s">
        <v>46</v>
      </c>
      <c r="B5" s="14" t="n">
        <v>53249</v>
      </c>
      <c r="C5" s="14" t="n">
        <v>80354</v>
      </c>
      <c r="D5" s="14" t="n">
        <v>101041</v>
      </c>
      <c r="E5" s="14" t="n">
        <v>296039</v>
      </c>
      <c r="F5" s="15" t="n">
        <v>535055</v>
      </c>
      <c r="G5" s="15" t="n">
        <v>2139860</v>
      </c>
    </row>
    <row r="6" customFormat="false" ht="31.9" hidden="false" customHeight="true" outlineLevel="0" collapsed="false">
      <c r="A6" s="21" t="s">
        <v>47</v>
      </c>
      <c r="B6" s="17" t="n">
        <v>44581</v>
      </c>
      <c r="C6" s="17" t="n">
        <v>65808</v>
      </c>
      <c r="D6" s="17" t="n">
        <v>83630</v>
      </c>
      <c r="E6" s="17" t="n">
        <v>237771</v>
      </c>
      <c r="F6" s="18" t="n">
        <v>358130</v>
      </c>
      <c r="G6" s="18" t="n">
        <v>1821021</v>
      </c>
    </row>
    <row r="7" customFormat="false" ht="31.9" hidden="false" customHeight="true" outlineLevel="0" collapsed="false">
      <c r="A7" s="35" t="s">
        <v>48</v>
      </c>
      <c r="B7" s="17"/>
      <c r="C7" s="17"/>
      <c r="D7" s="17"/>
      <c r="E7" s="17"/>
      <c r="F7" s="18"/>
      <c r="G7" s="18"/>
    </row>
    <row r="8" customFormat="false" ht="31.9" hidden="false" customHeight="true" outlineLevel="0" collapsed="false">
      <c r="A8" s="21" t="s">
        <v>49</v>
      </c>
      <c r="B8" s="17" t="n">
        <v>36347</v>
      </c>
      <c r="C8" s="17" t="n">
        <v>51540</v>
      </c>
      <c r="D8" s="17" t="n">
        <v>65157</v>
      </c>
      <c r="E8" s="17" t="n">
        <v>133599</v>
      </c>
      <c r="F8" s="18" t="n">
        <v>73873</v>
      </c>
      <c r="G8" s="18" t="n">
        <v>151407</v>
      </c>
    </row>
    <row r="9" customFormat="false" ht="31.9" hidden="false" customHeight="true" outlineLevel="0" collapsed="false">
      <c r="A9" s="21" t="s">
        <v>50</v>
      </c>
      <c r="B9" s="17" t="n">
        <v>7784</v>
      </c>
      <c r="C9" s="17" t="n">
        <v>12762</v>
      </c>
      <c r="D9" s="17" t="n">
        <v>16810</v>
      </c>
      <c r="E9" s="17" t="n">
        <v>34873</v>
      </c>
      <c r="F9" s="18" t="n">
        <v>22522</v>
      </c>
      <c r="G9" s="18" t="n">
        <v>100992</v>
      </c>
    </row>
    <row r="10" customFormat="false" ht="31.9" hidden="false" customHeight="true" outlineLevel="0" collapsed="false">
      <c r="A10" s="21" t="s">
        <v>51</v>
      </c>
      <c r="B10" s="17" t="n">
        <v>450</v>
      </c>
      <c r="C10" s="17" t="n">
        <v>1506</v>
      </c>
      <c r="D10" s="17" t="n">
        <v>1663</v>
      </c>
      <c r="E10" s="17" t="n">
        <v>69299</v>
      </c>
      <c r="F10" s="18" t="n">
        <v>261735</v>
      </c>
      <c r="G10" s="18" t="n">
        <v>1568623</v>
      </c>
    </row>
    <row r="11" customFormat="false" ht="31.9" hidden="false" customHeight="true" outlineLevel="0" collapsed="false">
      <c r="A11" s="21" t="s">
        <v>52</v>
      </c>
      <c r="B11" s="17"/>
      <c r="C11" s="17" t="n">
        <v>23</v>
      </c>
      <c r="D11" s="17" t="n">
        <v>1223</v>
      </c>
      <c r="E11" s="17" t="n">
        <v>64858</v>
      </c>
      <c r="F11" s="18" t="n">
        <v>119326</v>
      </c>
      <c r="G11" s="18" t="n">
        <v>805294</v>
      </c>
    </row>
    <row r="12" customFormat="false" ht="31.9" hidden="false" customHeight="true" outlineLevel="0" collapsed="false">
      <c r="A12" s="36" t="s">
        <v>25</v>
      </c>
      <c r="B12" s="17"/>
      <c r="C12" s="17"/>
      <c r="D12" s="17"/>
      <c r="E12" s="17"/>
      <c r="F12" s="18"/>
      <c r="G12" s="18"/>
    </row>
    <row r="13" customFormat="false" ht="31.9" hidden="false" customHeight="true" outlineLevel="0" collapsed="false">
      <c r="A13" s="21" t="s">
        <v>53</v>
      </c>
      <c r="B13" s="17" t="n">
        <v>14309</v>
      </c>
      <c r="C13" s="17" t="n">
        <v>18882</v>
      </c>
      <c r="D13" s="17" t="n">
        <v>27082</v>
      </c>
      <c r="E13" s="17" t="n">
        <v>100567</v>
      </c>
      <c r="F13" s="18" t="n">
        <v>120954</v>
      </c>
      <c r="G13" s="18" t="n">
        <v>542923</v>
      </c>
    </row>
    <row r="14" customFormat="false" ht="31.9" hidden="false" customHeight="true" outlineLevel="0" collapsed="false">
      <c r="A14" s="21" t="s">
        <v>54</v>
      </c>
      <c r="B14" s="17" t="n">
        <v>30272</v>
      </c>
      <c r="C14" s="17" t="n">
        <v>46926</v>
      </c>
      <c r="D14" s="17" t="n">
        <v>56548</v>
      </c>
      <c r="E14" s="17" t="n">
        <v>137204</v>
      </c>
      <c r="F14" s="18" t="n">
        <v>237176</v>
      </c>
      <c r="G14" s="18" t="n">
        <v>1278098</v>
      </c>
      <c r="H14" s="37"/>
    </row>
    <row r="15" customFormat="false" ht="31.9" hidden="false" customHeight="true" outlineLevel="0" collapsed="false">
      <c r="A15" s="36" t="s">
        <v>28</v>
      </c>
      <c r="B15" s="17"/>
      <c r="C15" s="17"/>
      <c r="D15" s="17"/>
      <c r="E15" s="17"/>
      <c r="F15" s="18"/>
      <c r="G15" s="18"/>
    </row>
    <row r="16" customFormat="false" ht="31.9" hidden="false" customHeight="true" outlineLevel="0" collapsed="false">
      <c r="A16" s="21" t="s">
        <v>55</v>
      </c>
      <c r="B16" s="17" t="n">
        <v>4420</v>
      </c>
      <c r="C16" s="17" t="n">
        <v>6811</v>
      </c>
      <c r="D16" s="17" t="n">
        <v>8146</v>
      </c>
      <c r="E16" s="17" t="n">
        <v>9214</v>
      </c>
      <c r="F16" s="18" t="n">
        <v>80775</v>
      </c>
      <c r="G16" s="18" t="n">
        <v>151580</v>
      </c>
    </row>
    <row r="17" customFormat="false" ht="31.9" hidden="false" customHeight="true" outlineLevel="0" collapsed="false">
      <c r="A17" s="21" t="s">
        <v>56</v>
      </c>
      <c r="B17" s="17" t="n">
        <v>3691</v>
      </c>
      <c r="C17" s="17" t="n">
        <v>4673</v>
      </c>
      <c r="D17" s="17" t="n">
        <v>8848</v>
      </c>
      <c r="E17" s="17" t="n">
        <v>25138</v>
      </c>
      <c r="F17" s="18" t="n">
        <v>98725</v>
      </c>
      <c r="G17" s="18" t="n">
        <v>879919</v>
      </c>
    </row>
    <row r="18" customFormat="false" ht="31.9" hidden="false" customHeight="true" outlineLevel="0" collapsed="false">
      <c r="A18" s="21" t="s">
        <v>57</v>
      </c>
      <c r="B18" s="17" t="n">
        <v>36470</v>
      </c>
      <c r="C18" s="17" t="n">
        <v>54324</v>
      </c>
      <c r="D18" s="17" t="n">
        <v>66636</v>
      </c>
      <c r="E18" s="17" t="n">
        <v>203419</v>
      </c>
      <c r="F18" s="18" t="n">
        <v>178630</v>
      </c>
      <c r="G18" s="18" t="n">
        <v>789521</v>
      </c>
    </row>
    <row r="19" customFormat="false" ht="31.9" hidden="false" customHeight="true" outlineLevel="0" collapsed="false">
      <c r="A19" s="38" t="s">
        <v>58</v>
      </c>
      <c r="B19" s="23" t="n">
        <v>8668</v>
      </c>
      <c r="C19" s="23" t="n">
        <v>14546</v>
      </c>
      <c r="D19" s="23" t="n">
        <v>17411</v>
      </c>
      <c r="E19" s="23" t="n">
        <v>58268</v>
      </c>
      <c r="F19" s="24" t="n">
        <v>176925</v>
      </c>
      <c r="G19" s="24" t="n">
        <v>318839</v>
      </c>
    </row>
    <row r="20" customFormat="false" ht="14.25" hidden="false" customHeight="true" outlineLevel="0" collapsed="false">
      <c r="A20" s="25" t="s">
        <v>59</v>
      </c>
      <c r="B20" s="25"/>
      <c r="C20" s="25"/>
      <c r="D20" s="25"/>
      <c r="E20" s="25"/>
      <c r="F20" s="25"/>
      <c r="G20" s="25"/>
    </row>
    <row r="21" customFormat="false" ht="14.25" hidden="false" customHeight="true" outlineLevel="0" collapsed="false">
      <c r="A21" s="26" t="s">
        <v>60</v>
      </c>
      <c r="B21" s="26"/>
      <c r="C21" s="26"/>
      <c r="D21" s="26"/>
      <c r="E21" s="26"/>
      <c r="F21" s="26"/>
      <c r="G21" s="26"/>
    </row>
    <row r="22" customFormat="false" ht="14.25" hidden="false" customHeight="true" outlineLevel="0" collapsed="false">
      <c r="A22" s="26" t="s">
        <v>61</v>
      </c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4.25" hidden="false" customHeight="true" outlineLevel="0" collapsed="false">
      <c r="A24" s="40" t="s">
        <v>62</v>
      </c>
      <c r="B24" s="40"/>
      <c r="C24" s="40"/>
      <c r="D24" s="40"/>
      <c r="E24" s="40"/>
      <c r="F24" s="40"/>
      <c r="G24" s="40"/>
    </row>
    <row r="25" customFormat="false" ht="14.25" hidden="false" customHeight="false" outlineLevel="0" collapsed="false">
      <c r="B25" s="29"/>
      <c r="C25" s="29"/>
      <c r="D25" s="29"/>
      <c r="E25" s="29"/>
      <c r="F25" s="29"/>
    </row>
    <row r="26" customFormat="false" ht="14.25" hidden="false" customHeight="false" outlineLevel="0" collapsed="false">
      <c r="B26" s="29"/>
      <c r="C26" s="29"/>
      <c r="D26" s="29"/>
      <c r="E26" s="29"/>
      <c r="F26" s="29"/>
    </row>
    <row r="27" customFormat="false" ht="14.25" hidden="false" customHeight="false" outlineLevel="0" collapsed="false">
      <c r="B27" s="29"/>
      <c r="C27" s="29"/>
      <c r="D27" s="29"/>
      <c r="E27" s="29"/>
      <c r="F27" s="29"/>
    </row>
  </sheetData>
  <mergeCells count="8">
    <mergeCell ref="A1:G1"/>
    <mergeCell ref="A2:G2"/>
    <mergeCell ref="A3:G3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9.12"/>
    <col collapsed="false" customWidth="true" hidden="false" outlineLevel="0" max="6" min="6" style="2" width="9.99"/>
    <col collapsed="false" customWidth="true" hidden="false" outlineLevel="0" max="7" min="7" style="41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</row>
    <row r="3" customFormat="false" ht="19.5" hidden="false" customHeight="true" outlineLevel="0" collapsed="false">
      <c r="A3" s="42" t="s">
        <v>64</v>
      </c>
      <c r="B3" s="42"/>
      <c r="C3" s="42"/>
      <c r="D3" s="42"/>
      <c r="E3" s="42"/>
      <c r="F3" s="42"/>
      <c r="G3" s="42"/>
    </row>
    <row r="4" s="1" customFormat="true" ht="63" hidden="false" customHeight="true" outlineLevel="0" collapsed="false">
      <c r="A4" s="5" t="s">
        <v>2</v>
      </c>
      <c r="B4" s="33" t="s">
        <v>65</v>
      </c>
      <c r="C4" s="33" t="s">
        <v>66</v>
      </c>
      <c r="D4" s="33" t="s">
        <v>67</v>
      </c>
      <c r="E4" s="33" t="s">
        <v>5</v>
      </c>
      <c r="F4" s="33" t="s">
        <v>6</v>
      </c>
      <c r="G4" s="7" t="s">
        <v>68</v>
      </c>
    </row>
    <row r="5" customFormat="false" ht="33.95" hidden="false" customHeight="true" outlineLevel="0" collapsed="false">
      <c r="A5" s="21" t="s">
        <v>46</v>
      </c>
      <c r="B5" s="14" t="n">
        <v>5154073</v>
      </c>
      <c r="C5" s="14" t="n">
        <v>5709577</v>
      </c>
      <c r="D5" s="14" t="n">
        <v>6483428</v>
      </c>
      <c r="E5" s="15" t="n">
        <v>8791817.1</v>
      </c>
      <c r="F5" s="14" t="n">
        <v>11011742</v>
      </c>
      <c r="G5" s="43" t="n">
        <v>20.1</v>
      </c>
    </row>
    <row r="6" customFormat="false" ht="33.95" hidden="false" customHeight="true" outlineLevel="0" collapsed="false">
      <c r="A6" s="21" t="s">
        <v>47</v>
      </c>
      <c r="B6" s="17" t="n">
        <v>4723454</v>
      </c>
      <c r="C6" s="17" t="n">
        <v>5195623</v>
      </c>
      <c r="D6" s="17" t="n">
        <v>6046828</v>
      </c>
      <c r="E6" s="18" t="n">
        <v>8327317.1</v>
      </c>
      <c r="F6" s="17" t="n">
        <v>10413939</v>
      </c>
      <c r="G6" s="44" t="n">
        <v>21.1</v>
      </c>
    </row>
    <row r="7" customFormat="false" ht="33.95" hidden="false" customHeight="true" outlineLevel="0" collapsed="false">
      <c r="A7" s="35" t="s">
        <v>48</v>
      </c>
      <c r="B7" s="17"/>
      <c r="C7" s="17"/>
      <c r="D7" s="17"/>
      <c r="E7" s="18"/>
      <c r="F7" s="17"/>
      <c r="G7" s="44"/>
    </row>
    <row r="8" customFormat="false" ht="33.95" hidden="false" customHeight="true" outlineLevel="0" collapsed="false">
      <c r="A8" s="21" t="s">
        <v>49</v>
      </c>
      <c r="B8" s="17" t="n">
        <v>239608</v>
      </c>
      <c r="C8" s="17" t="n">
        <v>256742</v>
      </c>
      <c r="D8" s="17" t="n">
        <v>336044</v>
      </c>
      <c r="E8" s="18" t="n">
        <v>417686.2</v>
      </c>
      <c r="F8" s="17" t="n">
        <v>553955</v>
      </c>
      <c r="G8" s="44" t="n">
        <v>25.4252726639781</v>
      </c>
    </row>
    <row r="9" customFormat="false" ht="33.95" hidden="false" customHeight="true" outlineLevel="0" collapsed="false">
      <c r="A9" s="21" t="s">
        <v>50</v>
      </c>
      <c r="B9" s="17" t="n">
        <v>115138</v>
      </c>
      <c r="C9" s="17" t="n">
        <v>10787</v>
      </c>
      <c r="D9" s="17" t="n">
        <v>18742</v>
      </c>
      <c r="E9" s="18" t="n">
        <v>51789.4</v>
      </c>
      <c r="F9" s="17" t="n">
        <v>23922</v>
      </c>
      <c r="G9" s="44" t="n">
        <v>-56.3165127886095</v>
      </c>
    </row>
    <row r="10" customFormat="false" ht="33.95" hidden="false" customHeight="true" outlineLevel="0" collapsed="false">
      <c r="A10" s="21" t="s">
        <v>51</v>
      </c>
      <c r="B10" s="17" t="n">
        <v>4368708</v>
      </c>
      <c r="C10" s="17" t="n">
        <v>4928094</v>
      </c>
      <c r="D10" s="17" t="n">
        <v>5692042</v>
      </c>
      <c r="E10" s="18" t="n">
        <v>7857841.5</v>
      </c>
      <c r="F10" s="17" t="n">
        <v>9836062</v>
      </c>
      <c r="G10" s="44" t="n">
        <v>18.3800957942886</v>
      </c>
    </row>
    <row r="11" customFormat="false" ht="33.95" hidden="false" customHeight="true" outlineLevel="0" collapsed="false">
      <c r="A11" s="21" t="s">
        <v>52</v>
      </c>
      <c r="B11" s="17" t="n">
        <v>2077645</v>
      </c>
      <c r="C11" s="17" t="n">
        <v>2264089</v>
      </c>
      <c r="D11" s="17" t="n">
        <v>2424883</v>
      </c>
      <c r="E11" s="18" t="n">
        <v>3471673</v>
      </c>
      <c r="F11" s="17" t="n">
        <v>4075068</v>
      </c>
      <c r="G11" s="44" t="n">
        <v>11.008629829725</v>
      </c>
    </row>
    <row r="12" customFormat="false" ht="33.95" hidden="false" customHeight="true" outlineLevel="0" collapsed="false">
      <c r="A12" s="36" t="s">
        <v>25</v>
      </c>
      <c r="B12" s="17"/>
      <c r="C12" s="17"/>
      <c r="D12" s="17"/>
      <c r="E12" s="18"/>
      <c r="F12" s="17"/>
      <c r="G12" s="44"/>
    </row>
    <row r="13" customFormat="false" ht="33.95" hidden="false" customHeight="true" outlineLevel="0" collapsed="false">
      <c r="A13" s="21" t="s">
        <v>53</v>
      </c>
      <c r="B13" s="45" t="n">
        <v>1541139</v>
      </c>
      <c r="C13" s="45" t="n">
        <v>1669217</v>
      </c>
      <c r="D13" s="45" t="n">
        <v>1847009</v>
      </c>
      <c r="E13" s="45" t="n">
        <v>2220007.6</v>
      </c>
      <c r="F13" s="45" t="n">
        <v>2447143.3</v>
      </c>
      <c r="G13" s="44" t="n">
        <v>4.24749651196912</v>
      </c>
    </row>
    <row r="14" customFormat="false" ht="33.95" hidden="false" customHeight="true" outlineLevel="0" collapsed="false">
      <c r="A14" s="21" t="s">
        <v>54</v>
      </c>
      <c r="B14" s="45" t="n">
        <v>3182315</v>
      </c>
      <c r="C14" s="45" t="n">
        <v>3526406</v>
      </c>
      <c r="D14" s="45" t="n">
        <v>4199819</v>
      </c>
      <c r="E14" s="45" t="n">
        <v>6107309.5</v>
      </c>
      <c r="F14" s="45" t="n">
        <v>7966795.7</v>
      </c>
      <c r="G14" s="44" t="n">
        <v>23.3657049940498</v>
      </c>
    </row>
    <row r="15" customFormat="false" ht="33.95" hidden="false" customHeight="true" outlineLevel="0" collapsed="false">
      <c r="A15" s="36" t="s">
        <v>28</v>
      </c>
      <c r="B15" s="17"/>
      <c r="C15" s="17"/>
      <c r="D15" s="17"/>
      <c r="E15" s="18"/>
      <c r="F15" s="17"/>
      <c r="G15" s="44"/>
    </row>
    <row r="16" customFormat="false" ht="33.95" hidden="false" customHeight="true" outlineLevel="0" collapsed="false">
      <c r="A16" s="21" t="s">
        <v>55</v>
      </c>
      <c r="B16" s="17" t="n">
        <v>495217</v>
      </c>
      <c r="C16" s="17" t="n">
        <v>558407</v>
      </c>
      <c r="D16" s="17" t="n">
        <v>612915.7</v>
      </c>
      <c r="E16" s="46" t="n">
        <v>970169.1</v>
      </c>
      <c r="F16" s="45" t="n">
        <v>2499305.2</v>
      </c>
      <c r="G16" s="44" t="n">
        <v>143.63100040413</v>
      </c>
      <c r="L16" s="1"/>
    </row>
    <row r="17" customFormat="false" ht="33.95" hidden="false" customHeight="true" outlineLevel="0" collapsed="false">
      <c r="A17" s="21" t="s">
        <v>56</v>
      </c>
      <c r="B17" s="17" t="n">
        <v>1700191</v>
      </c>
      <c r="C17" s="17" t="n">
        <v>1754935</v>
      </c>
      <c r="D17" s="17" t="n">
        <v>1989556.5</v>
      </c>
      <c r="E17" s="46" t="n">
        <v>3436986</v>
      </c>
      <c r="F17" s="45" t="n">
        <v>3035187.6</v>
      </c>
      <c r="G17" s="44" t="n">
        <v>-16.4842337480641</v>
      </c>
    </row>
    <row r="18" customFormat="false" ht="33.95" hidden="false" customHeight="true" outlineLevel="0" collapsed="false">
      <c r="A18" s="21" t="s">
        <v>57</v>
      </c>
      <c r="B18" s="17" t="n">
        <v>2528046</v>
      </c>
      <c r="C18" s="17" t="n">
        <v>2882281</v>
      </c>
      <c r="D18" s="17" t="n">
        <v>3444355.8</v>
      </c>
      <c r="E18" s="46" t="n">
        <v>3920162</v>
      </c>
      <c r="F18" s="45" t="n">
        <v>4879446.2</v>
      </c>
      <c r="G18" s="44" t="n">
        <v>17.7137549010863</v>
      </c>
    </row>
    <row r="19" customFormat="false" ht="33.95" hidden="false" customHeight="true" outlineLevel="0" collapsed="false">
      <c r="A19" s="38" t="s">
        <v>58</v>
      </c>
      <c r="B19" s="23" t="n">
        <v>430619</v>
      </c>
      <c r="C19" s="23" t="n">
        <v>513954</v>
      </c>
      <c r="D19" s="23" t="n">
        <v>436600</v>
      </c>
      <c r="E19" s="47" t="n">
        <v>464500</v>
      </c>
      <c r="F19" s="48" t="n">
        <v>597803</v>
      </c>
      <c r="G19" s="49" t="n">
        <v>6.4</v>
      </c>
    </row>
    <row r="20" customFormat="false" ht="14.25" hidden="false" customHeight="true" outlineLevel="0" collapsed="false">
      <c r="A20" s="50" t="s">
        <v>69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4.25" hidden="false" customHeight="true" outlineLevel="0" collapsed="false">
      <c r="A22" s="28" t="s">
        <v>70</v>
      </c>
      <c r="B22" s="28"/>
      <c r="C22" s="28"/>
      <c r="D22" s="28"/>
      <c r="E22" s="28"/>
      <c r="F22" s="28"/>
      <c r="G22" s="28"/>
    </row>
    <row r="23" customFormat="false" ht="14.25" hidden="false" customHeight="false" outlineLevel="0" collapsed="false">
      <c r="B23" s="29"/>
      <c r="C23" s="29"/>
      <c r="D23" s="29"/>
      <c r="E23" s="29"/>
      <c r="F23" s="29"/>
      <c r="G23" s="51"/>
    </row>
    <row r="24" customFormat="false" ht="14.25" hidden="false" customHeight="false" outlineLevel="0" collapsed="false">
      <c r="B24" s="29"/>
      <c r="C24" s="29"/>
      <c r="D24" s="29"/>
      <c r="E24" s="29"/>
      <c r="F24" s="29"/>
    </row>
    <row r="25" customFormat="false" ht="14.25" hidden="false" customHeight="false" outlineLevel="0" collapsed="false">
      <c r="B25" s="29"/>
      <c r="C25" s="29"/>
      <c r="D25" s="29"/>
      <c r="E25" s="29"/>
      <c r="F25" s="29"/>
    </row>
  </sheetData>
  <mergeCells count="6">
    <mergeCell ref="A1:G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4" min="2" style="53" width="11.5"/>
    <col collapsed="false" customWidth="true" hidden="false" outlineLevel="0" max="5" min="5" style="54" width="11.5"/>
    <col collapsed="false" customWidth="true" hidden="false" outlineLevel="0" max="6" min="6" style="53" width="9.5"/>
    <col collapsed="false" customWidth="false" hidden="false" outlineLevel="0" max="257" min="7" style="53" width="8.99"/>
  </cols>
  <sheetData>
    <row r="1" customFormat="false" ht="27.75" hidden="false" customHeight="true" outlineLevel="0" collapsed="false">
      <c r="A1" s="55" t="s">
        <v>71</v>
      </c>
      <c r="B1" s="55"/>
      <c r="C1" s="55"/>
      <c r="D1" s="55"/>
      <c r="E1" s="55"/>
    </row>
    <row r="2" customFormat="false" ht="19.5" hidden="false" customHeight="true" outlineLevel="0" collapsed="false">
      <c r="A2" s="56" t="s">
        <v>38</v>
      </c>
      <c r="B2" s="56"/>
      <c r="C2" s="56"/>
      <c r="D2" s="56"/>
      <c r="E2" s="56"/>
    </row>
    <row r="3" customFormat="false" ht="19.5" hidden="false" customHeight="true" outlineLevel="0" collapsed="false">
      <c r="A3" s="57" t="s">
        <v>64</v>
      </c>
      <c r="B3" s="57"/>
      <c r="C3" s="57"/>
      <c r="D3" s="57"/>
      <c r="E3" s="57"/>
    </row>
    <row r="4" s="52" customFormat="true" ht="63" hidden="false" customHeight="true" outlineLevel="0" collapsed="false">
      <c r="A4" s="58" t="s">
        <v>2</v>
      </c>
      <c r="B4" s="59" t="s">
        <v>72</v>
      </c>
      <c r="C4" s="59" t="s">
        <v>73</v>
      </c>
      <c r="D4" s="59" t="s">
        <v>74</v>
      </c>
      <c r="E4" s="60" t="s">
        <v>9</v>
      </c>
    </row>
    <row r="5" customFormat="false" ht="27.4" hidden="false" customHeight="true" outlineLevel="0" collapsed="false">
      <c r="A5" s="61" t="s">
        <v>14</v>
      </c>
      <c r="B5" s="14" t="n">
        <v>11011742</v>
      </c>
      <c r="C5" s="14" t="n">
        <v>3310343</v>
      </c>
      <c r="D5" s="14" t="n">
        <v>1038553.3</v>
      </c>
      <c r="E5" s="15" t="n">
        <v>1083127.1</v>
      </c>
      <c r="F5" s="62"/>
    </row>
    <row r="6" customFormat="false" ht="27.4" hidden="false" customHeight="true" outlineLevel="0" collapsed="false">
      <c r="A6" s="63" t="s">
        <v>15</v>
      </c>
      <c r="B6" s="17" t="n">
        <v>10413939</v>
      </c>
      <c r="C6" s="17" t="n">
        <v>3204713</v>
      </c>
      <c r="D6" s="17" t="n">
        <v>958724.3</v>
      </c>
      <c r="E6" s="18" t="n">
        <v>1032211.1</v>
      </c>
      <c r="F6" s="62"/>
    </row>
    <row r="7" customFormat="false" ht="27.4" hidden="false" customHeight="true" outlineLevel="0" collapsed="false">
      <c r="A7" s="64" t="s">
        <v>16</v>
      </c>
      <c r="B7" s="17"/>
      <c r="C7" s="17"/>
      <c r="D7" s="17"/>
      <c r="E7" s="18"/>
      <c r="F7" s="62"/>
    </row>
    <row r="8" customFormat="false" ht="27.4" hidden="false" customHeight="true" outlineLevel="0" collapsed="false">
      <c r="A8" s="63" t="s">
        <v>75</v>
      </c>
      <c r="B8" s="17" t="n">
        <v>553954.7</v>
      </c>
      <c r="C8" s="17" t="n">
        <v>357379.8</v>
      </c>
      <c r="D8" s="17" t="n">
        <v>11482.9</v>
      </c>
      <c r="E8" s="18"/>
      <c r="F8" s="62"/>
    </row>
    <row r="9" customFormat="false" ht="27.4" hidden="false" customHeight="true" outlineLevel="0" collapsed="false">
      <c r="A9" s="63" t="s">
        <v>76</v>
      </c>
      <c r="B9" s="17" t="n">
        <v>23922.5</v>
      </c>
      <c r="C9" s="17" t="n">
        <v>2872.4</v>
      </c>
      <c r="D9" s="17" t="n">
        <v>9767.7</v>
      </c>
      <c r="E9" s="18"/>
      <c r="F9" s="62"/>
    </row>
    <row r="10" customFormat="false" ht="27.4" hidden="false" customHeight="true" outlineLevel="0" collapsed="false">
      <c r="A10" s="63" t="s">
        <v>77</v>
      </c>
      <c r="B10" s="17" t="n">
        <v>2236.5</v>
      </c>
      <c r="C10" s="17"/>
      <c r="D10" s="17"/>
      <c r="E10" s="18"/>
      <c r="F10" s="62"/>
    </row>
    <row r="11" customFormat="false" ht="27.4" hidden="false" customHeight="true" outlineLevel="0" collapsed="false">
      <c r="A11" s="63" t="s">
        <v>78</v>
      </c>
      <c r="B11" s="17" t="n">
        <v>2843870.2</v>
      </c>
      <c r="C11" s="17" t="n">
        <v>178148.5</v>
      </c>
      <c r="D11" s="17" t="n">
        <v>261002.4</v>
      </c>
      <c r="E11" s="18" t="n">
        <v>329334.1</v>
      </c>
      <c r="F11" s="62"/>
    </row>
    <row r="12" customFormat="false" ht="27.4" hidden="false" customHeight="true" outlineLevel="0" collapsed="false">
      <c r="A12" s="63" t="s">
        <v>79</v>
      </c>
      <c r="B12" s="17" t="n">
        <v>4075068.3</v>
      </c>
      <c r="C12" s="17" t="n">
        <v>2592263.9</v>
      </c>
      <c r="D12" s="17" t="n">
        <v>420266.7</v>
      </c>
      <c r="E12" s="18" t="n">
        <v>439126.2</v>
      </c>
      <c r="F12" s="62"/>
    </row>
    <row r="13" customFormat="false" ht="27.4" hidden="false" customHeight="true" outlineLevel="0" collapsed="false">
      <c r="A13" s="63" t="s">
        <v>80</v>
      </c>
      <c r="B13" s="17" t="n">
        <v>2875308.2</v>
      </c>
      <c r="C13" s="17" t="n">
        <v>74048.4</v>
      </c>
      <c r="D13" s="17" t="n">
        <v>256204.6</v>
      </c>
      <c r="E13" s="18" t="n">
        <v>263310.8</v>
      </c>
      <c r="F13" s="62"/>
    </row>
    <row r="14" customFormat="false" ht="27.4" hidden="false" customHeight="true" outlineLevel="0" collapsed="false">
      <c r="A14" s="63" t="s">
        <v>81</v>
      </c>
      <c r="B14" s="17" t="n">
        <v>39578.6</v>
      </c>
      <c r="C14" s="17"/>
      <c r="D14" s="17"/>
      <c r="E14" s="18" t="n">
        <v>440</v>
      </c>
      <c r="F14" s="62"/>
    </row>
    <row r="15" customFormat="false" ht="27.4" hidden="false" customHeight="true" outlineLevel="0" collapsed="false">
      <c r="A15" s="63" t="s">
        <v>82</v>
      </c>
      <c r="B15" s="17" t="n">
        <v>1395553</v>
      </c>
      <c r="C15" s="17" t="n">
        <v>723584.5</v>
      </c>
      <c r="D15" s="17" t="n">
        <v>16482.9</v>
      </c>
      <c r="E15" s="18"/>
      <c r="F15" s="62"/>
    </row>
    <row r="16" customFormat="false" ht="27.4" hidden="false" customHeight="true" outlineLevel="0" collapsed="false">
      <c r="A16" s="64" t="s">
        <v>25</v>
      </c>
      <c r="B16" s="17"/>
      <c r="C16" s="17"/>
      <c r="D16" s="17"/>
      <c r="E16" s="18"/>
      <c r="F16" s="62"/>
    </row>
    <row r="17" customFormat="false" ht="27.4" hidden="false" customHeight="true" outlineLevel="0" collapsed="false">
      <c r="A17" s="63" t="s">
        <v>83</v>
      </c>
      <c r="B17" s="17" t="n">
        <v>2447143.3</v>
      </c>
      <c r="C17" s="17" t="n">
        <v>854373.9</v>
      </c>
      <c r="D17" s="17" t="n">
        <v>413700.1</v>
      </c>
      <c r="E17" s="18" t="n">
        <v>261211.7</v>
      </c>
      <c r="F17" s="62"/>
    </row>
    <row r="18" customFormat="false" ht="27.4" hidden="false" customHeight="true" outlineLevel="0" collapsed="false">
      <c r="A18" s="63" t="s">
        <v>84</v>
      </c>
      <c r="B18" s="17" t="n">
        <v>7966795.7</v>
      </c>
      <c r="C18" s="17" t="n">
        <v>2350339.1</v>
      </c>
      <c r="D18" s="17" t="n">
        <v>545024.2</v>
      </c>
      <c r="E18" s="18" t="n">
        <v>770999.4</v>
      </c>
      <c r="F18" s="62"/>
    </row>
    <row r="19" customFormat="false" ht="27.4" hidden="false" customHeight="true" outlineLevel="0" collapsed="false">
      <c r="A19" s="64" t="s">
        <v>28</v>
      </c>
      <c r="B19" s="17"/>
      <c r="C19" s="17"/>
      <c r="D19" s="17"/>
      <c r="E19" s="18"/>
      <c r="F19" s="62"/>
    </row>
    <row r="20" customFormat="false" ht="27.4" hidden="false" customHeight="true" outlineLevel="0" collapsed="false">
      <c r="A20" s="63" t="s">
        <v>85</v>
      </c>
      <c r="B20" s="17" t="n">
        <v>2499305.2</v>
      </c>
      <c r="C20" s="17" t="n">
        <v>1639608.2</v>
      </c>
      <c r="D20" s="17" t="n">
        <v>168846.9</v>
      </c>
      <c r="E20" s="18" t="n">
        <v>203589.7</v>
      </c>
      <c r="F20" s="62"/>
    </row>
    <row r="21" customFormat="false" ht="27.4" hidden="false" customHeight="true" outlineLevel="0" collapsed="false">
      <c r="A21" s="63" t="s">
        <v>86</v>
      </c>
      <c r="B21" s="17" t="n">
        <v>3035187.6</v>
      </c>
      <c r="C21" s="17" t="n">
        <v>956209.8</v>
      </c>
      <c r="D21" s="17" t="n">
        <v>336646</v>
      </c>
      <c r="E21" s="18" t="n">
        <v>154956.2</v>
      </c>
      <c r="F21" s="62"/>
    </row>
    <row r="22" customFormat="false" ht="27.4" hidden="false" customHeight="true" outlineLevel="0" collapsed="false">
      <c r="A22" s="63" t="s">
        <v>87</v>
      </c>
      <c r="B22" s="17" t="n">
        <v>4879446.2</v>
      </c>
      <c r="C22" s="17" t="n">
        <v>608895</v>
      </c>
      <c r="D22" s="17" t="n">
        <v>453231.4</v>
      </c>
      <c r="E22" s="18" t="n">
        <v>673665.2</v>
      </c>
      <c r="F22" s="62"/>
    </row>
    <row r="23" customFormat="false" ht="27.4" hidden="false" customHeight="true" outlineLevel="0" collapsed="false">
      <c r="A23" s="65" t="s">
        <v>32</v>
      </c>
      <c r="B23" s="23" t="n">
        <v>597803</v>
      </c>
      <c r="C23" s="23" t="n">
        <v>105630</v>
      </c>
      <c r="D23" s="23" t="n">
        <v>79829</v>
      </c>
      <c r="E23" s="24" t="n">
        <v>50916</v>
      </c>
      <c r="F23" s="62"/>
    </row>
    <row r="24" customFormat="false" ht="15.75" hidden="false" customHeight="true" outlineLevel="0" collapsed="false">
      <c r="A24" s="66"/>
      <c r="B24" s="66"/>
      <c r="C24" s="66"/>
      <c r="D24" s="66"/>
      <c r="E24" s="66"/>
    </row>
    <row r="25" customFormat="false" ht="14.25" hidden="false" customHeight="true" outlineLevel="0" collapsed="false">
      <c r="A25" s="67" t="s">
        <v>88</v>
      </c>
      <c r="B25" s="67"/>
      <c r="C25" s="67"/>
      <c r="D25" s="67"/>
      <c r="E25" s="67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5" min="2" style="53" width="11.5"/>
    <col collapsed="false" customWidth="false" hidden="false" outlineLevel="0" max="257" min="6" style="53" width="8.99"/>
  </cols>
  <sheetData>
    <row r="1" customFormat="false" ht="27.75" hidden="false" customHeight="true" outlineLevel="0" collapsed="false">
      <c r="A1" s="55" t="s">
        <v>89</v>
      </c>
      <c r="B1" s="55"/>
      <c r="C1" s="55"/>
      <c r="D1" s="55"/>
      <c r="E1" s="55"/>
    </row>
    <row r="2" customFormat="false" ht="19.5" hidden="false" customHeight="true" outlineLevel="0" collapsed="false">
      <c r="A2" s="68" t="s">
        <v>38</v>
      </c>
      <c r="B2" s="68"/>
      <c r="C2" s="68"/>
      <c r="D2" s="68"/>
      <c r="E2" s="68"/>
    </row>
    <row r="3" customFormat="false" ht="19.5" hidden="false" customHeight="true" outlineLevel="0" collapsed="false">
      <c r="A3" s="69" t="s">
        <v>64</v>
      </c>
      <c r="B3" s="69"/>
      <c r="C3" s="69"/>
      <c r="D3" s="69"/>
      <c r="E3" s="69"/>
    </row>
    <row r="4" s="52" customFormat="true" ht="63" hidden="false" customHeight="true" outlineLevel="0" collapsed="false">
      <c r="A4" s="58" t="s">
        <v>2</v>
      </c>
      <c r="B4" s="59" t="s">
        <v>10</v>
      </c>
      <c r="C4" s="59" t="s">
        <v>11</v>
      </c>
      <c r="D4" s="59" t="s">
        <v>12</v>
      </c>
      <c r="E4" s="60" t="s">
        <v>13</v>
      </c>
    </row>
    <row r="5" customFormat="false" ht="27.4" hidden="false" customHeight="true" outlineLevel="0" collapsed="false">
      <c r="A5" s="61" t="s">
        <v>14</v>
      </c>
      <c r="B5" s="14" t="n">
        <v>749919.9</v>
      </c>
      <c r="C5" s="14" t="n">
        <v>2059325.3</v>
      </c>
      <c r="D5" s="14" t="n">
        <v>1045215.7</v>
      </c>
      <c r="E5" s="15" t="n">
        <v>1725256.7</v>
      </c>
    </row>
    <row r="6" customFormat="false" ht="27.4" hidden="false" customHeight="true" outlineLevel="0" collapsed="false">
      <c r="A6" s="63" t="s">
        <v>15</v>
      </c>
      <c r="B6" s="70" t="n">
        <v>675684.9</v>
      </c>
      <c r="C6" s="70" t="n">
        <v>1919065.3</v>
      </c>
      <c r="D6" s="70" t="n">
        <v>967998.7</v>
      </c>
      <c r="E6" s="71" t="n">
        <v>1655541.7</v>
      </c>
    </row>
    <row r="7" customFormat="false" ht="27.4" hidden="false" customHeight="true" outlineLevel="0" collapsed="false">
      <c r="A7" s="64" t="s">
        <v>16</v>
      </c>
      <c r="B7" s="17"/>
      <c r="C7" s="17"/>
      <c r="D7" s="17"/>
      <c r="E7" s="18"/>
    </row>
    <row r="8" customFormat="false" ht="27.4" hidden="false" customHeight="true" outlineLevel="0" collapsed="false">
      <c r="A8" s="63" t="s">
        <v>75</v>
      </c>
      <c r="B8" s="70" t="n">
        <v>29551.6</v>
      </c>
      <c r="C8" s="70" t="n">
        <v>77431.1</v>
      </c>
      <c r="D8" s="70" t="n">
        <v>45064.8</v>
      </c>
      <c r="E8" s="71" t="n">
        <v>33044.5</v>
      </c>
    </row>
    <row r="9" customFormat="false" ht="27.4" hidden="false" customHeight="true" outlineLevel="0" collapsed="false">
      <c r="A9" s="63" t="s">
        <v>76</v>
      </c>
      <c r="B9" s="70"/>
      <c r="C9" s="70" t="n">
        <v>11282.4</v>
      </c>
      <c r="D9" s="70"/>
      <c r="E9" s="71"/>
    </row>
    <row r="10" customFormat="false" ht="27.4" hidden="false" customHeight="true" outlineLevel="0" collapsed="false">
      <c r="A10" s="63" t="s">
        <v>77</v>
      </c>
      <c r="B10" s="70"/>
      <c r="C10" s="70" t="n">
        <v>2236.5</v>
      </c>
      <c r="D10" s="70"/>
      <c r="E10" s="71"/>
    </row>
    <row r="11" customFormat="false" ht="27.4" hidden="false" customHeight="true" outlineLevel="0" collapsed="false">
      <c r="A11" s="63" t="s">
        <v>78</v>
      </c>
      <c r="B11" s="17" t="n">
        <v>262225.5</v>
      </c>
      <c r="C11" s="70" t="n">
        <v>164017.6</v>
      </c>
      <c r="D11" s="70" t="n">
        <v>638051.3</v>
      </c>
      <c r="E11" s="71" t="n">
        <v>1011090.8</v>
      </c>
    </row>
    <row r="12" customFormat="false" ht="27.4" hidden="false" customHeight="true" outlineLevel="0" collapsed="false">
      <c r="A12" s="63" t="s">
        <v>79</v>
      </c>
      <c r="B12" s="70" t="n">
        <v>69668</v>
      </c>
      <c r="C12" s="70" t="n">
        <v>324754.6</v>
      </c>
      <c r="D12" s="70" t="n">
        <v>148762</v>
      </c>
      <c r="E12" s="71" t="n">
        <v>80226.9</v>
      </c>
    </row>
    <row r="13" customFormat="false" ht="27.4" hidden="false" customHeight="true" outlineLevel="0" collapsed="false">
      <c r="A13" s="63" t="s">
        <v>80</v>
      </c>
      <c r="B13" s="70" t="n">
        <v>297385.8</v>
      </c>
      <c r="C13" s="70" t="n">
        <v>1324193.7</v>
      </c>
      <c r="D13" s="70" t="n">
        <v>132276</v>
      </c>
      <c r="E13" s="71" t="n">
        <v>527888.9</v>
      </c>
    </row>
    <row r="14" customFormat="false" ht="27.4" hidden="false" customHeight="true" outlineLevel="0" collapsed="false">
      <c r="A14" s="63" t="s">
        <v>81</v>
      </c>
      <c r="B14" s="70" t="n">
        <v>16854</v>
      </c>
      <c r="C14" s="70" t="n">
        <v>15149.4</v>
      </c>
      <c r="D14" s="70" t="n">
        <v>3844.6</v>
      </c>
      <c r="E14" s="71" t="n">
        <v>3290.6</v>
      </c>
    </row>
    <row r="15" customFormat="false" ht="27.4" hidden="false" customHeight="true" outlineLevel="0" collapsed="false">
      <c r="A15" s="63" t="s">
        <v>82</v>
      </c>
      <c r="B15" s="70" t="n">
        <v>98640.6</v>
      </c>
      <c r="C15" s="70" t="n">
        <v>87128.2</v>
      </c>
      <c r="D15" s="70" t="n">
        <v>45064.8</v>
      </c>
      <c r="E15" s="71" t="n">
        <v>424652</v>
      </c>
    </row>
    <row r="16" customFormat="false" ht="27.4" hidden="false" customHeight="true" outlineLevel="0" collapsed="false">
      <c r="A16" s="64" t="s">
        <v>25</v>
      </c>
      <c r="B16" s="17"/>
      <c r="C16" s="17"/>
      <c r="D16" s="17"/>
      <c r="E16" s="18"/>
    </row>
    <row r="17" customFormat="false" ht="27.4" hidden="false" customHeight="true" outlineLevel="0" collapsed="false">
      <c r="A17" s="63" t="s">
        <v>83</v>
      </c>
      <c r="B17" s="70" t="n">
        <v>242718.9</v>
      </c>
      <c r="C17" s="70" t="n">
        <v>391157.8</v>
      </c>
      <c r="D17" s="70" t="n">
        <v>110473.9</v>
      </c>
      <c r="E17" s="71" t="n">
        <v>173507</v>
      </c>
    </row>
    <row r="18" customFormat="false" ht="27.4" hidden="false" customHeight="true" outlineLevel="0" collapsed="false">
      <c r="A18" s="63" t="s">
        <v>84</v>
      </c>
      <c r="B18" s="70" t="n">
        <v>432966</v>
      </c>
      <c r="C18" s="70" t="n">
        <v>1527907.5</v>
      </c>
      <c r="D18" s="70" t="n">
        <v>857524.8</v>
      </c>
      <c r="E18" s="71" t="n">
        <v>1482034.7</v>
      </c>
    </row>
    <row r="19" customFormat="false" ht="27.4" hidden="false" customHeight="true" outlineLevel="0" collapsed="false">
      <c r="A19" s="64" t="s">
        <v>28</v>
      </c>
      <c r="B19" s="17"/>
      <c r="C19" s="17"/>
      <c r="D19" s="17"/>
      <c r="E19" s="18"/>
    </row>
    <row r="20" customFormat="false" ht="27.4" hidden="false" customHeight="true" outlineLevel="0" collapsed="false">
      <c r="A20" s="63" t="s">
        <v>85</v>
      </c>
      <c r="B20" s="70"/>
      <c r="C20" s="70" t="n">
        <v>237109.2</v>
      </c>
      <c r="D20" s="70"/>
      <c r="E20" s="71" t="n">
        <v>250151.2</v>
      </c>
    </row>
    <row r="21" customFormat="false" ht="27.4" hidden="false" customHeight="true" outlineLevel="0" collapsed="false">
      <c r="A21" s="63" t="s">
        <v>86</v>
      </c>
      <c r="B21" s="70" t="n">
        <v>74156.7</v>
      </c>
      <c r="C21" s="70" t="n">
        <v>278957.3</v>
      </c>
      <c r="D21" s="70" t="n">
        <v>524941</v>
      </c>
      <c r="E21" s="71" t="n">
        <v>709320.6</v>
      </c>
    </row>
    <row r="22" customFormat="false" ht="27.4" hidden="false" customHeight="true" outlineLevel="0" collapsed="false">
      <c r="A22" s="63" t="s">
        <v>87</v>
      </c>
      <c r="B22" s="70" t="n">
        <v>601528.2</v>
      </c>
      <c r="C22" s="70" t="n">
        <v>1402998.8</v>
      </c>
      <c r="D22" s="70" t="n">
        <v>443057.7</v>
      </c>
      <c r="E22" s="71" t="n">
        <v>696069.9</v>
      </c>
    </row>
    <row r="23" customFormat="false" ht="27.4" hidden="false" customHeight="true" outlineLevel="0" collapsed="false">
      <c r="A23" s="65" t="s">
        <v>32</v>
      </c>
      <c r="B23" s="23" t="n">
        <v>74235</v>
      </c>
      <c r="C23" s="23" t="n">
        <v>140260</v>
      </c>
      <c r="D23" s="23" t="n">
        <v>77217</v>
      </c>
      <c r="E23" s="24" t="n">
        <v>69715</v>
      </c>
    </row>
    <row r="24" customFormat="false" ht="15.75" hidden="false" customHeight="true" outlineLevel="0" collapsed="false">
      <c r="A24" s="66"/>
      <c r="B24" s="66"/>
      <c r="C24" s="66"/>
      <c r="D24" s="66"/>
      <c r="E24" s="66"/>
    </row>
    <row r="25" customFormat="false" ht="14.25" hidden="false" customHeight="true" outlineLevel="0" collapsed="false">
      <c r="A25" s="72" t="s">
        <v>90</v>
      </c>
      <c r="B25" s="72"/>
      <c r="C25" s="72"/>
      <c r="D25" s="72"/>
      <c r="E25" s="72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73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91</v>
      </c>
      <c r="B1" s="3"/>
      <c r="C1" s="3"/>
      <c r="D1" s="3"/>
      <c r="E1" s="3"/>
    </row>
    <row r="2" customFormat="false" ht="19.5" hidden="false" customHeight="true" outlineLevel="0" collapsed="false">
      <c r="A2" s="31" t="s">
        <v>92</v>
      </c>
      <c r="B2" s="31"/>
      <c r="C2" s="31"/>
      <c r="D2" s="31"/>
      <c r="E2" s="31"/>
    </row>
    <row r="3" customFormat="false" ht="19.5" hidden="false" customHeight="true" outlineLevel="0" collapsed="false">
      <c r="A3" s="42" t="s">
        <v>64</v>
      </c>
      <c r="B3" s="42"/>
      <c r="C3" s="42"/>
      <c r="D3" s="42"/>
      <c r="E3" s="42"/>
    </row>
    <row r="4" s="1" customFormat="true" ht="63" hidden="false" customHeight="true" outlineLevel="0" collapsed="false">
      <c r="A4" s="5" t="s">
        <v>2</v>
      </c>
      <c r="B4" s="74" t="s">
        <v>93</v>
      </c>
      <c r="C4" s="74" t="s">
        <v>73</v>
      </c>
      <c r="D4" s="74" t="s">
        <v>94</v>
      </c>
      <c r="E4" s="75" t="s">
        <v>95</v>
      </c>
    </row>
    <row r="5" customFormat="false" ht="30.6" hidden="false" customHeight="true" outlineLevel="0" collapsed="false">
      <c r="A5" s="76" t="s">
        <v>96</v>
      </c>
      <c r="B5" s="77" t="n">
        <v>2654417.4</v>
      </c>
      <c r="C5" s="77" t="n">
        <v>483766.5</v>
      </c>
      <c r="D5" s="77" t="n">
        <v>216911.6</v>
      </c>
      <c r="E5" s="78" t="n">
        <v>318587.8</v>
      </c>
      <c r="F5" s="29"/>
    </row>
    <row r="6" customFormat="false" ht="30.6" hidden="false" customHeight="true" outlineLevel="0" collapsed="false">
      <c r="A6" s="36" t="s">
        <v>97</v>
      </c>
      <c r="B6" s="79"/>
      <c r="C6" s="17"/>
      <c r="D6" s="17"/>
      <c r="E6" s="20"/>
      <c r="F6" s="29"/>
    </row>
    <row r="7" customFormat="false" ht="30.6" hidden="false" customHeight="true" outlineLevel="0" collapsed="false">
      <c r="A7" s="21" t="s">
        <v>98</v>
      </c>
      <c r="B7" s="79" t="n">
        <v>128681.2</v>
      </c>
      <c r="C7" s="79" t="n">
        <v>80834.1</v>
      </c>
      <c r="D7" s="79" t="n">
        <v>3429.9</v>
      </c>
      <c r="E7" s="80"/>
      <c r="F7" s="29"/>
    </row>
    <row r="8" customFormat="false" ht="30.6" hidden="false" customHeight="true" outlineLevel="0" collapsed="false">
      <c r="A8" s="21" t="s">
        <v>99</v>
      </c>
      <c r="B8" s="79" t="n">
        <v>6859.8</v>
      </c>
      <c r="C8" s="79" t="n">
        <v>760.7</v>
      </c>
      <c r="D8" s="79" t="n">
        <v>2453.6</v>
      </c>
      <c r="E8" s="80"/>
      <c r="F8" s="29"/>
    </row>
    <row r="9" customFormat="false" ht="30.6" hidden="false" customHeight="true" outlineLevel="0" collapsed="false">
      <c r="A9" s="21" t="s">
        <v>100</v>
      </c>
      <c r="B9" s="79" t="n">
        <v>338.4</v>
      </c>
      <c r="C9" s="79"/>
      <c r="D9" s="17"/>
      <c r="E9" s="80"/>
      <c r="F9" s="29"/>
    </row>
    <row r="10" customFormat="false" ht="30.6" hidden="false" customHeight="true" outlineLevel="0" collapsed="false">
      <c r="A10" s="21" t="s">
        <v>101</v>
      </c>
      <c r="B10" s="79" t="n">
        <v>977897.5</v>
      </c>
      <c r="C10" s="17" t="n">
        <v>43633</v>
      </c>
      <c r="D10" s="17" t="n">
        <v>58152.6</v>
      </c>
      <c r="E10" s="20" t="n">
        <v>91269.8</v>
      </c>
      <c r="F10" s="29"/>
    </row>
    <row r="11" customFormat="false" ht="30.6" hidden="false" customHeight="true" outlineLevel="0" collapsed="false">
      <c r="A11" s="21" t="s">
        <v>102</v>
      </c>
      <c r="B11" s="79" t="n">
        <v>698290.8</v>
      </c>
      <c r="C11" s="17" t="n">
        <v>349306.3</v>
      </c>
      <c r="D11" s="17" t="n">
        <v>98000.2</v>
      </c>
      <c r="E11" s="20" t="n">
        <v>104271.5</v>
      </c>
      <c r="F11" s="29"/>
    </row>
    <row r="12" customFormat="false" ht="30.6" hidden="false" customHeight="true" outlineLevel="0" collapsed="false">
      <c r="A12" s="21" t="s">
        <v>103</v>
      </c>
      <c r="B12" s="79" t="n">
        <v>831675.5</v>
      </c>
      <c r="C12" s="17" t="n">
        <v>9232.4</v>
      </c>
      <c r="D12" s="79" t="n">
        <v>54875.3</v>
      </c>
      <c r="E12" s="80" t="n">
        <v>122904.3</v>
      </c>
      <c r="F12" s="29"/>
    </row>
    <row r="13" customFormat="false" ht="30.6" hidden="false" customHeight="true" outlineLevel="0" collapsed="false">
      <c r="A13" s="21" t="s">
        <v>104</v>
      </c>
      <c r="B13" s="79" t="n">
        <v>10674.2</v>
      </c>
      <c r="C13" s="17"/>
      <c r="D13" s="17"/>
      <c r="E13" s="20" t="n">
        <v>142.2</v>
      </c>
      <c r="F13" s="29"/>
    </row>
    <row r="14" customFormat="false" ht="30.6" hidden="false" customHeight="true" outlineLevel="0" collapsed="false">
      <c r="A14" s="21" t="s">
        <v>105</v>
      </c>
      <c r="B14" s="79" t="n">
        <v>498340.1</v>
      </c>
      <c r="C14" s="17" t="n">
        <v>206885.6</v>
      </c>
      <c r="D14" s="79" t="n">
        <v>3624.1</v>
      </c>
      <c r="E14" s="80"/>
      <c r="F14" s="29"/>
    </row>
    <row r="15" customFormat="false" ht="30.6" hidden="false" customHeight="true" outlineLevel="0" collapsed="false">
      <c r="A15" s="36" t="s">
        <v>106</v>
      </c>
      <c r="B15" s="79"/>
      <c r="C15" s="17"/>
      <c r="D15" s="17"/>
      <c r="E15" s="20"/>
      <c r="F15" s="29"/>
    </row>
    <row r="16" customFormat="false" ht="30.6" hidden="false" customHeight="true" outlineLevel="0" collapsed="false">
      <c r="A16" s="21" t="s">
        <v>107</v>
      </c>
      <c r="B16" s="79" t="n">
        <v>553979.5</v>
      </c>
      <c r="C16" s="79" t="n">
        <v>136914.4</v>
      </c>
      <c r="D16" s="79" t="n">
        <v>97353.4</v>
      </c>
      <c r="E16" s="80" t="n">
        <v>62392</v>
      </c>
      <c r="F16" s="29"/>
    </row>
    <row r="17" customFormat="false" ht="30.6" hidden="false" customHeight="true" outlineLevel="0" collapsed="false">
      <c r="A17" s="21" t="s">
        <v>108</v>
      </c>
      <c r="B17" s="79" t="n">
        <v>2100437.9</v>
      </c>
      <c r="C17" s="79" t="n">
        <v>346852.1</v>
      </c>
      <c r="D17" s="79" t="n">
        <v>119558.2</v>
      </c>
      <c r="E17" s="80" t="n">
        <v>256195.8</v>
      </c>
      <c r="F17" s="29"/>
    </row>
    <row r="18" customFormat="false" ht="30.6" hidden="false" customHeight="true" outlineLevel="0" collapsed="false">
      <c r="A18" s="36" t="s">
        <v>109</v>
      </c>
      <c r="B18" s="79"/>
      <c r="C18" s="17"/>
      <c r="D18" s="17"/>
      <c r="E18" s="20"/>
      <c r="F18" s="29"/>
    </row>
    <row r="19" customFormat="false" ht="30.6" hidden="false" customHeight="true" outlineLevel="0" collapsed="false">
      <c r="A19" s="21" t="s">
        <v>110</v>
      </c>
      <c r="B19" s="79" t="n">
        <v>390166</v>
      </c>
      <c r="C19" s="79" t="n">
        <v>135022.6</v>
      </c>
      <c r="D19" s="79" t="n">
        <v>34900</v>
      </c>
      <c r="E19" s="80" t="n">
        <v>45427.5</v>
      </c>
      <c r="F19" s="29"/>
    </row>
    <row r="20" customFormat="false" ht="30.6" hidden="false" customHeight="true" outlineLevel="0" collapsed="false">
      <c r="A20" s="21" t="s">
        <v>111</v>
      </c>
      <c r="B20" s="79" t="n">
        <v>945630.2</v>
      </c>
      <c r="C20" s="79" t="n">
        <v>213797.8</v>
      </c>
      <c r="D20" s="79" t="n">
        <v>84034</v>
      </c>
      <c r="E20" s="80" t="n">
        <v>84417</v>
      </c>
      <c r="F20" s="29"/>
    </row>
    <row r="21" customFormat="false" ht="30.6" hidden="false" customHeight="true" outlineLevel="0" collapsed="false">
      <c r="A21" s="38" t="s">
        <v>112</v>
      </c>
      <c r="B21" s="81" t="n">
        <v>1318621.2</v>
      </c>
      <c r="C21" s="81" t="n">
        <v>134946.1</v>
      </c>
      <c r="D21" s="81" t="n">
        <v>97977.6</v>
      </c>
      <c r="E21" s="82" t="n">
        <v>188743.3</v>
      </c>
      <c r="F21" s="29"/>
    </row>
    <row r="22" customFormat="false" ht="15.75" hidden="false" customHeight="false" outlineLevel="0" collapsed="false">
      <c r="A22" s="83"/>
      <c r="B22" s="83"/>
      <c r="C22" s="83"/>
      <c r="D22" s="83"/>
      <c r="E22" s="83"/>
    </row>
    <row r="23" customFormat="false" ht="14.25" hidden="false" customHeight="true" outlineLevel="0" collapsed="false">
      <c r="A23" s="40" t="s">
        <v>113</v>
      </c>
      <c r="B23" s="40"/>
      <c r="C23" s="40"/>
      <c r="D23" s="40"/>
      <c r="E23" s="40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5" min="2" style="53" width="11.5"/>
    <col collapsed="false" customWidth="false" hidden="false" outlineLevel="0" max="257" min="6" style="53" width="8.99"/>
  </cols>
  <sheetData>
    <row r="1" customFormat="false" ht="27.75" hidden="false" customHeight="true" outlineLevel="0" collapsed="false">
      <c r="A1" s="55" t="s">
        <v>114</v>
      </c>
      <c r="B1" s="55"/>
      <c r="C1" s="55"/>
      <c r="D1" s="55"/>
      <c r="E1" s="55"/>
    </row>
    <row r="2" customFormat="false" ht="19.5" hidden="false" customHeight="true" outlineLevel="0" collapsed="false">
      <c r="A2" s="68" t="s">
        <v>92</v>
      </c>
      <c r="B2" s="68"/>
      <c r="C2" s="68"/>
      <c r="D2" s="68"/>
      <c r="E2" s="68"/>
    </row>
    <row r="3" customFormat="false" ht="19.5" hidden="false" customHeight="true" outlineLevel="0" collapsed="false">
      <c r="A3" s="69" t="s">
        <v>64</v>
      </c>
      <c r="B3" s="69"/>
      <c r="C3" s="69"/>
      <c r="D3" s="69"/>
      <c r="E3" s="69"/>
    </row>
    <row r="4" s="52" customFormat="true" ht="63" hidden="false" customHeight="true" outlineLevel="0" collapsed="false">
      <c r="A4" s="58" t="s">
        <v>2</v>
      </c>
      <c r="B4" s="59" t="s">
        <v>115</v>
      </c>
      <c r="C4" s="59" t="s">
        <v>116</v>
      </c>
      <c r="D4" s="59" t="s">
        <v>117</v>
      </c>
      <c r="E4" s="60" t="s">
        <v>118</v>
      </c>
    </row>
    <row r="5" customFormat="false" ht="30.6" hidden="false" customHeight="true" outlineLevel="0" collapsed="false">
      <c r="A5" s="61" t="s">
        <v>96</v>
      </c>
      <c r="B5" s="14" t="n">
        <v>171735.7</v>
      </c>
      <c r="C5" s="14" t="n">
        <v>445153.4</v>
      </c>
      <c r="D5" s="14" t="n">
        <v>246001</v>
      </c>
      <c r="E5" s="15" t="n">
        <v>772261.4</v>
      </c>
    </row>
    <row r="6" customFormat="false" ht="30.6" hidden="false" customHeight="true" outlineLevel="0" collapsed="false">
      <c r="A6" s="64" t="s">
        <v>97</v>
      </c>
      <c r="B6" s="17"/>
      <c r="C6" s="17"/>
      <c r="D6" s="17"/>
      <c r="E6" s="18"/>
    </row>
    <row r="7" customFormat="false" ht="30.6" hidden="false" customHeight="true" outlineLevel="0" collapsed="false">
      <c r="A7" s="63" t="s">
        <v>98</v>
      </c>
      <c r="B7" s="17" t="n">
        <v>5813.9</v>
      </c>
      <c r="C7" s="70" t="n">
        <v>20936.1</v>
      </c>
      <c r="D7" s="17" t="n">
        <v>10193</v>
      </c>
      <c r="E7" s="71" t="n">
        <v>7474.2</v>
      </c>
    </row>
    <row r="8" customFormat="false" ht="30.6" hidden="false" customHeight="true" outlineLevel="0" collapsed="false">
      <c r="A8" s="63" t="s">
        <v>99</v>
      </c>
      <c r="B8" s="17"/>
      <c r="C8" s="70" t="n">
        <v>3645.5</v>
      </c>
      <c r="D8" s="17"/>
      <c r="E8" s="71"/>
    </row>
    <row r="9" customFormat="false" ht="30.6" hidden="false" customHeight="true" outlineLevel="0" collapsed="false">
      <c r="A9" s="63" t="s">
        <v>100</v>
      </c>
      <c r="B9" s="17"/>
      <c r="C9" s="17" t="n">
        <v>338.4</v>
      </c>
      <c r="D9" s="17"/>
      <c r="E9" s="18"/>
    </row>
    <row r="10" customFormat="false" ht="30.6" hidden="false" customHeight="true" outlineLevel="0" collapsed="false">
      <c r="A10" s="63" t="s">
        <v>101</v>
      </c>
      <c r="B10" s="17" t="n">
        <v>64890.9</v>
      </c>
      <c r="C10" s="17" t="n">
        <v>38827.8</v>
      </c>
      <c r="D10" s="17" t="n">
        <v>153117.5</v>
      </c>
      <c r="E10" s="18" t="n">
        <v>528005.9</v>
      </c>
    </row>
    <row r="11" customFormat="false" ht="30.6" hidden="false" customHeight="true" outlineLevel="0" collapsed="false">
      <c r="A11" s="63" t="s">
        <v>102</v>
      </c>
      <c r="B11" s="17" t="n">
        <v>19881.1</v>
      </c>
      <c r="C11" s="17" t="n">
        <v>55869.1</v>
      </c>
      <c r="D11" s="17" t="n">
        <v>41212.4</v>
      </c>
      <c r="E11" s="18" t="n">
        <v>29750.2</v>
      </c>
    </row>
    <row r="12" customFormat="false" ht="30.6" hidden="false" customHeight="true" outlineLevel="0" collapsed="false">
      <c r="A12" s="63" t="s">
        <v>103</v>
      </c>
      <c r="B12" s="70" t="n">
        <v>76331.4</v>
      </c>
      <c r="C12" s="17" t="n">
        <v>321964</v>
      </c>
      <c r="D12" s="70" t="n">
        <v>39758</v>
      </c>
      <c r="E12" s="71" t="n">
        <v>206610.1</v>
      </c>
    </row>
    <row r="13" customFormat="false" ht="30.6" hidden="false" customHeight="true" outlineLevel="0" collapsed="false">
      <c r="A13" s="63" t="s">
        <v>104</v>
      </c>
      <c r="B13" s="70" t="n">
        <v>4818.4</v>
      </c>
      <c r="C13" s="17" t="n">
        <v>3572.5</v>
      </c>
      <c r="D13" s="70" t="n">
        <v>1720.1</v>
      </c>
      <c r="E13" s="71" t="n">
        <v>421</v>
      </c>
    </row>
    <row r="14" customFormat="false" ht="30.6" hidden="false" customHeight="true" outlineLevel="0" collapsed="false">
      <c r="A14" s="63" t="s">
        <v>105</v>
      </c>
      <c r="B14" s="17" t="n">
        <v>34365.7</v>
      </c>
      <c r="C14" s="17" t="n">
        <v>24273.9</v>
      </c>
      <c r="D14" s="17" t="n">
        <v>10193</v>
      </c>
      <c r="E14" s="18" t="n">
        <v>218997.8</v>
      </c>
    </row>
    <row r="15" customFormat="false" ht="30.6" hidden="false" customHeight="true" outlineLevel="0" collapsed="false">
      <c r="A15" s="64" t="s">
        <v>106</v>
      </c>
      <c r="B15" s="17"/>
      <c r="C15" s="17"/>
      <c r="D15" s="17"/>
      <c r="E15" s="18"/>
    </row>
    <row r="16" customFormat="false" ht="30.6" hidden="false" customHeight="true" outlineLevel="0" collapsed="false">
      <c r="A16" s="63" t="s">
        <v>107</v>
      </c>
      <c r="B16" s="70" t="n">
        <v>62276.3</v>
      </c>
      <c r="C16" s="70" t="n">
        <v>106608.9</v>
      </c>
      <c r="D16" s="70" t="n">
        <v>34391</v>
      </c>
      <c r="E16" s="71" t="n">
        <v>54043.5</v>
      </c>
    </row>
    <row r="17" customFormat="false" ht="30.6" hidden="false" customHeight="true" outlineLevel="0" collapsed="false">
      <c r="A17" s="63" t="s">
        <v>108</v>
      </c>
      <c r="B17" s="70" t="n">
        <v>109459.4</v>
      </c>
      <c r="C17" s="70" t="n">
        <v>338544.5</v>
      </c>
      <c r="D17" s="70" t="n">
        <v>211610</v>
      </c>
      <c r="E17" s="71" t="n">
        <v>718217.9</v>
      </c>
    </row>
    <row r="18" customFormat="false" ht="30.6" hidden="false" customHeight="true" outlineLevel="0" collapsed="false">
      <c r="A18" s="64" t="s">
        <v>109</v>
      </c>
      <c r="B18" s="17"/>
      <c r="C18" s="17"/>
      <c r="D18" s="17"/>
      <c r="E18" s="18"/>
    </row>
    <row r="19" customFormat="false" ht="30.6" hidden="false" customHeight="true" outlineLevel="0" collapsed="false">
      <c r="A19" s="63" t="s">
        <v>110</v>
      </c>
      <c r="B19" s="17"/>
      <c r="C19" s="70" t="n">
        <v>35723</v>
      </c>
      <c r="D19" s="17"/>
      <c r="E19" s="18" t="n">
        <v>139092.9</v>
      </c>
    </row>
    <row r="20" customFormat="false" ht="30.6" hidden="false" customHeight="true" outlineLevel="0" collapsed="false">
      <c r="A20" s="63" t="s">
        <v>111</v>
      </c>
      <c r="B20" s="70" t="n">
        <v>25962.7</v>
      </c>
      <c r="C20" s="70" t="n">
        <v>57713.2</v>
      </c>
      <c r="D20" s="70" t="n">
        <v>145986.2</v>
      </c>
      <c r="E20" s="71" t="n">
        <v>333719.3</v>
      </c>
    </row>
    <row r="21" customFormat="false" ht="30.6" hidden="false" customHeight="true" outlineLevel="0" collapsed="false">
      <c r="A21" s="65" t="s">
        <v>112</v>
      </c>
      <c r="B21" s="70" t="n">
        <v>145773</v>
      </c>
      <c r="C21" s="70" t="n">
        <v>351717.2</v>
      </c>
      <c r="D21" s="70" t="n">
        <v>100014.8</v>
      </c>
      <c r="E21" s="71" t="n">
        <v>299449.2</v>
      </c>
    </row>
    <row r="22" customFormat="false" ht="15.75" hidden="false" customHeight="false" outlineLevel="0" collapsed="false">
      <c r="A22" s="84"/>
      <c r="B22" s="84"/>
      <c r="C22" s="84"/>
      <c r="D22" s="84"/>
      <c r="E22" s="84"/>
    </row>
    <row r="23" customFormat="false" ht="14.25" hidden="false" customHeight="true" outlineLevel="0" collapsed="false">
      <c r="A23" s="72" t="s">
        <v>119</v>
      </c>
      <c r="B23" s="72"/>
      <c r="C23" s="72"/>
      <c r="D23" s="72"/>
      <c r="E23" s="72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8T10:01:40Z</cp:lastPrinted>
  <dcterms:modified xsi:type="dcterms:W3CDTF">2012-09-11T09:24:26Z</dcterms:modified>
  <cp:revision>0</cp:revision>
  <dc:subject/>
  <dc:title/>
</cp:coreProperties>
</file>