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企业主要经济指标(一)" sheetId="1" state="visible" r:id="rId2"/>
    <sheet name="二" sheetId="2" state="visible" r:id="rId3"/>
    <sheet name="三" sheetId="3" state="visible" r:id="rId4"/>
    <sheet name="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b val="true"/>
        <sz val="16"/>
        <rFont val="Noto Sans"/>
        <family val="2"/>
      </rPr>
      <t xml:space="preserve">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企业数
（个）</t>
  </si>
  <si>
    <r>
      <rPr>
        <sz val="11"/>
        <rFont val="Noto Sans"/>
        <family val="2"/>
      </rPr>
      <t xml:space="preserve">工业总产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增加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
当年价</t>
    </r>
    <r>
      <rPr>
        <sz val="11"/>
        <rFont val="宋体"/>
        <family val="0"/>
        <charset val="134"/>
      </rPr>
      <t xml:space="preserve">)</t>
    </r>
  </si>
  <si>
    <t xml:space="preserve">亏损企业</t>
  </si>
  <si>
    <t xml:space="preserve">  总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按经济类型分</t>
    </r>
  </si>
  <si>
    <t xml:space="preserve">     ① 国有经济</t>
  </si>
  <si>
    <t xml:space="preserve">     ② 集体经济</t>
  </si>
  <si>
    <t xml:space="preserve">     ③ 股份合作制经济</t>
  </si>
  <si>
    <t xml:space="preserve">     ④ 股份制经济</t>
  </si>
  <si>
    <t xml:space="preserve">     ⑤ 外商及港澳台商投资经济</t>
  </si>
  <si>
    <t xml:space="preserve">     ⑥ 私营经济</t>
  </si>
  <si>
    <t xml:space="preserve">     ⑦ 其他经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按轻重工业分</t>
    </r>
  </si>
  <si>
    <t xml:space="preserve">     ① 轻工业</t>
  </si>
  <si>
    <t xml:space="preserve">     ② 重工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按企业规模分</t>
    </r>
  </si>
  <si>
    <t xml:space="preserve">     ① 大型企业</t>
  </si>
  <si>
    <t xml:space="preserve">     ② 中型企业</t>
  </si>
  <si>
    <t xml:space="preserve">     ③ 小型企业</t>
  </si>
  <si>
    <t xml:space="preserve">在总计中：国有及国有控股企业</t>
  </si>
  <si>
    <t xml:space="preserve">—155—</t>
  </si>
  <si>
    <r>
      <rPr>
        <b val="true"/>
        <sz val="16"/>
        <rFont val="Noto Sans"/>
        <family val="2"/>
      </rPr>
      <t xml:space="preserve">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主营业务
收入</t>
  </si>
  <si>
    <t xml:space="preserve">利税总额</t>
  </si>
  <si>
    <t xml:space="preserve">利润总额</t>
  </si>
  <si>
    <t xml:space="preserve">亏损企业
亏损额</t>
  </si>
  <si>
    <t xml:space="preserve">—156—</t>
  </si>
  <si>
    <r>
      <rPr>
        <b val="true"/>
        <sz val="16"/>
        <rFont val="Noto Sans"/>
        <family val="2"/>
      </rPr>
      <t xml:space="preserve">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资产总计</t>
  </si>
  <si>
    <t xml:space="preserve">流动资产
合计</t>
  </si>
  <si>
    <t xml:space="preserve">固定资产
合计</t>
  </si>
  <si>
    <t xml:space="preserve">负债总计</t>
  </si>
  <si>
    <t xml:space="preserve">—157—</t>
  </si>
  <si>
    <r>
      <rPr>
        <b val="true"/>
        <sz val="16"/>
        <rFont val="Noto Sans"/>
        <family val="2"/>
      </rPr>
      <t xml:space="preserve">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管理费用</t>
  </si>
  <si>
    <t xml:space="preserve">财务费用</t>
  </si>
  <si>
    <t xml:space="preserve">本年应交
增值税</t>
  </si>
  <si>
    <r>
      <rPr>
        <sz val="11"/>
        <rFont val="Noto Sans"/>
        <family val="2"/>
      </rPr>
      <t xml:space="preserve">从业人员
平均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</si>
  <si>
    <t xml:space="preserve">—15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1.5"/>
    <col collapsed="false" customWidth="true" hidden="false" outlineLevel="0" max="5" min="5" style="3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6" t="s">
        <v>5</v>
      </c>
    </row>
    <row r="4" s="1" customFormat="true" ht="31.5" hidden="false" customHeight="true" outlineLevel="0" collapsed="false">
      <c r="A4" s="6"/>
      <c r="B4" s="7"/>
      <c r="C4" s="10" t="s">
        <v>6</v>
      </c>
      <c r="D4" s="9"/>
      <c r="E4" s="6"/>
    </row>
    <row r="5" customFormat="false" ht="31.9" hidden="false" customHeight="true" outlineLevel="0" collapsed="false">
      <c r="A5" s="11" t="s">
        <v>7</v>
      </c>
      <c r="B5" s="12" t="n">
        <f aca="false">SUM(B7:B13)</f>
        <v>440</v>
      </c>
      <c r="C5" s="12" t="n">
        <f aca="false">SUM(C7:C13)</f>
        <v>116</v>
      </c>
      <c r="D5" s="12" t="n">
        <f aca="false">SUM(D7:D13)</f>
        <v>8327317.1</v>
      </c>
      <c r="E5" s="13" t="n">
        <f aca="false">SUM(E7:E13)</f>
        <v>1918271.5</v>
      </c>
    </row>
    <row r="6" customFormat="false" ht="31.9" hidden="false" customHeight="true" outlineLevel="0" collapsed="false">
      <c r="A6" s="14" t="s">
        <v>8</v>
      </c>
      <c r="B6" s="12"/>
      <c r="C6" s="12"/>
      <c r="D6" s="12"/>
      <c r="E6" s="15"/>
    </row>
    <row r="7" customFormat="false" ht="31.9" hidden="false" customHeight="true" outlineLevel="0" collapsed="false">
      <c r="A7" s="16" t="s">
        <v>9</v>
      </c>
      <c r="B7" s="17" t="n">
        <v>19</v>
      </c>
      <c r="C7" s="17" t="n">
        <v>7</v>
      </c>
      <c r="D7" s="17" t="n">
        <v>417686.2</v>
      </c>
      <c r="E7" s="18" t="n">
        <v>89093.9</v>
      </c>
    </row>
    <row r="8" customFormat="false" ht="31.9" hidden="false" customHeight="true" outlineLevel="0" collapsed="false">
      <c r="A8" s="16" t="s">
        <v>10</v>
      </c>
      <c r="B8" s="17" t="n">
        <v>4</v>
      </c>
      <c r="C8" s="17"/>
      <c r="D8" s="17" t="n">
        <v>51789.4</v>
      </c>
      <c r="E8" s="18" t="n">
        <v>11007.2</v>
      </c>
    </row>
    <row r="9" customFormat="false" ht="31.9" hidden="false" customHeight="true" outlineLevel="0" collapsed="false">
      <c r="A9" s="16" t="s">
        <v>11</v>
      </c>
      <c r="B9" s="17" t="n">
        <v>1</v>
      </c>
      <c r="C9" s="17"/>
      <c r="D9" s="17" t="n">
        <v>16876.3</v>
      </c>
      <c r="E9" s="18" t="n">
        <v>1797.5</v>
      </c>
    </row>
    <row r="10" customFormat="false" ht="31.9" hidden="false" customHeight="true" outlineLevel="0" collapsed="false">
      <c r="A10" s="16" t="s">
        <v>12</v>
      </c>
      <c r="B10" s="17" t="n">
        <v>90</v>
      </c>
      <c r="C10" s="17" t="n">
        <v>26</v>
      </c>
      <c r="D10" s="17" t="n">
        <v>1969018.9</v>
      </c>
      <c r="E10" s="18" t="n">
        <v>595535.9</v>
      </c>
    </row>
    <row r="11" customFormat="false" ht="31.9" hidden="false" customHeight="true" outlineLevel="0" collapsed="false">
      <c r="A11" s="16" t="s">
        <v>13</v>
      </c>
      <c r="B11" s="17" t="n">
        <v>162</v>
      </c>
      <c r="C11" s="17" t="n">
        <v>53</v>
      </c>
      <c r="D11" s="17" t="n">
        <v>3471673</v>
      </c>
      <c r="E11" s="18" t="n">
        <v>606024.8</v>
      </c>
    </row>
    <row r="12" customFormat="false" ht="31.9" hidden="false" customHeight="true" outlineLevel="0" collapsed="false">
      <c r="A12" s="16" t="s">
        <v>14</v>
      </c>
      <c r="B12" s="17" t="n">
        <v>161</v>
      </c>
      <c r="C12" s="17" t="n">
        <v>30</v>
      </c>
      <c r="D12" s="17" t="n">
        <v>2393835.2</v>
      </c>
      <c r="E12" s="18" t="n">
        <v>613671.9</v>
      </c>
    </row>
    <row r="13" customFormat="false" ht="31.9" hidden="false" customHeight="true" outlineLevel="0" collapsed="false">
      <c r="A13" s="16" t="s">
        <v>15</v>
      </c>
      <c r="B13" s="17" t="n">
        <v>3</v>
      </c>
      <c r="C13" s="17"/>
      <c r="D13" s="17" t="n">
        <v>6438.1</v>
      </c>
      <c r="E13" s="18" t="n">
        <v>1140.3</v>
      </c>
    </row>
    <row r="14" customFormat="false" ht="31.9" hidden="false" customHeight="true" outlineLevel="0" collapsed="false">
      <c r="A14" s="14" t="s">
        <v>16</v>
      </c>
      <c r="B14" s="17"/>
      <c r="C14" s="17"/>
      <c r="D14" s="17"/>
      <c r="E14" s="18"/>
    </row>
    <row r="15" customFormat="false" ht="31.9" hidden="false" customHeight="true" outlineLevel="0" collapsed="false">
      <c r="A15" s="16" t="s">
        <v>17</v>
      </c>
      <c r="B15" s="17" t="n">
        <v>218</v>
      </c>
      <c r="C15" s="17" t="n">
        <v>58</v>
      </c>
      <c r="D15" s="17" t="n">
        <v>2220007.6</v>
      </c>
      <c r="E15" s="18" t="n">
        <v>468160.5</v>
      </c>
    </row>
    <row r="16" customFormat="false" ht="31.9" hidden="false" customHeight="true" outlineLevel="0" collapsed="false">
      <c r="A16" s="16" t="s">
        <v>18</v>
      </c>
      <c r="B16" s="17" t="n">
        <v>222</v>
      </c>
      <c r="C16" s="17" t="n">
        <v>58</v>
      </c>
      <c r="D16" s="17" t="n">
        <v>6107309.5</v>
      </c>
      <c r="E16" s="18" t="n">
        <v>1450111</v>
      </c>
    </row>
    <row r="17" customFormat="false" ht="31.9" hidden="false" customHeight="true" outlineLevel="0" collapsed="false">
      <c r="A17" s="14" t="s">
        <v>19</v>
      </c>
      <c r="B17" s="17"/>
      <c r="C17" s="17"/>
      <c r="D17" s="17"/>
      <c r="E17" s="18"/>
    </row>
    <row r="18" customFormat="false" ht="31.9" hidden="false" customHeight="true" outlineLevel="0" collapsed="false">
      <c r="A18" s="16" t="s">
        <v>20</v>
      </c>
      <c r="B18" s="17" t="n">
        <v>4</v>
      </c>
      <c r="C18" s="17"/>
      <c r="D18" s="17" t="n">
        <v>970169.1</v>
      </c>
      <c r="E18" s="18" t="n">
        <v>176754.7</v>
      </c>
    </row>
    <row r="19" customFormat="false" ht="31.9" hidden="false" customHeight="true" outlineLevel="0" collapsed="false">
      <c r="A19" s="16" t="s">
        <v>21</v>
      </c>
      <c r="B19" s="17" t="n">
        <v>80</v>
      </c>
      <c r="C19" s="17" t="n">
        <v>19</v>
      </c>
      <c r="D19" s="17" t="n">
        <v>3436986</v>
      </c>
      <c r="E19" s="18" t="n">
        <v>768590.4</v>
      </c>
    </row>
    <row r="20" customFormat="false" ht="31.9" hidden="false" customHeight="true" outlineLevel="0" collapsed="false">
      <c r="A20" s="16" t="s">
        <v>22</v>
      </c>
      <c r="B20" s="17" t="n">
        <v>356</v>
      </c>
      <c r="C20" s="17" t="n">
        <v>97</v>
      </c>
      <c r="D20" s="17" t="n">
        <v>3920162</v>
      </c>
      <c r="E20" s="18" t="n">
        <v>972926.4</v>
      </c>
    </row>
    <row r="21" customFormat="false" ht="31.9" hidden="false" customHeight="true" outlineLevel="0" collapsed="false">
      <c r="A21" s="19" t="s">
        <v>23</v>
      </c>
      <c r="B21" s="17" t="n">
        <v>25</v>
      </c>
      <c r="C21" s="17" t="n">
        <v>8</v>
      </c>
      <c r="D21" s="17" t="n">
        <v>789244.8</v>
      </c>
      <c r="E21" s="18" t="n">
        <v>171340.9</v>
      </c>
    </row>
    <row r="22" customFormat="false" ht="14.25" hidden="false" customHeight="true" outlineLevel="0" collapsed="false">
      <c r="A22" s="20"/>
      <c r="B22" s="20"/>
      <c r="C22" s="20"/>
      <c r="D22" s="20"/>
      <c r="E22" s="20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</row>
  </sheetData>
  <mergeCells count="8">
    <mergeCell ref="A1:E1"/>
    <mergeCell ref="A2:E2"/>
    <mergeCell ref="A3:A4"/>
    <mergeCell ref="B3:B4"/>
    <mergeCell ref="D3:D4"/>
    <mergeCell ref="E3:E4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4" t="s">
        <v>25</v>
      </c>
      <c r="B1" s="4"/>
      <c r="C1" s="4"/>
      <c r="D1" s="4"/>
      <c r="E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</row>
    <row r="3" s="1" customFormat="true" ht="63" hidden="false" customHeight="true" outlineLevel="0" collapsed="false">
      <c r="A3" s="23" t="s">
        <v>2</v>
      </c>
      <c r="B3" s="9" t="s">
        <v>26</v>
      </c>
      <c r="C3" s="9" t="s">
        <v>27</v>
      </c>
      <c r="D3" s="9" t="s">
        <v>28</v>
      </c>
      <c r="E3" s="7" t="s">
        <v>29</v>
      </c>
    </row>
    <row r="4" customFormat="false" ht="31.7" hidden="false" customHeight="true" outlineLevel="0" collapsed="false">
      <c r="A4" s="11" t="s">
        <v>7</v>
      </c>
      <c r="B4" s="24" t="n">
        <f aca="false">SUM(B6:B12)</f>
        <v>7574994.8</v>
      </c>
      <c r="C4" s="24" t="n">
        <f aca="false">SUM(C6:C12)</f>
        <v>1088080.5</v>
      </c>
      <c r="D4" s="24" t="n">
        <f aca="false">SUM(D6:D12)</f>
        <v>837891.3</v>
      </c>
      <c r="E4" s="25" t="n">
        <f aca="false">SUM(E6:E12)</f>
        <v>41861.9</v>
      </c>
    </row>
    <row r="5" customFormat="false" ht="31.7" hidden="false" customHeight="true" outlineLevel="0" collapsed="false">
      <c r="A5" s="14" t="s">
        <v>8</v>
      </c>
      <c r="B5" s="26"/>
      <c r="C5" s="26"/>
      <c r="D5" s="26"/>
      <c r="E5" s="27"/>
    </row>
    <row r="6" customFormat="false" ht="31.7" hidden="false" customHeight="true" outlineLevel="0" collapsed="false">
      <c r="A6" s="16" t="s">
        <v>9</v>
      </c>
      <c r="B6" s="17" t="n">
        <v>408702.6</v>
      </c>
      <c r="C6" s="17" t="n">
        <v>12744.5</v>
      </c>
      <c r="D6" s="17" t="n">
        <v>-1886</v>
      </c>
      <c r="E6" s="18" t="n">
        <v>14921.1</v>
      </c>
    </row>
    <row r="7" customFormat="false" ht="31.7" hidden="false" customHeight="true" outlineLevel="0" collapsed="false">
      <c r="A7" s="16" t="s">
        <v>10</v>
      </c>
      <c r="B7" s="17" t="n">
        <v>44099.4</v>
      </c>
      <c r="C7" s="17" t="n">
        <v>1443.7</v>
      </c>
      <c r="D7" s="17" t="n">
        <v>1160.7</v>
      </c>
      <c r="E7" s="18"/>
    </row>
    <row r="8" customFormat="false" ht="31.7" hidden="false" customHeight="true" outlineLevel="0" collapsed="false">
      <c r="A8" s="16" t="s">
        <v>11</v>
      </c>
      <c r="B8" s="17" t="n">
        <v>16866.1</v>
      </c>
      <c r="C8" s="17" t="n">
        <v>506.4</v>
      </c>
      <c r="D8" s="17" t="n">
        <v>134.4</v>
      </c>
      <c r="E8" s="18"/>
    </row>
    <row r="9" customFormat="false" ht="31.7" hidden="false" customHeight="true" outlineLevel="0" collapsed="false">
      <c r="A9" s="16" t="s">
        <v>12</v>
      </c>
      <c r="B9" s="17" t="n">
        <v>1733050.6</v>
      </c>
      <c r="C9" s="17" t="n">
        <v>468944</v>
      </c>
      <c r="D9" s="17" t="n">
        <v>382214.3</v>
      </c>
      <c r="E9" s="18" t="n">
        <v>6353.5</v>
      </c>
    </row>
    <row r="10" customFormat="false" ht="31.7" hidden="false" customHeight="true" outlineLevel="0" collapsed="false">
      <c r="A10" s="16" t="s">
        <v>13</v>
      </c>
      <c r="B10" s="17" t="n">
        <v>3119024.1</v>
      </c>
      <c r="C10" s="17" t="n">
        <v>235480.6</v>
      </c>
      <c r="D10" s="17" t="n">
        <v>159426.3</v>
      </c>
      <c r="E10" s="18" t="n">
        <v>15549.6</v>
      </c>
    </row>
    <row r="11" customFormat="false" ht="31.7" hidden="false" customHeight="true" outlineLevel="0" collapsed="false">
      <c r="A11" s="16" t="s">
        <v>14</v>
      </c>
      <c r="B11" s="28" t="n">
        <v>2247014.8</v>
      </c>
      <c r="C11" s="28" t="n">
        <v>368570.1</v>
      </c>
      <c r="D11" s="28" t="n">
        <v>296740.2</v>
      </c>
      <c r="E11" s="29" t="n">
        <v>5037.7</v>
      </c>
    </row>
    <row r="12" customFormat="false" ht="31.7" hidden="false" customHeight="true" outlineLevel="0" collapsed="false">
      <c r="A12" s="16" t="s">
        <v>15</v>
      </c>
      <c r="B12" s="28" t="n">
        <v>6237.2</v>
      </c>
      <c r="C12" s="28" t="n">
        <v>391.2</v>
      </c>
      <c r="D12" s="28" t="n">
        <v>101.4</v>
      </c>
      <c r="E12" s="29"/>
    </row>
    <row r="13" customFormat="false" ht="31.7" hidden="false" customHeight="true" outlineLevel="0" collapsed="false">
      <c r="A13" s="14" t="s">
        <v>16</v>
      </c>
      <c r="B13" s="26"/>
      <c r="C13" s="26"/>
      <c r="D13" s="26"/>
      <c r="E13" s="27"/>
    </row>
    <row r="14" customFormat="false" ht="31.7" hidden="false" customHeight="true" outlineLevel="0" collapsed="false">
      <c r="A14" s="16" t="s">
        <v>17</v>
      </c>
      <c r="B14" s="28" t="n">
        <v>2043321.4</v>
      </c>
      <c r="C14" s="28" t="n">
        <v>162926.3</v>
      </c>
      <c r="D14" s="28" t="n">
        <v>125832</v>
      </c>
      <c r="E14" s="29" t="n">
        <v>10067.4</v>
      </c>
    </row>
    <row r="15" customFormat="false" ht="31.7" hidden="false" customHeight="true" outlineLevel="0" collapsed="false">
      <c r="A15" s="16" t="s">
        <v>18</v>
      </c>
      <c r="B15" s="28" t="n">
        <v>5531673.4</v>
      </c>
      <c r="C15" s="28" t="n">
        <v>925154.2</v>
      </c>
      <c r="D15" s="28" t="n">
        <v>712059.3</v>
      </c>
      <c r="E15" s="29" t="n">
        <v>31794.5</v>
      </c>
    </row>
    <row r="16" customFormat="false" ht="31.7" hidden="false" customHeight="true" outlineLevel="0" collapsed="false">
      <c r="A16" s="14" t="s">
        <v>19</v>
      </c>
      <c r="B16" s="26"/>
      <c r="C16" s="26"/>
      <c r="D16" s="26"/>
      <c r="E16" s="27"/>
    </row>
    <row r="17" customFormat="false" ht="31.7" hidden="false" customHeight="true" outlineLevel="0" collapsed="false">
      <c r="A17" s="16" t="s">
        <v>20</v>
      </c>
      <c r="B17" s="28" t="n">
        <v>918346.2</v>
      </c>
      <c r="C17" s="28" t="n">
        <v>75458</v>
      </c>
      <c r="D17" s="28" t="n">
        <v>50939.4</v>
      </c>
      <c r="E17" s="29"/>
    </row>
    <row r="18" customFormat="false" ht="31.7" hidden="false" customHeight="true" outlineLevel="0" collapsed="false">
      <c r="A18" s="16" t="s">
        <v>21</v>
      </c>
      <c r="B18" s="28" t="n">
        <v>3013415.3</v>
      </c>
      <c r="C18" s="28" t="n">
        <v>437598.4</v>
      </c>
      <c r="D18" s="28" t="n">
        <v>328207</v>
      </c>
      <c r="E18" s="29" t="n">
        <v>25154.1</v>
      </c>
    </row>
    <row r="19" customFormat="false" ht="31.7" hidden="false" customHeight="true" outlineLevel="0" collapsed="false">
      <c r="A19" s="16" t="s">
        <v>22</v>
      </c>
      <c r="B19" s="28" t="n">
        <v>3643233.3</v>
      </c>
      <c r="C19" s="28" t="n">
        <v>575024.1</v>
      </c>
      <c r="D19" s="28" t="n">
        <v>458744.9</v>
      </c>
      <c r="E19" s="29" t="n">
        <v>16707.8</v>
      </c>
    </row>
    <row r="20" s="3" customFormat="true" ht="31.7" hidden="false" customHeight="true" outlineLevel="0" collapsed="false">
      <c r="A20" s="19" t="s">
        <v>23</v>
      </c>
      <c r="B20" s="30" t="n">
        <v>775544.1</v>
      </c>
      <c r="C20" s="30" t="n">
        <v>75458</v>
      </c>
      <c r="D20" s="30" t="n">
        <v>50939.4</v>
      </c>
      <c r="E20" s="31"/>
    </row>
    <row r="21" s="3" customFormat="true" ht="15.75" hidden="false" customHeight="true" outlineLevel="0" collapsed="false">
      <c r="A21" s="32"/>
      <c r="B21" s="32"/>
      <c r="C21" s="32"/>
      <c r="D21" s="32"/>
      <c r="E21" s="32"/>
    </row>
    <row r="22" customFormat="false" ht="14.25" hidden="false" customHeight="true" outlineLevel="0" collapsed="false">
      <c r="A22" s="33" t="s">
        <v>30</v>
      </c>
      <c r="B22" s="33"/>
      <c r="C22" s="33"/>
      <c r="D22" s="33"/>
      <c r="E22" s="33"/>
    </row>
  </sheetData>
  <mergeCells count="4">
    <mergeCell ref="A1:E1"/>
    <mergeCell ref="A2:E2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</row>
    <row r="3" s="1" customFormat="true" ht="63" hidden="false" customHeight="true" outlineLevel="0" collapsed="false">
      <c r="A3" s="23" t="s">
        <v>2</v>
      </c>
      <c r="B3" s="9" t="s">
        <v>32</v>
      </c>
      <c r="C3" s="9" t="s">
        <v>33</v>
      </c>
      <c r="D3" s="9" t="s">
        <v>34</v>
      </c>
      <c r="E3" s="7" t="s">
        <v>35</v>
      </c>
    </row>
    <row r="4" customFormat="false" ht="31.7" hidden="false" customHeight="true" outlineLevel="0" collapsed="false">
      <c r="A4" s="11" t="s">
        <v>7</v>
      </c>
      <c r="B4" s="24" t="n">
        <f aca="false">SUM(B6:B12)</f>
        <v>5350700</v>
      </c>
      <c r="C4" s="24" t="n">
        <f aca="false">SUM(C6:C12)</f>
        <v>2305354.4</v>
      </c>
      <c r="D4" s="24" t="n">
        <f aca="false">SUM(D6:D12)</f>
        <v>2430664.2</v>
      </c>
      <c r="E4" s="25" t="n">
        <f aca="false">SUM(E6:E12)</f>
        <v>2905891.5</v>
      </c>
    </row>
    <row r="5" customFormat="false" ht="31.7" hidden="false" customHeight="true" outlineLevel="0" collapsed="false">
      <c r="A5" s="14" t="s">
        <v>8</v>
      </c>
      <c r="B5" s="26"/>
      <c r="C5" s="26"/>
      <c r="D5" s="26"/>
      <c r="E5" s="34"/>
    </row>
    <row r="6" customFormat="false" ht="31.7" hidden="false" customHeight="true" outlineLevel="0" collapsed="false">
      <c r="A6" s="16" t="s">
        <v>9</v>
      </c>
      <c r="B6" s="17" t="n">
        <v>373759.9</v>
      </c>
      <c r="C6" s="17" t="n">
        <v>31915.7</v>
      </c>
      <c r="D6" s="17" t="n">
        <v>302050.4</v>
      </c>
      <c r="E6" s="35" t="n">
        <v>331463.2</v>
      </c>
    </row>
    <row r="7" customFormat="false" ht="31.7" hidden="false" customHeight="true" outlineLevel="0" collapsed="false">
      <c r="A7" s="16" t="s">
        <v>10</v>
      </c>
      <c r="B7" s="17" t="n">
        <v>23588</v>
      </c>
      <c r="C7" s="17" t="n">
        <v>17231.8</v>
      </c>
      <c r="D7" s="17" t="n">
        <v>5379.1</v>
      </c>
      <c r="E7" s="35" t="n">
        <v>16724.3</v>
      </c>
    </row>
    <row r="8" customFormat="false" ht="31.7" hidden="false" customHeight="true" outlineLevel="0" collapsed="false">
      <c r="A8" s="16" t="s">
        <v>11</v>
      </c>
      <c r="B8" s="17" t="n">
        <v>7136.5</v>
      </c>
      <c r="C8" s="17" t="n">
        <v>4349.9</v>
      </c>
      <c r="D8" s="17" t="n">
        <v>2280.3</v>
      </c>
      <c r="E8" s="35" t="n">
        <v>6017.1</v>
      </c>
    </row>
    <row r="9" customFormat="false" ht="31.7" hidden="false" customHeight="true" outlineLevel="0" collapsed="false">
      <c r="A9" s="16" t="s">
        <v>12</v>
      </c>
      <c r="B9" s="17" t="n">
        <v>1353467.8</v>
      </c>
      <c r="C9" s="17" t="n">
        <v>648897</v>
      </c>
      <c r="D9" s="17" t="n">
        <v>412918.4</v>
      </c>
      <c r="E9" s="35" t="n">
        <v>646603.6</v>
      </c>
    </row>
    <row r="10" customFormat="false" ht="31.7" hidden="false" customHeight="true" outlineLevel="0" collapsed="false">
      <c r="A10" s="16" t="s">
        <v>13</v>
      </c>
      <c r="B10" s="17" t="n">
        <v>2535745.3</v>
      </c>
      <c r="C10" s="17" t="n">
        <v>1242130.4</v>
      </c>
      <c r="D10" s="17" t="n">
        <v>1181706.5</v>
      </c>
      <c r="E10" s="35" t="n">
        <v>1408146.5</v>
      </c>
    </row>
    <row r="11" customFormat="false" ht="31.7" hidden="false" customHeight="true" outlineLevel="0" collapsed="false">
      <c r="A11" s="16" t="s">
        <v>14</v>
      </c>
      <c r="B11" s="28" t="n">
        <v>1046648.5</v>
      </c>
      <c r="C11" s="28" t="n">
        <v>358921.5</v>
      </c>
      <c r="D11" s="28" t="n">
        <v>517977.3</v>
      </c>
      <c r="E11" s="36" t="n">
        <v>492839.2</v>
      </c>
    </row>
    <row r="12" customFormat="false" ht="31.7" hidden="false" customHeight="true" outlineLevel="0" collapsed="false">
      <c r="A12" s="16" t="s">
        <v>15</v>
      </c>
      <c r="B12" s="28" t="n">
        <v>10354</v>
      </c>
      <c r="C12" s="28" t="n">
        <v>1908.1</v>
      </c>
      <c r="D12" s="28" t="n">
        <v>8352.2</v>
      </c>
      <c r="E12" s="36" t="n">
        <v>4097.6</v>
      </c>
    </row>
    <row r="13" customFormat="false" ht="31.7" hidden="false" customHeight="true" outlineLevel="0" collapsed="false">
      <c r="A13" s="14" t="s">
        <v>16</v>
      </c>
      <c r="B13" s="26"/>
      <c r="C13" s="26"/>
      <c r="D13" s="26"/>
      <c r="E13" s="34"/>
    </row>
    <row r="14" customFormat="false" ht="31.7" hidden="false" customHeight="true" outlineLevel="0" collapsed="false">
      <c r="A14" s="16" t="s">
        <v>17</v>
      </c>
      <c r="B14" s="28" t="n">
        <v>1314756.4</v>
      </c>
      <c r="C14" s="28" t="n">
        <v>738882.6</v>
      </c>
      <c r="D14" s="28" t="n">
        <v>450600.2</v>
      </c>
      <c r="E14" s="36" t="n">
        <v>669702.8</v>
      </c>
    </row>
    <row r="15" customFormat="false" ht="31.7" hidden="false" customHeight="true" outlineLevel="0" collapsed="false">
      <c r="A15" s="16" t="s">
        <v>18</v>
      </c>
      <c r="B15" s="28" t="n">
        <v>4035943.6</v>
      </c>
      <c r="C15" s="28" t="n">
        <v>1566471.8</v>
      </c>
      <c r="D15" s="28" t="n">
        <v>1980064</v>
      </c>
      <c r="E15" s="36" t="n">
        <v>2236188.7</v>
      </c>
    </row>
    <row r="16" customFormat="false" ht="31.7" hidden="false" customHeight="true" outlineLevel="0" collapsed="false">
      <c r="A16" s="14" t="s">
        <v>19</v>
      </c>
      <c r="B16" s="26"/>
      <c r="C16" s="26"/>
      <c r="D16" s="26"/>
      <c r="E16" s="34"/>
    </row>
    <row r="17" customFormat="false" ht="31.7" hidden="false" customHeight="true" outlineLevel="0" collapsed="false">
      <c r="A17" s="16" t="s">
        <v>20</v>
      </c>
      <c r="B17" s="28" t="n">
        <v>607996.5</v>
      </c>
      <c r="C17" s="28" t="n">
        <v>410989.8</v>
      </c>
      <c r="D17" s="28" t="n">
        <v>191259</v>
      </c>
      <c r="E17" s="36" t="n">
        <v>342721.3</v>
      </c>
    </row>
    <row r="18" customFormat="false" ht="31.7" hidden="false" customHeight="true" outlineLevel="0" collapsed="false">
      <c r="A18" s="16" t="s">
        <v>21</v>
      </c>
      <c r="B18" s="28" t="n">
        <v>2263616.4</v>
      </c>
      <c r="C18" s="28" t="n">
        <v>1128211.6</v>
      </c>
      <c r="D18" s="28" t="n">
        <v>891219.9</v>
      </c>
      <c r="E18" s="36" t="n">
        <v>1273703.7</v>
      </c>
    </row>
    <row r="19" customFormat="false" ht="31.7" hidden="false" customHeight="true" outlineLevel="0" collapsed="false">
      <c r="A19" s="16" t="s">
        <v>22</v>
      </c>
      <c r="B19" s="28" t="n">
        <v>2479087.1</v>
      </c>
      <c r="C19" s="28" t="n">
        <v>766153</v>
      </c>
      <c r="D19" s="28" t="n">
        <v>1348185.3</v>
      </c>
      <c r="E19" s="36" t="n">
        <v>1289466.5</v>
      </c>
    </row>
    <row r="20" s="3" customFormat="true" ht="31.7" hidden="false" customHeight="true" outlineLevel="0" collapsed="false">
      <c r="A20" s="16" t="s">
        <v>23</v>
      </c>
      <c r="B20" s="28" t="n">
        <v>1047854.9</v>
      </c>
      <c r="C20" s="28" t="n">
        <v>169163.5</v>
      </c>
      <c r="D20" s="28" t="n">
        <v>814995.1</v>
      </c>
      <c r="E20" s="37" t="n">
        <v>726613.5</v>
      </c>
    </row>
    <row r="21" s="3" customFormat="true" ht="15.75" hidden="false" customHeight="true" outlineLevel="0" collapsed="false">
      <c r="A21" s="38"/>
      <c r="B21" s="38"/>
      <c r="C21" s="38"/>
      <c r="D21" s="38"/>
      <c r="E21" s="38"/>
    </row>
    <row r="22" customFormat="false" ht="14.25" hidden="false" customHeight="true" outlineLevel="0" collapsed="false">
      <c r="A22" s="21" t="s">
        <v>36</v>
      </c>
      <c r="B22" s="21"/>
      <c r="C22" s="21"/>
      <c r="D22" s="21"/>
      <c r="E22" s="21"/>
    </row>
  </sheetData>
  <mergeCells count="4">
    <mergeCell ref="A1:E1"/>
    <mergeCell ref="A2:E2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34.99"/>
    <col collapsed="false" customWidth="true" hidden="false" outlineLevel="0" max="5" min="2" style="0" width="11.5"/>
  </cols>
  <sheetData>
    <row r="1" customFormat="false" ht="27.75" hidden="false" customHeight="true" outlineLevel="0" collapsed="false">
      <c r="A1" s="4" t="s">
        <v>37</v>
      </c>
      <c r="B1" s="4"/>
      <c r="C1" s="4"/>
      <c r="D1" s="4"/>
      <c r="E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</row>
    <row r="3" s="39" customFormat="true" ht="63" hidden="false" customHeight="true" outlineLevel="0" collapsed="false">
      <c r="A3" s="23" t="s">
        <v>2</v>
      </c>
      <c r="B3" s="9" t="s">
        <v>38</v>
      </c>
      <c r="C3" s="9" t="s">
        <v>39</v>
      </c>
      <c r="D3" s="9" t="s">
        <v>40</v>
      </c>
      <c r="E3" s="7" t="s">
        <v>41</v>
      </c>
    </row>
    <row r="4" customFormat="false" ht="31.7" hidden="false" customHeight="true" outlineLevel="0" collapsed="false">
      <c r="A4" s="16" t="s">
        <v>7</v>
      </c>
      <c r="B4" s="24" t="n">
        <f aca="false">SUM(B6:B12)</f>
        <v>231905.1</v>
      </c>
      <c r="C4" s="24" t="n">
        <f aca="false">SUM(C6:C12)</f>
        <v>60825.4</v>
      </c>
      <c r="D4" s="24" t="n">
        <f aca="false">SUM(D6:D12)</f>
        <v>202204.3</v>
      </c>
      <c r="E4" s="40" t="n">
        <f aca="false">SUM(E6:E12)</f>
        <v>15.3192</v>
      </c>
    </row>
    <row r="5" customFormat="false" ht="31.7" hidden="false" customHeight="true" outlineLevel="0" collapsed="false">
      <c r="A5" s="14" t="s">
        <v>8</v>
      </c>
      <c r="B5" s="26"/>
      <c r="C5" s="26"/>
      <c r="D5" s="26"/>
      <c r="E5" s="41"/>
    </row>
    <row r="6" customFormat="false" ht="31.7" hidden="false" customHeight="true" outlineLevel="0" collapsed="false">
      <c r="A6" s="16" t="s">
        <v>9</v>
      </c>
      <c r="B6" s="17" t="n">
        <v>7789.8</v>
      </c>
      <c r="C6" s="17" t="n">
        <v>7407.4</v>
      </c>
      <c r="D6" s="17" t="n">
        <v>13297.8</v>
      </c>
      <c r="E6" s="42" t="n">
        <v>0.6642</v>
      </c>
    </row>
    <row r="7" customFormat="false" ht="31.7" hidden="false" customHeight="true" outlineLevel="0" collapsed="false">
      <c r="A7" s="16" t="s">
        <v>10</v>
      </c>
      <c r="B7" s="17" t="n">
        <v>1933.1</v>
      </c>
      <c r="C7" s="17" t="n">
        <v>326.1</v>
      </c>
      <c r="D7" s="17" t="n">
        <v>189.4</v>
      </c>
      <c r="E7" s="42" t="n">
        <v>0.4132</v>
      </c>
    </row>
    <row r="8" customFormat="false" ht="31.7" hidden="false" customHeight="true" outlineLevel="0" collapsed="false">
      <c r="A8" s="16" t="s">
        <v>11</v>
      </c>
      <c r="B8" s="17" t="n">
        <v>441.6</v>
      </c>
      <c r="C8" s="17" t="n">
        <v>1.8</v>
      </c>
      <c r="D8" s="17" t="n">
        <v>344.4</v>
      </c>
      <c r="E8" s="42" t="n">
        <v>0.03</v>
      </c>
    </row>
    <row r="9" customFormat="false" ht="31.7" hidden="false" customHeight="true" outlineLevel="0" collapsed="false">
      <c r="A9" s="16" t="s">
        <v>12</v>
      </c>
      <c r="B9" s="17" t="n">
        <v>53299.8</v>
      </c>
      <c r="C9" s="17" t="n">
        <v>22800.8</v>
      </c>
      <c r="D9" s="17" t="n">
        <v>70878.7</v>
      </c>
      <c r="E9" s="42" t="n">
        <v>1.9683</v>
      </c>
    </row>
    <row r="10" customFormat="false" ht="31.7" hidden="false" customHeight="true" outlineLevel="0" collapsed="false">
      <c r="A10" s="16" t="s">
        <v>13</v>
      </c>
      <c r="B10" s="28" t="n">
        <v>120696.4</v>
      </c>
      <c r="C10" s="28" t="n">
        <v>17711.2</v>
      </c>
      <c r="D10" s="28" t="n">
        <v>73786.9</v>
      </c>
      <c r="E10" s="43" t="n">
        <v>9.8747</v>
      </c>
    </row>
    <row r="11" customFormat="false" ht="31.7" hidden="false" customHeight="true" outlineLevel="0" collapsed="false">
      <c r="A11" s="16" t="s">
        <v>14</v>
      </c>
      <c r="B11" s="28" t="n">
        <v>47575.3</v>
      </c>
      <c r="C11" s="28" t="n">
        <v>12557.3</v>
      </c>
      <c r="D11" s="28" t="n">
        <v>43445.7</v>
      </c>
      <c r="E11" s="43" t="n">
        <v>2.3192</v>
      </c>
    </row>
    <row r="12" customFormat="false" ht="31.7" hidden="false" customHeight="true" outlineLevel="0" collapsed="false">
      <c r="A12" s="16" t="s">
        <v>15</v>
      </c>
      <c r="B12" s="28" t="n">
        <v>169.1</v>
      </c>
      <c r="C12" s="28" t="n">
        <v>20.8</v>
      </c>
      <c r="D12" s="28" t="n">
        <v>261.4</v>
      </c>
      <c r="E12" s="43" t="n">
        <v>0.0496</v>
      </c>
    </row>
    <row r="13" customFormat="false" ht="31.7" hidden="false" customHeight="true" outlineLevel="0" collapsed="false">
      <c r="A13" s="14" t="s">
        <v>16</v>
      </c>
      <c r="B13" s="26"/>
      <c r="C13" s="26"/>
      <c r="D13" s="26"/>
      <c r="E13" s="41"/>
    </row>
    <row r="14" customFormat="false" ht="31.7" hidden="false" customHeight="true" outlineLevel="0" collapsed="false">
      <c r="A14" s="16" t="s">
        <v>17</v>
      </c>
      <c r="B14" s="28" t="n">
        <v>93978.3</v>
      </c>
      <c r="C14" s="28" t="n">
        <v>9408.7</v>
      </c>
      <c r="D14" s="28" t="n">
        <v>26450.4</v>
      </c>
      <c r="E14" s="43" t="n">
        <v>8.8635</v>
      </c>
    </row>
    <row r="15" customFormat="false" ht="31.7" hidden="false" customHeight="true" outlineLevel="0" collapsed="false">
      <c r="A15" s="16" t="s">
        <v>18</v>
      </c>
      <c r="B15" s="28" t="n">
        <v>137926.8</v>
      </c>
      <c r="C15" s="28" t="n">
        <v>51416.7</v>
      </c>
      <c r="D15" s="28" t="n">
        <v>175753.9</v>
      </c>
      <c r="E15" s="43" t="n">
        <v>6.4557</v>
      </c>
    </row>
    <row r="16" customFormat="false" ht="31.7" hidden="false" customHeight="true" outlineLevel="0" collapsed="false">
      <c r="A16" s="14" t="s">
        <v>19</v>
      </c>
      <c r="B16" s="26"/>
      <c r="C16" s="26"/>
      <c r="D16" s="26"/>
      <c r="E16" s="41"/>
    </row>
    <row r="17" customFormat="false" ht="31.7" hidden="false" customHeight="true" outlineLevel="0" collapsed="false">
      <c r="A17" s="16" t="s">
        <v>20</v>
      </c>
      <c r="B17" s="28" t="n">
        <v>36355.3</v>
      </c>
      <c r="C17" s="28" t="n">
        <v>-2164.8</v>
      </c>
      <c r="D17" s="28" t="n">
        <v>24423.2</v>
      </c>
      <c r="E17" s="43" t="n">
        <v>1.883</v>
      </c>
    </row>
    <row r="18" customFormat="false" ht="31.7" hidden="false" customHeight="true" outlineLevel="0" collapsed="false">
      <c r="A18" s="16" t="s">
        <v>21</v>
      </c>
      <c r="B18" s="28" t="n">
        <v>82719</v>
      </c>
      <c r="C18" s="28" t="n">
        <v>27368.6</v>
      </c>
      <c r="D18" s="28" t="n">
        <v>92032.5</v>
      </c>
      <c r="E18" s="43" t="n">
        <v>7.9847</v>
      </c>
    </row>
    <row r="19" customFormat="false" ht="31.7" hidden="false" customHeight="true" outlineLevel="0" collapsed="false">
      <c r="A19" s="16" t="s">
        <v>22</v>
      </c>
      <c r="B19" s="28" t="n">
        <v>112830.8</v>
      </c>
      <c r="C19" s="28" t="n">
        <v>35621.6</v>
      </c>
      <c r="D19" s="28" t="n">
        <v>85748.6</v>
      </c>
      <c r="E19" s="43" t="n">
        <v>5.4515</v>
      </c>
    </row>
    <row r="20" s="45" customFormat="true" ht="31.7" hidden="false" customHeight="true" outlineLevel="0" collapsed="false">
      <c r="A20" s="16" t="s">
        <v>23</v>
      </c>
      <c r="B20" s="28" t="n">
        <v>19913.4</v>
      </c>
      <c r="C20" s="28" t="n">
        <v>19327.1</v>
      </c>
      <c r="D20" s="28" t="n">
        <v>37381.3</v>
      </c>
      <c r="E20" s="44" t="n">
        <v>0.8705</v>
      </c>
    </row>
    <row r="21" s="45" customFormat="true" ht="15.75" hidden="false" customHeight="true" outlineLevel="0" collapsed="false">
      <c r="A21" s="38"/>
      <c r="B21" s="38"/>
      <c r="C21" s="38"/>
      <c r="D21" s="38"/>
      <c r="E21" s="38"/>
    </row>
    <row r="22" customFormat="false" ht="14.25" hidden="false" customHeight="true" outlineLevel="0" collapsed="false">
      <c r="A22" s="33" t="s">
        <v>42</v>
      </c>
      <c r="B22" s="33"/>
      <c r="C22" s="33"/>
      <c r="D22" s="33"/>
      <c r="E22" s="33"/>
    </row>
  </sheetData>
  <mergeCells count="4">
    <mergeCell ref="A1:E1"/>
    <mergeCell ref="A2:E2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0T07:30:44Z</cp:lastPrinted>
  <dcterms:modified xsi:type="dcterms:W3CDTF">2011-08-26T07:53:29Z</dcterms:modified>
  <cp:revision>0</cp:revision>
  <dc:subject/>
  <dc:title/>
</cp:coreProperties>
</file>