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规模以上工业分行业工业总产值 " sheetId="1" state="visible" r:id="rId2"/>
    <sheet name="规模以上工业分行业工业总产值(续)" sheetId="2" state="visible" r:id="rId3"/>
    <sheet name="规模以上工业分行业工业增加值 " sheetId="3" state="visible" r:id="rId4"/>
    <sheet name="规模以上工业分行业工业增加值(续)" sheetId="4" state="visible" r:id="rId5"/>
  </sheets>
  <definedNames>
    <definedName function="false" hidden="false" localSheetId="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1">
  <si>
    <r>
      <rPr>
        <b val="true"/>
        <sz val="16"/>
        <rFont val="Noto Sans"/>
        <family val="2"/>
      </rPr>
      <t xml:space="preserve">规模以上工业分行业工业总产值</t>
    </r>
    <r>
      <rPr>
        <sz val="15"/>
        <rFont val="Noto Sans"/>
        <family val="2"/>
      </rPr>
      <t xml:space="preserve"> </t>
    </r>
  </si>
  <si>
    <t xml:space="preserve">（当年价）</t>
  </si>
  <si>
    <t xml:space="preserve">单位：万元</t>
  </si>
  <si>
    <t xml:space="preserve">项    目</t>
  </si>
  <si>
    <t xml:space="preserve">全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t xml:space="preserve">市 直</t>
  </si>
  <si>
    <t xml:space="preserve">源城区</t>
  </si>
  <si>
    <t xml:space="preserve">总    计</t>
  </si>
  <si>
    <t xml:space="preserve">黑色金属矿采选业</t>
  </si>
  <si>
    <t xml:space="preserve">有色金属矿采选业</t>
  </si>
  <si>
    <t xml:space="preserve">非金属矿采选业</t>
  </si>
  <si>
    <t xml:space="preserve">农副食品加工业</t>
  </si>
  <si>
    <t xml:space="preserve">食品制造业</t>
  </si>
  <si>
    <t xml:space="preserve">饮料制造业</t>
  </si>
  <si>
    <t xml:space="preserve">纺织业</t>
  </si>
  <si>
    <t xml:space="preserve">纺织服装、鞋、帽制造业</t>
  </si>
  <si>
    <r>
      <rPr>
        <sz val="11"/>
        <rFont val="Noto Sans"/>
        <family val="2"/>
      </rPr>
      <t xml:space="preserve">皮革、毛皮、羽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其制品业</t>
    </r>
  </si>
  <si>
    <t xml:space="preserve">木材加工及木竹、藤、棕、草制品业</t>
  </si>
  <si>
    <t xml:space="preserve">家具制造业</t>
  </si>
  <si>
    <t xml:space="preserve">造纸及纸制品业</t>
  </si>
  <si>
    <t xml:space="preserve">印刷业和记录媒介的复制</t>
  </si>
  <si>
    <t xml:space="preserve">文教体育用品制造业</t>
  </si>
  <si>
    <t xml:space="preserve">石油加工、炼焦及核燃料加工业</t>
  </si>
  <si>
    <t xml:space="preserve">化学原料及化学制品制造业</t>
  </si>
  <si>
    <t xml:space="preserve">医药制造业</t>
  </si>
  <si>
    <t xml:space="preserve">化学纤维制造业</t>
  </si>
  <si>
    <t xml:space="preserve">橡胶制品业</t>
  </si>
  <si>
    <t xml:space="preserve">塑料制品业</t>
  </si>
  <si>
    <t xml:space="preserve">非金属矿物制品业</t>
  </si>
  <si>
    <t xml:space="preserve">黑色金属冶炼及压延加工业</t>
  </si>
  <si>
    <t xml:space="preserve">有色金属冶炼及压延加工业</t>
  </si>
  <si>
    <t xml:space="preserve">金属制品业</t>
  </si>
  <si>
    <t xml:space="preserve">通用设备制造业</t>
  </si>
  <si>
    <t xml:space="preserve">专用设备制造业</t>
  </si>
  <si>
    <t xml:space="preserve">交通运输设备制造业</t>
  </si>
  <si>
    <t xml:space="preserve">电气机械及器材制造业</t>
  </si>
  <si>
    <t xml:space="preserve">通信设备、计算机及其它设备制造业</t>
  </si>
  <si>
    <t xml:space="preserve">仪器仪表及文化、办公用机械制造业</t>
  </si>
  <si>
    <t xml:space="preserve">工艺品及其它制造业</t>
  </si>
  <si>
    <t xml:space="preserve">废弃资源和废旧材料回收加工业      </t>
  </si>
  <si>
    <t xml:space="preserve">电力、热力的生产和供应业</t>
  </si>
  <si>
    <t xml:space="preserve">燃气生产和供应业</t>
  </si>
  <si>
    <t xml:space="preserve">水的生产和供应业</t>
  </si>
  <si>
    <t xml:space="preserve"> </t>
  </si>
  <si>
    <t xml:space="preserve">—151—</t>
  </si>
  <si>
    <r>
      <rPr>
        <b val="true"/>
        <sz val="16"/>
        <rFont val="Noto Sans"/>
        <family val="2"/>
      </rPr>
      <t xml:space="preserve">规模以上工业分行业工业总产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152—</t>
  </si>
  <si>
    <r>
      <rPr>
        <b val="true"/>
        <sz val="16"/>
        <rFont val="Noto Sans"/>
        <family val="2"/>
      </rPr>
      <t xml:space="preserve">规模以上工业分行业工业增加值</t>
    </r>
    <r>
      <rPr>
        <sz val="15"/>
        <rFont val="Noto Sans"/>
        <family val="2"/>
      </rPr>
      <t xml:space="preserve"> </t>
    </r>
  </si>
  <si>
    <t xml:space="preserve">市直</t>
  </si>
  <si>
    <t xml:space="preserve">石油加工、炼焦及核燃料加工业 </t>
  </si>
  <si>
    <t xml:space="preserve">—153—</t>
  </si>
  <si>
    <r>
      <rPr>
        <b val="true"/>
        <sz val="16"/>
        <rFont val="Noto Sans"/>
        <family val="2"/>
      </rPr>
      <t xml:space="preserve">规模以上工业分行业工业增加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  <r>
      <rPr>
        <sz val="16"/>
        <rFont val="宋体"/>
        <family val="0"/>
        <charset val="134"/>
      </rPr>
      <t xml:space="preserve">   </t>
    </r>
    <r>
      <rPr>
        <sz val="16"/>
        <rFont val="Times New Roman"/>
        <family val="1"/>
      </rPr>
      <t xml:space="preserve">       </t>
    </r>
  </si>
  <si>
    <t xml:space="preserve">—154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2" width="11.5"/>
    <col collapsed="false" customWidth="true" hidden="false" outlineLevel="0" max="6" min="6" style="2" width="9.5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</row>
    <row r="5" s="1" customFormat="true" ht="15" hidden="false" customHeight="true" outlineLevel="0" collapsed="false">
      <c r="A5" s="6"/>
      <c r="B5" s="9" t="s">
        <v>6</v>
      </c>
      <c r="C5" s="9" t="s">
        <v>7</v>
      </c>
      <c r="D5" s="10" t="s">
        <v>8</v>
      </c>
      <c r="E5" s="11" t="s">
        <v>9</v>
      </c>
    </row>
    <row r="6" customFormat="false" ht="15.4" hidden="false" customHeight="true" outlineLevel="0" collapsed="false">
      <c r="A6" s="12" t="s">
        <v>10</v>
      </c>
      <c r="B6" s="13" t="n">
        <f aca="false">SUM(B7:B41)</f>
        <v>6046828</v>
      </c>
      <c r="C6" s="13" t="n">
        <f aca="false">D6+E6+'规模以上工业分行业工业总产值(续)'!B6+'规模以上工业分行业工业总产值(续)'!C6+'规模以上工业分行业工业总产值(续)'!D6+'规模以上工业分行业工业总产值(续)'!E6+'规模以上工业分行业工业总产值(续)'!F6</f>
        <v>8327317.1</v>
      </c>
      <c r="D6" s="13" t="n">
        <f aca="false">SUM(D7:D41)</f>
        <v>2538456.7</v>
      </c>
      <c r="E6" s="14" t="n">
        <f aca="false">SUM(E7:E41)</f>
        <v>820419.2</v>
      </c>
      <c r="F6" s="15"/>
    </row>
    <row r="7" customFormat="false" ht="15.4" hidden="false" customHeight="true" outlineLevel="0" collapsed="false">
      <c r="A7" s="16" t="s">
        <v>11</v>
      </c>
      <c r="B7" s="17" t="n">
        <v>502056.3</v>
      </c>
      <c r="C7" s="18" t="n">
        <f aca="false">D7+E7+'规模以上工业分行业工业总产值(续)'!B7+'规模以上工业分行业工业总产值(续)'!C7+'规模以上工业分行业工业总产值(续)'!D7+'规模以上工业分行业工业总产值(续)'!E7+'规模以上工业分行业工业总产值(续)'!F7</f>
        <v>758067.2</v>
      </c>
      <c r="D7" s="17"/>
      <c r="E7" s="19"/>
      <c r="F7" s="15"/>
    </row>
    <row r="8" customFormat="false" ht="15.4" hidden="false" customHeight="true" outlineLevel="0" collapsed="false">
      <c r="A8" s="16" t="s">
        <v>12</v>
      </c>
      <c r="B8" s="17" t="n">
        <v>314069</v>
      </c>
      <c r="C8" s="18" t="n">
        <f aca="false">D8+E8+'规模以上工业分行业工业总产值(续)'!B8+'规模以上工业分行业工业总产值(续)'!C8+'规模以上工业分行业工业总产值(续)'!D8+'规模以上工业分行业工业总产值(续)'!E8+'规模以上工业分行业工业总产值(续)'!F8</f>
        <v>394449.5</v>
      </c>
      <c r="D8" s="17"/>
      <c r="E8" s="19"/>
      <c r="F8" s="15"/>
    </row>
    <row r="9" customFormat="false" ht="15.4" hidden="false" customHeight="true" outlineLevel="0" collapsed="false">
      <c r="A9" s="16" t="s">
        <v>13</v>
      </c>
      <c r="B9" s="17" t="n">
        <v>254222.4</v>
      </c>
      <c r="C9" s="18" t="n">
        <f aca="false">D9+E9+'规模以上工业分行业工业总产值(续)'!B9+'规模以上工业分行业工业总产值(续)'!C9+'规模以上工业分行业工业总产值(续)'!D9+'规模以上工业分行业工业总产值(续)'!E9+'规模以上工业分行业工业总产值(续)'!F9</f>
        <v>265829.3</v>
      </c>
      <c r="D9" s="17"/>
      <c r="E9" s="19" t="n">
        <v>8685.5</v>
      </c>
      <c r="F9" s="15"/>
    </row>
    <row r="10" customFormat="false" ht="15.4" hidden="false" customHeight="true" outlineLevel="0" collapsed="false">
      <c r="A10" s="16" t="s">
        <v>14</v>
      </c>
      <c r="B10" s="17" t="n">
        <v>149570.8</v>
      </c>
      <c r="C10" s="18" t="n">
        <f aca="false">D10+E10+'规模以上工业分行业工业总产值(续)'!B10+'规模以上工业分行业工业总产值(续)'!C10+'规模以上工业分行业工业总产值(续)'!D10+'规模以上工业分行业工业总产值(续)'!E10+'规模以上工业分行业工业总产值(续)'!F10</f>
        <v>177811</v>
      </c>
      <c r="D10" s="17"/>
      <c r="E10" s="19" t="n">
        <v>69260</v>
      </c>
      <c r="F10" s="15"/>
    </row>
    <row r="11" customFormat="false" ht="15.4" hidden="false" customHeight="true" outlineLevel="0" collapsed="false">
      <c r="A11" s="16" t="s">
        <v>15</v>
      </c>
      <c r="B11" s="17" t="n">
        <v>47213</v>
      </c>
      <c r="C11" s="18" t="n">
        <f aca="false">D11+E11+'规模以上工业分行业工业总产值(续)'!B11+'规模以上工业分行业工业总产值(续)'!C11+'规模以上工业分行业工业总产值(续)'!D11+'规模以上工业分行业工业总产值(续)'!E11+'规模以上工业分行业工业总产值(续)'!F11</f>
        <v>51917.6</v>
      </c>
      <c r="D11" s="17" t="n">
        <v>20455.3</v>
      </c>
      <c r="E11" s="19" t="n">
        <v>12132.2</v>
      </c>
      <c r="F11" s="15"/>
    </row>
    <row r="12" customFormat="false" ht="15.4" hidden="false" customHeight="true" outlineLevel="0" collapsed="false">
      <c r="A12" s="16" t="s">
        <v>16</v>
      </c>
      <c r="B12" s="17" t="n">
        <v>96842.9</v>
      </c>
      <c r="C12" s="18" t="n">
        <f aca="false">D12+E12+'规模以上工业分行业工业总产值(续)'!B12+'规模以上工业分行业工业总产值(续)'!C12+'规模以上工业分行业工业总产值(续)'!D12+'规模以上工业分行业工业总产值(续)'!E12+'规模以上工业分行业工业总产值(续)'!F12</f>
        <v>103638.8</v>
      </c>
      <c r="D12" s="17" t="n">
        <v>45064.3</v>
      </c>
      <c r="E12" s="19" t="n">
        <v>7678.6</v>
      </c>
      <c r="F12" s="15"/>
    </row>
    <row r="13" customFormat="false" ht="15.4" hidden="false" customHeight="true" outlineLevel="0" collapsed="false">
      <c r="A13" s="16" t="s">
        <v>17</v>
      </c>
      <c r="B13" s="17" t="n">
        <v>138717.1</v>
      </c>
      <c r="C13" s="18" t="n">
        <f aca="false">D13+E13+'规模以上工业分行业工业总产值(续)'!B13+'规模以上工业分行业工业总产值(续)'!C13+'规模以上工业分行业工业总产值(续)'!D13+'规模以上工业分行业工业总产值(续)'!E13+'规模以上工业分行业工业总产值(续)'!F13</f>
        <v>170913.3</v>
      </c>
      <c r="D13" s="17" t="n">
        <v>92435.1</v>
      </c>
      <c r="E13" s="19" t="n">
        <v>14175.4</v>
      </c>
      <c r="F13" s="15"/>
    </row>
    <row r="14" customFormat="false" ht="15.4" hidden="false" customHeight="true" outlineLevel="0" collapsed="false">
      <c r="A14" s="16" t="s">
        <v>18</v>
      </c>
      <c r="B14" s="17" t="n">
        <v>252340.2</v>
      </c>
      <c r="C14" s="18" t="n">
        <f aca="false">D14+E14+'规模以上工业分行业工业总产值(续)'!B14+'规模以上工业分行业工业总产值(续)'!C14+'规模以上工业分行业工业总产值(续)'!D14+'规模以上工业分行业工业总产值(续)'!E14+'规模以上工业分行业工业总产值(续)'!F14</f>
        <v>251030.4</v>
      </c>
      <c r="D14" s="17" t="n">
        <v>141273.5</v>
      </c>
      <c r="E14" s="19" t="n">
        <v>34476.8</v>
      </c>
      <c r="F14" s="15"/>
    </row>
    <row r="15" customFormat="false" ht="15.4" hidden="false" customHeight="true" outlineLevel="0" collapsed="false">
      <c r="A15" s="16" t="s">
        <v>19</v>
      </c>
      <c r="B15" s="17" t="n">
        <v>85294.2</v>
      </c>
      <c r="C15" s="18" t="n">
        <f aca="false">D15+E15+'规模以上工业分行业工业总产值(续)'!B15+'规模以上工业分行业工业总产值(续)'!C15+'规模以上工业分行业工业总产值(续)'!D15+'规模以上工业分行业工业总产值(续)'!E15+'规模以上工业分行业工业总产值(续)'!F15</f>
        <v>109389.2</v>
      </c>
      <c r="D15" s="17" t="n">
        <v>10753.7</v>
      </c>
      <c r="E15" s="19" t="n">
        <v>16023.1</v>
      </c>
      <c r="F15" s="15"/>
    </row>
    <row r="16" customFormat="false" ht="15.4" hidden="false" customHeight="true" outlineLevel="0" collapsed="false">
      <c r="A16" s="16" t="s">
        <v>20</v>
      </c>
      <c r="B16" s="17" t="n">
        <v>135160.8</v>
      </c>
      <c r="C16" s="18" t="n">
        <f aca="false">D16+E16+'规模以上工业分行业工业总产值(续)'!B16+'规模以上工业分行业工业总产值(续)'!C16+'规模以上工业分行业工业总产值(续)'!D16+'规模以上工业分行业工业总产值(续)'!E16+'规模以上工业分行业工业总产值(续)'!F16</f>
        <v>158845.8</v>
      </c>
      <c r="D16" s="17" t="n">
        <v>688.4</v>
      </c>
      <c r="E16" s="19" t="n">
        <v>4546.4</v>
      </c>
      <c r="F16" s="15"/>
    </row>
    <row r="17" customFormat="false" ht="15.4" hidden="false" customHeight="true" outlineLevel="0" collapsed="false">
      <c r="A17" s="16" t="s">
        <v>21</v>
      </c>
      <c r="B17" s="17" t="n">
        <v>22240.8</v>
      </c>
      <c r="C17" s="18" t="n">
        <f aca="false">D17+E17+'规模以上工业分行业工业总产值(续)'!B17+'规模以上工业分行业工业总产值(续)'!C17+'规模以上工业分行业工业总产值(续)'!D17+'规模以上工业分行业工业总产值(续)'!E17+'规模以上工业分行业工业总产值(续)'!F17</f>
        <v>23672.1</v>
      </c>
      <c r="D17" s="17"/>
      <c r="E17" s="19" t="n">
        <v>13806.5</v>
      </c>
      <c r="F17" s="15"/>
    </row>
    <row r="18" customFormat="false" ht="15.4" hidden="false" customHeight="true" outlineLevel="0" collapsed="false">
      <c r="A18" s="16" t="s">
        <v>22</v>
      </c>
      <c r="B18" s="17" t="n">
        <v>18418.9</v>
      </c>
      <c r="C18" s="18" t="n">
        <f aca="false">D18+E18+'规模以上工业分行业工业总产值(续)'!B18+'规模以上工业分行业工业总产值(续)'!C18+'规模以上工业分行业工业总产值(续)'!D18+'规模以上工业分行业工业总产值(续)'!E18+'规模以上工业分行业工业总产值(续)'!F18</f>
        <v>23007.9</v>
      </c>
      <c r="D18" s="17"/>
      <c r="E18" s="19" t="n">
        <v>7212.3</v>
      </c>
      <c r="F18" s="15"/>
    </row>
    <row r="19" customFormat="false" ht="15.4" hidden="false" customHeight="true" outlineLevel="0" collapsed="false">
      <c r="A19" s="16" t="s">
        <v>23</v>
      </c>
      <c r="B19" s="17" t="n">
        <v>35301.7</v>
      </c>
      <c r="C19" s="18" t="n">
        <f aca="false">D19+E19+'规模以上工业分行业工业总产值(续)'!B19+'规模以上工业分行业工业总产值(续)'!C19+'规模以上工业分行业工业总产值(续)'!D19+'规模以上工业分行业工业总产值(续)'!E19+'规模以上工业分行业工业总产值(续)'!F19</f>
        <v>49569.9</v>
      </c>
      <c r="D19" s="17" t="n">
        <v>41211.9</v>
      </c>
      <c r="E19" s="19" t="n">
        <v>8358</v>
      </c>
      <c r="F19" s="15"/>
    </row>
    <row r="20" customFormat="false" ht="15.4" hidden="false" customHeight="true" outlineLevel="0" collapsed="false">
      <c r="A20" s="16" t="s">
        <v>24</v>
      </c>
      <c r="B20" s="17" t="n">
        <v>117652.9</v>
      </c>
      <c r="C20" s="18" t="n">
        <f aca="false">D20+E20+'规模以上工业分行业工业总产值(续)'!B20+'规模以上工业分行业工业总产值(续)'!C20+'规模以上工业分行业工业总产值(续)'!D20+'规模以上工业分行业工业总产值(续)'!E20+'规模以上工业分行业工业总产值(续)'!F20</f>
        <v>170896.2</v>
      </c>
      <c r="D20" s="17" t="n">
        <v>77555.6</v>
      </c>
      <c r="E20" s="19" t="n">
        <v>66560.7</v>
      </c>
      <c r="F20" s="15"/>
    </row>
    <row r="21" customFormat="false" ht="15.4" hidden="false" customHeight="true" outlineLevel="0" collapsed="false">
      <c r="A21" s="16" t="s">
        <v>25</v>
      </c>
      <c r="B21" s="17" t="n">
        <v>533.5</v>
      </c>
      <c r="C21" s="18" t="n">
        <f aca="false">D21+E21+'规模以上工业分行业工业总产值(续)'!B21+'规模以上工业分行业工业总产值(续)'!C21+'规模以上工业分行业工业总产值(续)'!D21+'规模以上工业分行业工业总产值(续)'!E21+'规模以上工业分行业工业总产值(续)'!F21</f>
        <v>566</v>
      </c>
      <c r="D21" s="17"/>
      <c r="E21" s="19"/>
      <c r="F21" s="15"/>
    </row>
    <row r="22" customFormat="false" ht="15.4" hidden="false" customHeight="true" outlineLevel="0" collapsed="false">
      <c r="A22" s="16" t="s">
        <v>26</v>
      </c>
      <c r="B22" s="17" t="n">
        <v>46352.5</v>
      </c>
      <c r="C22" s="18" t="n">
        <f aca="false">D22+E22+'规模以上工业分行业工业总产值(续)'!B22+'规模以上工业分行业工业总产值(续)'!C22+'规模以上工业分行业工业总产值(续)'!D22+'规模以上工业分行业工业总产值(续)'!E22+'规模以上工业分行业工业总产值(续)'!F22</f>
        <v>55443</v>
      </c>
      <c r="D22" s="17"/>
      <c r="E22" s="19" t="n">
        <v>8916.4</v>
      </c>
      <c r="F22" s="15"/>
    </row>
    <row r="23" customFormat="false" ht="15.4" hidden="false" customHeight="true" outlineLevel="0" collapsed="false">
      <c r="A23" s="16" t="s">
        <v>27</v>
      </c>
      <c r="B23" s="17" t="n">
        <v>102878.5</v>
      </c>
      <c r="C23" s="18" t="n">
        <f aca="false">D23+E23+'规模以上工业分行业工业总产值(续)'!B23+'规模以上工业分行业工业总产值(续)'!C23+'规模以上工业分行业工业总产值(续)'!D23+'规模以上工业分行业工业总产值(续)'!E23+'规模以上工业分行业工业总产值(续)'!F23</f>
        <v>107396.5</v>
      </c>
      <c r="D23" s="17"/>
      <c r="E23" s="19" t="n">
        <v>10258</v>
      </c>
      <c r="F23" s="15"/>
    </row>
    <row r="24" customFormat="false" ht="15.4" hidden="false" customHeight="true" outlineLevel="0" collapsed="false">
      <c r="A24" s="16" t="s">
        <v>28</v>
      </c>
      <c r="B24" s="17" t="n">
        <v>3216.8</v>
      </c>
      <c r="C24" s="18" t="n">
        <f aca="false">D24+E24+'规模以上工业分行业工业总产值(续)'!B24+'规模以上工业分行业工业总产值(续)'!C24+'规模以上工业分行业工业总产值(续)'!D24+'规模以上工业分行业工业总产值(续)'!E24+'规模以上工业分行业工业总产值(续)'!F24</f>
        <v>5925.4</v>
      </c>
      <c r="D24" s="17" t="n">
        <v>5925.4</v>
      </c>
      <c r="E24" s="19"/>
      <c r="F24" s="15"/>
    </row>
    <row r="25" customFormat="false" ht="15.4" hidden="false" customHeight="true" outlineLevel="0" collapsed="false">
      <c r="A25" s="16" t="s">
        <v>29</v>
      </c>
      <c r="B25" s="17" t="n">
        <v>38185.5</v>
      </c>
      <c r="C25" s="18" t="n">
        <f aca="false">D25+E25+'规模以上工业分行业工业总产值(续)'!B25+'规模以上工业分行业工业总产值(续)'!C25+'规模以上工业分行业工业总产值(续)'!D25+'规模以上工业分行业工业总产值(续)'!E25+'规模以上工业分行业工业总产值(续)'!F25</f>
        <v>53056.2</v>
      </c>
      <c r="D25" s="17" t="n">
        <v>53056.2</v>
      </c>
      <c r="E25" s="19"/>
      <c r="F25" s="15"/>
    </row>
    <row r="26" customFormat="false" ht="15.4" hidden="false" customHeight="true" outlineLevel="0" collapsed="false">
      <c r="A26" s="16" t="s">
        <v>30</v>
      </c>
      <c r="B26" s="17" t="n">
        <v>162902</v>
      </c>
      <c r="C26" s="18" t="n">
        <f aca="false">D26+E26+'规模以上工业分行业工业总产值(续)'!B26+'规模以上工业分行业工业总产值(续)'!C26+'规模以上工业分行业工业总产值(续)'!D26+'规模以上工业分行业工业总产值(续)'!E26+'规模以上工业分行业工业总产值(续)'!F26</f>
        <v>209019.7</v>
      </c>
      <c r="D26" s="17" t="n">
        <v>51032.7</v>
      </c>
      <c r="E26" s="19"/>
      <c r="F26" s="15"/>
    </row>
    <row r="27" customFormat="false" ht="15.4" hidden="false" customHeight="true" outlineLevel="0" collapsed="false">
      <c r="A27" s="16" t="s">
        <v>31</v>
      </c>
      <c r="B27" s="17" t="n">
        <v>229144</v>
      </c>
      <c r="C27" s="18" t="n">
        <f aca="false">D27+E27+'规模以上工业分行业工业总产值(续)'!B27+'规模以上工业分行业工业总产值(续)'!C27+'规模以上工业分行业工业总产值(续)'!D27+'规模以上工业分行业工业总产值(续)'!E27+'规模以上工业分行业工业总产值(续)'!F27</f>
        <v>352900.4</v>
      </c>
      <c r="D27" s="17" t="n">
        <v>30626.6</v>
      </c>
      <c r="E27" s="19" t="n">
        <v>84351.2</v>
      </c>
      <c r="F27" s="15"/>
    </row>
    <row r="28" customFormat="false" ht="15.4" hidden="false" customHeight="true" outlineLevel="0" collapsed="false">
      <c r="A28" s="16" t="s">
        <v>32</v>
      </c>
      <c r="B28" s="17" t="n">
        <v>843871.7</v>
      </c>
      <c r="C28" s="18" t="n">
        <f aca="false">D28+E28+'规模以上工业分行业工业总产值(续)'!B28+'规模以上工业分行业工业总产值(续)'!C28+'规模以上工业分行业工业总产值(续)'!D28+'规模以上工业分行业工业总产值(续)'!E28+'规模以上工业分行业工业总产值(续)'!F28</f>
        <v>1219249.7</v>
      </c>
      <c r="D28" s="17"/>
      <c r="E28" s="19" t="n">
        <v>87188.5</v>
      </c>
      <c r="F28" s="15"/>
    </row>
    <row r="29" customFormat="false" ht="15.4" hidden="false" customHeight="true" outlineLevel="0" collapsed="false">
      <c r="A29" s="16" t="s">
        <v>33</v>
      </c>
      <c r="B29" s="17" t="n">
        <v>105751.9</v>
      </c>
      <c r="C29" s="18" t="n">
        <f aca="false">D29+E29+'规模以上工业分行业工业总产值(续)'!B29+'规模以上工业分行业工业总产值(续)'!C29+'规模以上工业分行业工业总产值(续)'!D29+'规模以上工业分行业工业总产值(续)'!E29+'规模以上工业分行业工业总产值(续)'!F29</f>
        <v>188023</v>
      </c>
      <c r="D29" s="17" t="n">
        <v>3665</v>
      </c>
      <c r="E29" s="19" t="n">
        <v>7841.9</v>
      </c>
      <c r="F29" s="15"/>
    </row>
    <row r="30" customFormat="false" ht="15.4" hidden="false" customHeight="true" outlineLevel="0" collapsed="false">
      <c r="A30" s="16" t="s">
        <v>34</v>
      </c>
      <c r="B30" s="17" t="n">
        <v>107549.5</v>
      </c>
      <c r="C30" s="18" t="n">
        <f aca="false">D30+E30+'规模以上工业分行业工业总产值(续)'!B30+'规模以上工业分行业工业总产值(续)'!C30+'规模以上工业分行业工业总产值(续)'!D30+'规模以上工业分行业工业总产值(续)'!E30+'规模以上工业分行业工业总产值(续)'!F30</f>
        <v>107827.5</v>
      </c>
      <c r="D30" s="17" t="n">
        <v>3253.4</v>
      </c>
      <c r="E30" s="19" t="n">
        <v>6578.9</v>
      </c>
      <c r="F30" s="15"/>
    </row>
    <row r="31" customFormat="false" ht="15.4" hidden="false" customHeight="true" outlineLevel="0" collapsed="false">
      <c r="A31" s="16" t="s">
        <v>35</v>
      </c>
      <c r="B31" s="17" t="n">
        <v>102261</v>
      </c>
      <c r="C31" s="18" t="n">
        <f aca="false">D31+E31+'规模以上工业分行业工业总产值(续)'!B31+'规模以上工业分行业工业总产值(续)'!C31+'规模以上工业分行业工业总产值(续)'!D31+'规模以上工业分行业工业总产值(续)'!E31+'规模以上工业分行业工业总产值(续)'!F31</f>
        <v>58935.4</v>
      </c>
      <c r="D31" s="17"/>
      <c r="E31" s="19"/>
      <c r="F31" s="15"/>
    </row>
    <row r="32" customFormat="false" ht="15.4" hidden="false" customHeight="true" outlineLevel="0" collapsed="false">
      <c r="A32" s="16" t="s">
        <v>36</v>
      </c>
      <c r="B32" s="17" t="n">
        <v>236973.8</v>
      </c>
      <c r="C32" s="18" t="n">
        <f aca="false">D32+E32+'规模以上工业分行业工业总产值(续)'!B32+'规模以上工业分行业工业总产值(续)'!C32+'规模以上工业分行业工业总产值(续)'!D32+'规模以上工业分行业工业总产值(续)'!E32+'规模以上工业分行业工业总产值(续)'!F32</f>
        <v>278092.8</v>
      </c>
      <c r="D32" s="17" t="n">
        <v>197277.7</v>
      </c>
      <c r="E32" s="19" t="n">
        <v>5113.9</v>
      </c>
      <c r="F32" s="15"/>
    </row>
    <row r="33" customFormat="false" ht="15.4" hidden="false" customHeight="true" outlineLevel="0" collapsed="false">
      <c r="A33" s="16" t="s">
        <v>37</v>
      </c>
      <c r="B33" s="17" t="n">
        <v>31802.7</v>
      </c>
      <c r="C33" s="18" t="n">
        <f aca="false">D33+E33+'规模以上工业分行业工业总产值(续)'!B33+'规模以上工业分行业工业总产值(续)'!C33+'规模以上工业分行业工业总产值(续)'!D33+'规模以上工业分行业工业总产值(续)'!E33+'规模以上工业分行业工业总产值(续)'!F33</f>
        <v>45231.9</v>
      </c>
      <c r="D33" s="17" t="n">
        <v>2211.9</v>
      </c>
      <c r="E33" s="19"/>
      <c r="F33" s="15"/>
    </row>
    <row r="34" customFormat="false" ht="15.4" hidden="false" customHeight="true" outlineLevel="0" collapsed="false">
      <c r="A34" s="16" t="s">
        <v>38</v>
      </c>
      <c r="B34" s="17" t="n">
        <v>395690.9</v>
      </c>
      <c r="C34" s="18" t="n">
        <f aca="false">D34+E34+'规模以上工业分行业工业总产值(续)'!B34+'规模以上工业分行业工业总产值(续)'!C34+'规模以上工业分行业工业总产值(续)'!D34+'规模以上工业分行业工业总产值(续)'!E34+'规模以上工业分行业工业总产值(续)'!F34</f>
        <v>605817.9</v>
      </c>
      <c r="D34" s="17" t="n">
        <v>232539.6</v>
      </c>
      <c r="E34" s="19" t="n">
        <v>135226.3</v>
      </c>
      <c r="F34" s="15"/>
    </row>
    <row r="35" customFormat="false" ht="15.4" hidden="false" customHeight="true" outlineLevel="0" collapsed="false">
      <c r="A35" s="16" t="s">
        <v>39</v>
      </c>
      <c r="B35" s="17" t="n">
        <v>906022.5</v>
      </c>
      <c r="C35" s="18" t="n">
        <f aca="false">D35+E35+'规模以上工业分行业工业总产值(续)'!B35+'规模以上工业分行业工业总产值(续)'!C35+'规模以上工业分行业工业总产值(续)'!D35+'规模以上工业分行业工业总产值(续)'!E35+'规模以上工业分行业工业总产值(续)'!F35</f>
        <v>1542385.7</v>
      </c>
      <c r="D35" s="17" t="n">
        <v>1048537.3</v>
      </c>
      <c r="E35" s="19" t="n">
        <v>196889.1</v>
      </c>
      <c r="F35" s="15"/>
    </row>
    <row r="36" s="20" customFormat="true" ht="15.4" hidden="false" customHeight="true" outlineLevel="0" collapsed="false">
      <c r="A36" s="16" t="s">
        <v>40</v>
      </c>
      <c r="B36" s="17" t="n">
        <v>39123.8</v>
      </c>
      <c r="C36" s="18" t="n">
        <f aca="false">D36+E36+'规模以上工业分行业工业总产值(续)'!B36+'规模以上工业分行业工业总产值(续)'!C36+'规模以上工业分行业工业总产值(续)'!D36+'规模以上工业分行业工业总产值(续)'!E36+'规模以上工业分行业工业总产值(续)'!F36</f>
        <v>35138.1</v>
      </c>
      <c r="D36" s="17"/>
      <c r="E36" s="19" t="n">
        <v>11522</v>
      </c>
      <c r="F36" s="15"/>
    </row>
    <row r="37" s="20" customFormat="true" ht="15.4" hidden="false" customHeight="true" outlineLevel="0" collapsed="false">
      <c r="A37" s="16" t="s">
        <v>41</v>
      </c>
      <c r="B37" s="17" t="n">
        <v>70599.7</v>
      </c>
      <c r="C37" s="18" t="n">
        <f aca="false">D37+E37+'规模以上工业分行业工业总产值(续)'!B42+'规模以上工业分行业工业总产值(续)'!C42+'规模以上工业分行业工业总产值(续)'!D42+'规模以上工业分行业工业总产值(续)'!E42+'规模以上工业分行业工业总产值(续)'!F42</f>
        <v>37351.9</v>
      </c>
      <c r="D37" s="17" t="n">
        <v>37351.9</v>
      </c>
      <c r="E37" s="19"/>
      <c r="F37" s="15"/>
    </row>
    <row r="38" s="20" customFormat="true" ht="15.4" hidden="false" customHeight="true" outlineLevel="0" collapsed="false">
      <c r="A38" s="16" t="s">
        <v>42</v>
      </c>
      <c r="B38" s="17"/>
      <c r="C38" s="18"/>
      <c r="D38" s="17"/>
      <c r="E38" s="19"/>
      <c r="F38" s="15"/>
    </row>
    <row r="39" s="20" customFormat="true" ht="15.4" hidden="false" customHeight="true" outlineLevel="0" collapsed="false">
      <c r="A39" s="16" t="s">
        <v>43</v>
      </c>
      <c r="B39" s="17" t="n">
        <v>444114.3</v>
      </c>
      <c r="C39" s="18" t="n">
        <f aca="false">D39+E39+'规模以上工业分行业工业总产值(续)'!B44+'规模以上工业分行业工业总产值(续)'!C44+'规模以上工业分行业工业总产值(续)'!D44+'规模以上工业分行业工业总产值(续)'!E44+'规模以上工业分行业工业总产值(续)'!F44</f>
        <v>437527.4</v>
      </c>
      <c r="D39" s="17" t="n">
        <v>437527.4</v>
      </c>
      <c r="E39" s="19"/>
      <c r="F39" s="15"/>
    </row>
    <row r="40" s="20" customFormat="true" ht="15.4" hidden="false" customHeight="true" outlineLevel="0" collapsed="false">
      <c r="A40" s="16" t="s">
        <v>44</v>
      </c>
      <c r="B40" s="17" t="n">
        <v>2217.1</v>
      </c>
      <c r="C40" s="18" t="n">
        <f aca="false">D40+E40+'规模以上工业分行业工业总产值(续)'!B45+'规模以上工业分行业工业总产值(续)'!C45+'规模以上工业分行业工业总产值(续)'!D45+'规模以上工业分行业工业总产值(续)'!E45+'规模以上工业分行业工业总产值(续)'!F45</f>
        <v>3341.1</v>
      </c>
      <c r="D40" s="17" t="n">
        <v>3341.1</v>
      </c>
      <c r="E40" s="19"/>
      <c r="F40" s="15"/>
    </row>
    <row r="41" s="20" customFormat="true" ht="15.4" hidden="false" customHeight="true" outlineLevel="0" collapsed="false">
      <c r="A41" s="16" t="s">
        <v>45</v>
      </c>
      <c r="B41" s="21" t="n">
        <v>8535.3</v>
      </c>
      <c r="C41" s="22" t="n">
        <f aca="false">D41+E41+'规模以上工业分行业工业总产值(续)'!B46+'规模以上工业分行业工业总产值(续)'!C46+'规模以上工业分行业工业总产值(续)'!D46+'规模以上工业分行业工业总产值(续)'!E46+'规模以上工业分行业工业总产值(续)'!F46</f>
        <v>6290.2</v>
      </c>
      <c r="D41" s="21" t="n">
        <v>2672.7</v>
      </c>
      <c r="E41" s="23" t="n">
        <v>3617.5</v>
      </c>
      <c r="F41" s="15"/>
    </row>
    <row r="42" s="20" customFormat="true" ht="14.25" hidden="false" customHeight="true" outlineLevel="0" collapsed="false">
      <c r="A42" s="24" t="s">
        <v>46</v>
      </c>
      <c r="B42" s="24"/>
      <c r="C42" s="24"/>
      <c r="D42" s="24"/>
      <c r="E42" s="24"/>
    </row>
    <row r="43" customFormat="false" ht="14.25" hidden="false" customHeight="false" outlineLevel="0" collapsed="false">
      <c r="A43" s="25" t="s">
        <v>47</v>
      </c>
      <c r="B43" s="25"/>
      <c r="C43" s="25"/>
      <c r="D43" s="25"/>
      <c r="E43" s="25"/>
    </row>
  </sheetData>
  <mergeCells count="8">
    <mergeCell ref="A1:E1"/>
    <mergeCell ref="A2:E2"/>
    <mergeCell ref="A3:E3"/>
    <mergeCell ref="A4:A5"/>
    <mergeCell ref="B4:C4"/>
    <mergeCell ref="D4:E4"/>
    <mergeCell ref="A42:E42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2" width="9.12"/>
    <col collapsed="false" customWidth="true" hidden="false" outlineLevel="0" max="4" min="4" style="2" width="9.5"/>
    <col collapsed="false" customWidth="true" hidden="false" outlineLevel="0" max="6" min="5" style="2" width="9.12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48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26" t="s">
        <v>1</v>
      </c>
      <c r="B2" s="26"/>
      <c r="C2" s="26"/>
      <c r="D2" s="26"/>
      <c r="E2" s="26"/>
      <c r="F2" s="26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15" hidden="false" customHeight="true" outlineLevel="0" collapsed="false">
      <c r="A4" s="6" t="s">
        <v>3</v>
      </c>
      <c r="B4" s="8" t="s">
        <v>5</v>
      </c>
      <c r="C4" s="8"/>
      <c r="D4" s="8"/>
      <c r="E4" s="8"/>
      <c r="F4" s="8"/>
    </row>
    <row r="5" s="1" customFormat="true" ht="15" hidden="false" customHeight="true" outlineLevel="0" collapsed="false">
      <c r="A5" s="6"/>
      <c r="B5" s="10" t="s">
        <v>49</v>
      </c>
      <c r="C5" s="10" t="s">
        <v>50</v>
      </c>
      <c r="D5" s="10" t="s">
        <v>51</v>
      </c>
      <c r="E5" s="10" t="s">
        <v>52</v>
      </c>
      <c r="F5" s="11" t="s">
        <v>53</v>
      </c>
    </row>
    <row r="6" customFormat="false" ht="15.75" hidden="false" customHeight="true" outlineLevel="0" collapsed="false">
      <c r="A6" s="12" t="s">
        <v>10</v>
      </c>
      <c r="B6" s="13" t="n">
        <f aca="false">SUM(B7:B41)</f>
        <v>969812.1</v>
      </c>
      <c r="C6" s="13" t="n">
        <f aca="false">SUM(C7:C41)</f>
        <v>452654.9</v>
      </c>
      <c r="D6" s="13" t="n">
        <f aca="false">SUM(D7:D41)</f>
        <v>1462752.2</v>
      </c>
      <c r="E6" s="13" t="n">
        <f aca="false">SUM(E7:E41)</f>
        <v>770015</v>
      </c>
      <c r="F6" s="14" t="n">
        <f aca="false">SUM(F7:F41)</f>
        <v>1313207</v>
      </c>
    </row>
    <row r="7" customFormat="false" ht="15.75" hidden="false" customHeight="true" outlineLevel="0" collapsed="false">
      <c r="A7" s="16" t="s">
        <v>11</v>
      </c>
      <c r="B7" s="17" t="n">
        <v>60669.7</v>
      </c>
      <c r="C7" s="17"/>
      <c r="D7" s="17" t="n">
        <v>239507</v>
      </c>
      <c r="E7" s="17" t="n">
        <v>118808.7</v>
      </c>
      <c r="F7" s="19" t="n">
        <v>339081.8</v>
      </c>
    </row>
    <row r="8" customFormat="false" ht="15.75" hidden="false" customHeight="true" outlineLevel="0" collapsed="false">
      <c r="A8" s="16" t="s">
        <v>12</v>
      </c>
      <c r="B8" s="17"/>
      <c r="C8" s="17"/>
      <c r="D8" s="17" t="n">
        <v>58709</v>
      </c>
      <c r="E8" s="17" t="n">
        <v>4660</v>
      </c>
      <c r="F8" s="19" t="n">
        <v>331080.5</v>
      </c>
    </row>
    <row r="9" customFormat="false" ht="15.75" hidden="false" customHeight="true" outlineLevel="0" collapsed="false">
      <c r="A9" s="16" t="s">
        <v>13</v>
      </c>
      <c r="B9" s="17" t="n">
        <v>55666.2</v>
      </c>
      <c r="C9" s="17" t="n">
        <v>56826</v>
      </c>
      <c r="D9" s="17" t="n">
        <v>142587.6</v>
      </c>
      <c r="E9" s="17" t="n">
        <v>2064</v>
      </c>
      <c r="F9" s="19"/>
    </row>
    <row r="10" customFormat="false" ht="15.75" hidden="false" customHeight="true" outlineLevel="0" collapsed="false">
      <c r="A10" s="16" t="s">
        <v>14</v>
      </c>
      <c r="B10" s="17" t="n">
        <v>15466.7</v>
      </c>
      <c r="C10" s="17" t="n">
        <v>49596</v>
      </c>
      <c r="D10" s="17" t="n">
        <v>11290.5</v>
      </c>
      <c r="E10" s="17" t="n">
        <v>4939.3</v>
      </c>
      <c r="F10" s="19" t="n">
        <v>27258.5</v>
      </c>
    </row>
    <row r="11" customFormat="false" ht="15.75" hidden="false" customHeight="true" outlineLevel="0" collapsed="false">
      <c r="A11" s="16" t="s">
        <v>15</v>
      </c>
      <c r="B11" s="17" t="n">
        <v>8618</v>
      </c>
      <c r="C11" s="17"/>
      <c r="D11" s="17"/>
      <c r="E11" s="17" t="n">
        <v>8438.8</v>
      </c>
      <c r="F11" s="19" t="n">
        <v>2273.3</v>
      </c>
    </row>
    <row r="12" customFormat="false" ht="15.75" hidden="false" customHeight="true" outlineLevel="0" collapsed="false">
      <c r="A12" s="16" t="s">
        <v>16</v>
      </c>
      <c r="B12" s="17"/>
      <c r="C12" s="17" t="n">
        <v>47219.5</v>
      </c>
      <c r="D12" s="17" t="n">
        <v>2239.4</v>
      </c>
      <c r="E12" s="17"/>
      <c r="F12" s="19" t="n">
        <v>1437</v>
      </c>
    </row>
    <row r="13" customFormat="false" ht="15.75" hidden="false" customHeight="true" outlineLevel="0" collapsed="false">
      <c r="A13" s="16" t="s">
        <v>17</v>
      </c>
      <c r="B13" s="17" t="n">
        <v>10671.1</v>
      </c>
      <c r="C13" s="17" t="n">
        <v>9511</v>
      </c>
      <c r="D13" s="17"/>
      <c r="E13" s="17" t="n">
        <v>4140.1</v>
      </c>
      <c r="F13" s="19" t="n">
        <v>39980.6</v>
      </c>
    </row>
    <row r="14" customFormat="false" ht="15.75" hidden="false" customHeight="true" outlineLevel="0" collapsed="false">
      <c r="A14" s="16" t="s">
        <v>18</v>
      </c>
      <c r="B14" s="17" t="n">
        <v>877</v>
      </c>
      <c r="C14" s="17"/>
      <c r="D14" s="17" t="n">
        <v>19962.6</v>
      </c>
      <c r="E14" s="17"/>
      <c r="F14" s="19" t="n">
        <v>54440.5</v>
      </c>
    </row>
    <row r="15" customFormat="false" ht="15.75" hidden="false" customHeight="true" outlineLevel="0" collapsed="false">
      <c r="A15" s="16" t="s">
        <v>19</v>
      </c>
      <c r="B15" s="17"/>
      <c r="C15" s="17" t="n">
        <v>28761</v>
      </c>
      <c r="D15" s="17" t="n">
        <v>50981.6</v>
      </c>
      <c r="E15" s="17"/>
      <c r="F15" s="19" t="n">
        <v>2869.8</v>
      </c>
    </row>
    <row r="16" customFormat="false" ht="15.75" hidden="false" customHeight="true" outlineLevel="0" collapsed="false">
      <c r="A16" s="16" t="s">
        <v>20</v>
      </c>
      <c r="B16" s="17" t="n">
        <v>80159.3</v>
      </c>
      <c r="C16" s="17"/>
      <c r="D16" s="17" t="n">
        <v>41283.7</v>
      </c>
      <c r="E16" s="17" t="n">
        <v>12826.7</v>
      </c>
      <c r="F16" s="19" t="n">
        <v>19341.3</v>
      </c>
    </row>
    <row r="17" customFormat="false" ht="15.75" hidden="false" customHeight="true" outlineLevel="0" collapsed="false">
      <c r="A17" s="16" t="s">
        <v>21</v>
      </c>
      <c r="B17" s="17"/>
      <c r="C17" s="17"/>
      <c r="D17" s="17" t="n">
        <v>6019.5</v>
      </c>
      <c r="E17" s="17"/>
      <c r="F17" s="19" t="n">
        <v>3846.1</v>
      </c>
    </row>
    <row r="18" customFormat="false" ht="15.75" hidden="false" customHeight="true" outlineLevel="0" collapsed="false">
      <c r="A18" s="16" t="s">
        <v>22</v>
      </c>
      <c r="B18" s="17" t="n">
        <v>15795.6</v>
      </c>
      <c r="C18" s="17"/>
      <c r="D18" s="17"/>
      <c r="E18" s="17"/>
      <c r="F18" s="19"/>
    </row>
    <row r="19" customFormat="false" ht="15.75" hidden="false" customHeight="true" outlineLevel="0" collapsed="false">
      <c r="A19" s="16" t="s">
        <v>23</v>
      </c>
      <c r="B19" s="17"/>
      <c r="C19" s="17"/>
      <c r="D19" s="17"/>
      <c r="E19" s="17"/>
      <c r="F19" s="19"/>
    </row>
    <row r="20" customFormat="false" ht="15.75" hidden="false" customHeight="true" outlineLevel="0" collapsed="false">
      <c r="A20" s="16" t="s">
        <v>24</v>
      </c>
      <c r="B20" s="17"/>
      <c r="C20" s="17" t="n">
        <v>3998.5</v>
      </c>
      <c r="D20" s="17" t="n">
        <v>5389.6</v>
      </c>
      <c r="E20" s="17"/>
      <c r="F20" s="19" t="n">
        <v>17391.8</v>
      </c>
    </row>
    <row r="21" customFormat="false" ht="15.75" hidden="false" customHeight="true" outlineLevel="0" collapsed="false">
      <c r="A21" s="16" t="s">
        <v>25</v>
      </c>
      <c r="B21" s="17"/>
      <c r="C21" s="17"/>
      <c r="D21" s="17"/>
      <c r="E21" s="17" t="n">
        <v>566</v>
      </c>
      <c r="F21" s="19"/>
    </row>
    <row r="22" customFormat="false" ht="15.75" hidden="false" customHeight="true" outlineLevel="0" collapsed="false">
      <c r="A22" s="16" t="s">
        <v>26</v>
      </c>
      <c r="B22" s="17" t="n">
        <v>10416.1</v>
      </c>
      <c r="C22" s="17" t="n">
        <v>33193.5</v>
      </c>
      <c r="D22" s="17"/>
      <c r="E22" s="17" t="n">
        <v>2917</v>
      </c>
      <c r="F22" s="19"/>
    </row>
    <row r="23" customFormat="false" ht="15.75" hidden="false" customHeight="true" outlineLevel="0" collapsed="false">
      <c r="A23" s="16" t="s">
        <v>27</v>
      </c>
      <c r="B23" s="17" t="n">
        <v>9268.4</v>
      </c>
      <c r="C23" s="17" t="n">
        <v>32142.5</v>
      </c>
      <c r="D23" s="17" t="n">
        <v>3111.4</v>
      </c>
      <c r="E23" s="17" t="n">
        <v>37759.2</v>
      </c>
      <c r="F23" s="19" t="n">
        <v>14857</v>
      </c>
    </row>
    <row r="24" customFormat="false" ht="15.75" hidden="false" customHeight="true" outlineLevel="0" collapsed="false">
      <c r="A24" s="16" t="s">
        <v>28</v>
      </c>
      <c r="B24" s="17"/>
      <c r="C24" s="17"/>
      <c r="D24" s="17"/>
      <c r="E24" s="17"/>
      <c r="F24" s="19"/>
    </row>
    <row r="25" customFormat="false" ht="15.75" hidden="false" customHeight="true" outlineLevel="0" collapsed="false">
      <c r="A25" s="16" t="s">
        <v>29</v>
      </c>
      <c r="B25" s="17"/>
      <c r="C25" s="17"/>
      <c r="D25" s="17"/>
      <c r="E25" s="17"/>
      <c r="F25" s="19"/>
    </row>
    <row r="26" customFormat="false" ht="15.75" hidden="false" customHeight="true" outlineLevel="0" collapsed="false">
      <c r="A26" s="16" t="s">
        <v>30</v>
      </c>
      <c r="B26" s="17" t="n">
        <v>20745.8</v>
      </c>
      <c r="C26" s="17"/>
      <c r="D26" s="17" t="n">
        <v>120916.4</v>
      </c>
      <c r="E26" s="17" t="n">
        <v>6050</v>
      </c>
      <c r="F26" s="19" t="n">
        <v>10274.8</v>
      </c>
    </row>
    <row r="27" customFormat="false" ht="15.75" hidden="false" customHeight="true" outlineLevel="0" collapsed="false">
      <c r="A27" s="16" t="s">
        <v>31</v>
      </c>
      <c r="B27" s="17" t="n">
        <v>149667.2</v>
      </c>
      <c r="C27" s="17" t="n">
        <v>20175</v>
      </c>
      <c r="D27" s="17" t="n">
        <v>38360.5</v>
      </c>
      <c r="E27" s="17" t="n">
        <v>12323</v>
      </c>
      <c r="F27" s="19" t="n">
        <v>17396.9</v>
      </c>
    </row>
    <row r="28" customFormat="false" ht="15.75" hidden="false" customHeight="true" outlineLevel="0" collapsed="false">
      <c r="A28" s="16" t="s">
        <v>32</v>
      </c>
      <c r="B28" s="17" t="n">
        <v>168650.5</v>
      </c>
      <c r="C28" s="17" t="n">
        <v>46726.2</v>
      </c>
      <c r="D28" s="17" t="n">
        <v>239758.4</v>
      </c>
      <c r="E28" s="17" t="n">
        <v>325912.5</v>
      </c>
      <c r="F28" s="19" t="n">
        <v>351013.6</v>
      </c>
    </row>
    <row r="29" customFormat="false" ht="15.75" hidden="false" customHeight="true" outlineLevel="0" collapsed="false">
      <c r="A29" s="16" t="s">
        <v>33</v>
      </c>
      <c r="B29" s="17" t="n">
        <v>111168.1</v>
      </c>
      <c r="C29" s="17" t="n">
        <v>65348</v>
      </c>
      <c r="D29" s="17"/>
      <c r="E29" s="17"/>
      <c r="F29" s="19"/>
    </row>
    <row r="30" customFormat="false" ht="15.75" hidden="false" customHeight="true" outlineLevel="0" collapsed="false">
      <c r="A30" s="16" t="s">
        <v>34</v>
      </c>
      <c r="B30" s="17" t="n">
        <v>16876.3</v>
      </c>
      <c r="C30" s="17"/>
      <c r="D30" s="17" t="n">
        <v>41518.7</v>
      </c>
      <c r="E30" s="17" t="n">
        <v>25851.1</v>
      </c>
      <c r="F30" s="19" t="n">
        <v>13749.1</v>
      </c>
    </row>
    <row r="31" customFormat="false" ht="15.75" hidden="false" customHeight="true" outlineLevel="0" collapsed="false">
      <c r="A31" s="16" t="s">
        <v>35</v>
      </c>
      <c r="B31" s="17" t="n">
        <v>31108.5</v>
      </c>
      <c r="C31" s="17" t="n">
        <v>2566</v>
      </c>
      <c r="D31" s="17"/>
      <c r="E31" s="17" t="n">
        <v>25260.9</v>
      </c>
      <c r="F31" s="19"/>
    </row>
    <row r="32" customFormat="false" ht="15.75" hidden="false" customHeight="true" outlineLevel="0" collapsed="false">
      <c r="A32" s="16" t="s">
        <v>36</v>
      </c>
      <c r="B32" s="17"/>
      <c r="C32" s="17"/>
      <c r="D32" s="17" t="n">
        <v>73726.3</v>
      </c>
      <c r="E32" s="17"/>
      <c r="F32" s="19" t="n">
        <v>1974.9</v>
      </c>
    </row>
    <row r="33" customFormat="false" ht="15.75" hidden="false" customHeight="true" outlineLevel="0" collapsed="false">
      <c r="A33" s="16" t="s">
        <v>37</v>
      </c>
      <c r="B33" s="17"/>
      <c r="C33" s="17"/>
      <c r="D33" s="17"/>
      <c r="E33" s="17" t="n">
        <v>43020</v>
      </c>
      <c r="F33" s="19"/>
    </row>
    <row r="34" customFormat="false" ht="15.75" hidden="false" customHeight="true" outlineLevel="0" collapsed="false">
      <c r="A34" s="16" t="s">
        <v>38</v>
      </c>
      <c r="B34" s="17" t="n">
        <v>83881.9</v>
      </c>
      <c r="C34" s="17"/>
      <c r="D34" s="17" t="n">
        <v>84368.5</v>
      </c>
      <c r="E34" s="17" t="n">
        <v>69801.6</v>
      </c>
      <c r="F34" s="19"/>
    </row>
    <row r="35" customFormat="false" ht="15.75" hidden="false" customHeight="true" outlineLevel="0" collapsed="false">
      <c r="A35" s="16" t="s">
        <v>39</v>
      </c>
      <c r="B35" s="17" t="n">
        <v>71928.3</v>
      </c>
      <c r="C35" s="17" t="n">
        <v>19225.7</v>
      </c>
      <c r="D35" s="17" t="n">
        <v>169436.4</v>
      </c>
      <c r="E35" s="17" t="n">
        <v>6300</v>
      </c>
      <c r="F35" s="19" t="n">
        <v>30068.9</v>
      </c>
    </row>
    <row r="36" s="20" customFormat="true" ht="15.75" hidden="false" customHeight="true" outlineLevel="0" collapsed="false">
      <c r="A36" s="16" t="s">
        <v>40</v>
      </c>
      <c r="B36" s="17"/>
      <c r="C36" s="17" t="n">
        <v>9797.4</v>
      </c>
      <c r="D36" s="17" t="n">
        <v>4285.2</v>
      </c>
      <c r="E36" s="17" t="n">
        <v>6923.7</v>
      </c>
      <c r="F36" s="19" t="n">
        <v>2609.8</v>
      </c>
    </row>
    <row r="37" s="20" customFormat="true" ht="15.75" hidden="false" customHeight="true" outlineLevel="0" collapsed="false">
      <c r="A37" s="16" t="s">
        <v>41</v>
      </c>
      <c r="B37" s="17"/>
      <c r="C37" s="17" t="n">
        <v>8043.9</v>
      </c>
      <c r="D37" s="17" t="n">
        <v>6881.3</v>
      </c>
      <c r="E37" s="17" t="n">
        <v>9779</v>
      </c>
      <c r="F37" s="19"/>
    </row>
    <row r="38" s="20" customFormat="true" ht="15.75" hidden="false" customHeight="true" outlineLevel="0" collapsed="false">
      <c r="A38" s="16" t="s">
        <v>42</v>
      </c>
      <c r="B38" s="17"/>
      <c r="C38" s="17"/>
      <c r="D38" s="17" t="n">
        <v>31404.2</v>
      </c>
      <c r="E38" s="17"/>
      <c r="F38" s="19"/>
    </row>
    <row r="39" s="20" customFormat="true" ht="15.75" hidden="false" customHeight="true" outlineLevel="0" collapsed="false">
      <c r="A39" s="16" t="s">
        <v>43</v>
      </c>
      <c r="B39" s="17" t="n">
        <v>48177.4</v>
      </c>
      <c r="C39" s="17" t="n">
        <v>18819.5</v>
      </c>
      <c r="D39" s="17" t="n">
        <v>69721.1</v>
      </c>
      <c r="E39" s="17" t="n">
        <v>41066.2</v>
      </c>
      <c r="F39" s="19" t="n">
        <v>31323</v>
      </c>
    </row>
    <row r="40" s="20" customFormat="true" ht="15.75" hidden="false" customHeight="true" outlineLevel="0" collapsed="false">
      <c r="A40" s="16" t="s">
        <v>44</v>
      </c>
      <c r="B40" s="17"/>
      <c r="C40" s="17"/>
      <c r="D40" s="17" t="n">
        <v>1293.3</v>
      </c>
      <c r="E40" s="17"/>
      <c r="F40" s="19"/>
    </row>
    <row r="41" s="20" customFormat="true" ht="15.75" hidden="false" customHeight="true" outlineLevel="0" collapsed="false">
      <c r="A41" s="16" t="s">
        <v>45</v>
      </c>
      <c r="B41" s="21"/>
      <c r="C41" s="21" t="n">
        <v>705.2</v>
      </c>
      <c r="D41" s="21"/>
      <c r="E41" s="21" t="n">
        <v>607.2</v>
      </c>
      <c r="F41" s="23" t="n">
        <v>937.8</v>
      </c>
    </row>
    <row r="42" s="20" customFormat="true" ht="15.2" hidden="false" customHeight="true" outlineLevel="0" collapsed="false">
      <c r="A42" s="27"/>
      <c r="B42" s="27"/>
      <c r="C42" s="27"/>
      <c r="D42" s="27"/>
      <c r="E42" s="27"/>
      <c r="F42" s="27"/>
    </row>
    <row r="43" customFormat="false" ht="14.25" hidden="false" customHeight="true" outlineLevel="0" collapsed="false">
      <c r="A43" s="28" t="s">
        <v>54</v>
      </c>
      <c r="B43" s="28"/>
      <c r="C43" s="28"/>
      <c r="D43" s="28"/>
      <c r="E43" s="28"/>
      <c r="F43" s="28"/>
    </row>
  </sheetData>
  <mergeCells count="7">
    <mergeCell ref="A1:F1"/>
    <mergeCell ref="A2:F2"/>
    <mergeCell ref="A3:F3"/>
    <mergeCell ref="A4:A5"/>
    <mergeCell ref="B4:F4"/>
    <mergeCell ref="A42:F42"/>
    <mergeCell ref="A43:F43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1.5"/>
    <col collapsed="false" customWidth="true" hidden="false" outlineLevel="0" max="3" min="3" style="15" width="11.5"/>
    <col collapsed="false" customWidth="true" hidden="false" outlineLevel="0" max="5" min="4" style="2" width="11.5"/>
    <col collapsed="false" customWidth="true" hidden="false" outlineLevel="0" max="6" min="6" style="2" width="9.5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55</v>
      </c>
      <c r="B1" s="3"/>
      <c r="C1" s="3"/>
      <c r="D1" s="3"/>
      <c r="E1" s="3"/>
    </row>
    <row r="2" customFormat="false" ht="19.5" hidden="false" customHeight="true" outlineLevel="0" collapsed="false">
      <c r="A2" s="26" t="s">
        <v>1</v>
      </c>
      <c r="B2" s="26"/>
      <c r="C2" s="26"/>
      <c r="D2" s="26"/>
      <c r="E2" s="26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" hidden="false" customHeight="true" outlineLevel="0" collapsed="false">
      <c r="A4" s="6" t="s">
        <v>3</v>
      </c>
      <c r="B4" s="7" t="s">
        <v>4</v>
      </c>
      <c r="C4" s="7"/>
      <c r="D4" s="29" t="s">
        <v>5</v>
      </c>
      <c r="E4" s="29"/>
    </row>
    <row r="5" s="1" customFormat="true" ht="15" hidden="false" customHeight="true" outlineLevel="0" collapsed="false">
      <c r="A5" s="6"/>
      <c r="B5" s="30" t="s">
        <v>6</v>
      </c>
      <c r="C5" s="30" t="s">
        <v>7</v>
      </c>
      <c r="D5" s="31" t="s">
        <v>56</v>
      </c>
      <c r="E5" s="32" t="s">
        <v>9</v>
      </c>
    </row>
    <row r="6" customFormat="false" ht="15.4" hidden="false" customHeight="true" outlineLevel="0" collapsed="false">
      <c r="A6" s="33" t="s">
        <v>10</v>
      </c>
      <c r="B6" s="13" t="n">
        <f aca="false">SUM(B7:B41)</f>
        <v>1541236.9</v>
      </c>
      <c r="C6" s="13" t="n">
        <f aca="false">D6+E6+'规模以上工业分行业工业增加值(续)'!B6+'规模以上工业分行业工业增加值(续)'!C6+'规模以上工业分行业工业增加值(续)'!D6+'规模以上工业分行业工业增加值(续)'!E6+'规模以上工业分行业工业增加值(续)'!F6</f>
        <v>1918271.5</v>
      </c>
      <c r="D6" s="13" t="n">
        <f aca="false">SUM(D7:D41)</f>
        <v>391433.6</v>
      </c>
      <c r="E6" s="14" t="n">
        <f aca="false">SUM(E7:E41)</f>
        <v>191069.9</v>
      </c>
      <c r="F6" s="15"/>
    </row>
    <row r="7" customFormat="false" ht="15.4" hidden="false" customHeight="true" outlineLevel="0" collapsed="false">
      <c r="A7" s="34" t="s">
        <v>11</v>
      </c>
      <c r="B7" s="17" t="n">
        <v>136061.4</v>
      </c>
      <c r="C7" s="18" t="n">
        <f aca="false">D7+E7+'规模以上工业分行业工业增加值(续)'!B7+'规模以上工业分行业工业增加值(续)'!C7+'规模以上工业分行业工业增加值(续)'!D7+'规模以上工业分行业工业增加值(续)'!E7+'规模以上工业分行业工业增加值(续)'!F7</f>
        <v>272088.9</v>
      </c>
      <c r="D7" s="17"/>
      <c r="E7" s="19"/>
      <c r="F7" s="15"/>
    </row>
    <row r="8" customFormat="false" ht="15.4" hidden="false" customHeight="true" outlineLevel="0" collapsed="false">
      <c r="A8" s="34" t="s">
        <v>12</v>
      </c>
      <c r="B8" s="17" t="n">
        <v>117727.8</v>
      </c>
      <c r="C8" s="18" t="n">
        <f aca="false">D8+E8+'规模以上工业分行业工业增加值(续)'!B8+'规模以上工业分行业工业增加值(续)'!C8+'规模以上工业分行业工业增加值(续)'!D8+'规模以上工业分行业工业增加值(续)'!E8+'规模以上工业分行业工业增加值(续)'!F8</f>
        <v>152254.8</v>
      </c>
      <c r="D8" s="17"/>
      <c r="E8" s="19"/>
      <c r="F8" s="15"/>
    </row>
    <row r="9" customFormat="false" ht="15.4" hidden="false" customHeight="true" outlineLevel="0" collapsed="false">
      <c r="A9" s="34" t="s">
        <v>13</v>
      </c>
      <c r="B9" s="17" t="n">
        <v>48204.2</v>
      </c>
      <c r="C9" s="18" t="n">
        <f aca="false">D9+E9+'规模以上工业分行业工业增加值(续)'!B9+'规模以上工业分行业工业增加值(续)'!C9+'规模以上工业分行业工业增加值(续)'!D9+'规模以上工业分行业工业增加值(续)'!E9+'规模以上工业分行业工业增加值(续)'!F9</f>
        <v>112118.4</v>
      </c>
      <c r="D9" s="17"/>
      <c r="E9" s="19" t="n">
        <v>3653</v>
      </c>
      <c r="F9" s="15"/>
    </row>
    <row r="10" customFormat="false" ht="15.4" hidden="false" customHeight="true" outlineLevel="0" collapsed="false">
      <c r="A10" s="34" t="s">
        <v>14</v>
      </c>
      <c r="B10" s="17" t="n">
        <v>26328.3</v>
      </c>
      <c r="C10" s="18" t="n">
        <f aca="false">D10+E10+'规模以上工业分行业工业增加值(续)'!B10+'规模以上工业分行业工业增加值(续)'!C10+'规模以上工业分行业工业增加值(续)'!D10+'规模以上工业分行业工业增加值(续)'!E10+'规模以上工业分行业工业增加值(续)'!F10</f>
        <v>42839.4</v>
      </c>
      <c r="D10" s="17"/>
      <c r="E10" s="19" t="n">
        <v>14321.6</v>
      </c>
      <c r="F10" s="15"/>
    </row>
    <row r="11" customFormat="false" ht="15.4" hidden="false" customHeight="true" outlineLevel="0" collapsed="false">
      <c r="A11" s="34" t="s">
        <v>15</v>
      </c>
      <c r="B11" s="17" t="n">
        <v>9464.5</v>
      </c>
      <c r="C11" s="18" t="n">
        <f aca="false">D11+E11+'规模以上工业分行业工业增加值(续)'!B11+'规模以上工业分行业工业增加值(续)'!C11+'规模以上工业分行业工业增加值(续)'!D11+'规模以上工业分行业工业增加值(续)'!E11+'规模以上工业分行业工业增加值(续)'!F11</f>
        <v>7181.7</v>
      </c>
      <c r="D11" s="17" t="n">
        <v>1267</v>
      </c>
      <c r="E11" s="19" t="n">
        <v>1099.2</v>
      </c>
      <c r="F11" s="15"/>
    </row>
    <row r="12" customFormat="false" ht="15.4" hidden="false" customHeight="true" outlineLevel="0" collapsed="false">
      <c r="A12" s="34" t="s">
        <v>16</v>
      </c>
      <c r="B12" s="17" t="n">
        <v>21637.9</v>
      </c>
      <c r="C12" s="18" t="n">
        <f aca="false">D12+E12+'规模以上工业分行业工业增加值(续)'!B12+'规模以上工业分行业工业增加值(续)'!C12+'规模以上工业分行业工业增加值(续)'!D12+'规模以上工业分行业工业增加值(续)'!E12+'规模以上工业分行业工业增加值(续)'!F12</f>
        <v>20614</v>
      </c>
      <c r="D12" s="17" t="n">
        <v>6066.8</v>
      </c>
      <c r="E12" s="19" t="n">
        <v>2842</v>
      </c>
      <c r="F12" s="15"/>
    </row>
    <row r="13" customFormat="false" ht="15.4" hidden="false" customHeight="true" outlineLevel="0" collapsed="false">
      <c r="A13" s="34" t="s">
        <v>17</v>
      </c>
      <c r="B13" s="17" t="n">
        <v>29507</v>
      </c>
      <c r="C13" s="18" t="n">
        <f aca="false">D13+E13+'规模以上工业分行业工业增加值(续)'!B13+'规模以上工业分行业工业增加值(续)'!C13+'规模以上工业分行业工业增加值(续)'!D13+'规模以上工业分行业工业增加值(续)'!E13+'规模以上工业分行业工业增加值(续)'!F13</f>
        <v>40331.4</v>
      </c>
      <c r="D13" s="17" t="n">
        <v>23328.3</v>
      </c>
      <c r="E13" s="19" t="n">
        <v>2873.2</v>
      </c>
      <c r="F13" s="15"/>
    </row>
    <row r="14" customFormat="false" ht="15.4" hidden="false" customHeight="true" outlineLevel="0" collapsed="false">
      <c r="A14" s="34" t="s">
        <v>18</v>
      </c>
      <c r="B14" s="17" t="n">
        <v>50693.8</v>
      </c>
      <c r="C14" s="18" t="n">
        <f aca="false">D14+E14+'规模以上工业分行业工业增加值(续)'!B14+'规模以上工业分行业工业增加值(续)'!C14+'规模以上工业分行业工业增加值(续)'!D14+'规模以上工业分行业工业增加值(续)'!E14+'规模以上工业分行业工业增加值(续)'!F14</f>
        <v>51669.1</v>
      </c>
      <c r="D14" s="17" t="n">
        <v>20549.7</v>
      </c>
      <c r="E14" s="19" t="n">
        <v>8516.9</v>
      </c>
      <c r="F14" s="15"/>
    </row>
    <row r="15" customFormat="false" ht="15.4" hidden="false" customHeight="true" outlineLevel="0" collapsed="false">
      <c r="A15" s="34" t="s">
        <v>19</v>
      </c>
      <c r="B15" s="17" t="n">
        <v>25887.4</v>
      </c>
      <c r="C15" s="18" t="n">
        <f aca="false">D15+E15+'规模以上工业分行业工业增加值(续)'!B15+'规模以上工业分行业工业增加值(续)'!C15+'规模以上工业分行业工业增加值(续)'!D15+'规模以上工业分行业工业增加值(续)'!E15+'规模以上工业分行业工业增加值(续)'!F15</f>
        <v>31221.5</v>
      </c>
      <c r="D15" s="17" t="n">
        <v>1535.9</v>
      </c>
      <c r="E15" s="19" t="n">
        <v>4740.1</v>
      </c>
      <c r="F15" s="15"/>
    </row>
    <row r="16" customFormat="false" ht="15.4" hidden="false" customHeight="true" outlineLevel="0" collapsed="false">
      <c r="A16" s="34" t="s">
        <v>20</v>
      </c>
      <c r="B16" s="17" t="n">
        <v>31170.1</v>
      </c>
      <c r="C16" s="18" t="n">
        <f aca="false">D16+E16+'规模以上工业分行业工业增加值(续)'!B16+'规模以上工业分行业工业增加值(续)'!C16+'规模以上工业分行业工业增加值(续)'!D16+'规模以上工业分行业工业增加值(续)'!E16+'规模以上工业分行业工业增加值(续)'!F16</f>
        <v>26006.1</v>
      </c>
      <c r="D16" s="17" t="n">
        <v>192.4</v>
      </c>
      <c r="E16" s="19"/>
      <c r="F16" s="15"/>
    </row>
    <row r="17" customFormat="false" ht="15.4" hidden="false" customHeight="true" outlineLevel="0" collapsed="false">
      <c r="A17" s="34" t="s">
        <v>21</v>
      </c>
      <c r="B17" s="17" t="n">
        <v>4672.1</v>
      </c>
      <c r="C17" s="18" t="n">
        <f aca="false">D17+E17+'规模以上工业分行业工业增加值(续)'!B17+'规模以上工业分行业工业增加值(续)'!C17+'规模以上工业分行业工业增加值(续)'!D17+'规模以上工业分行业工业增加值(续)'!E17+'规模以上工业分行业工业增加值(续)'!F17</f>
        <v>7437.9</v>
      </c>
      <c r="D17" s="17"/>
      <c r="E17" s="19" t="n">
        <v>4496.2</v>
      </c>
      <c r="F17" s="15"/>
    </row>
    <row r="18" customFormat="false" ht="15.4" hidden="false" customHeight="true" outlineLevel="0" collapsed="false">
      <c r="A18" s="34" t="s">
        <v>22</v>
      </c>
      <c r="B18" s="17" t="n">
        <v>5163.2</v>
      </c>
      <c r="C18" s="18" t="n">
        <f aca="false">D18+E18+'规模以上工业分行业工业增加值(续)'!B18+'规模以上工业分行业工业增加值(续)'!C18+'规模以上工业分行业工业增加值(续)'!D18+'规模以上工业分行业工业增加值(续)'!E18+'规模以上工业分行业工业增加值(续)'!F18</f>
        <v>2301.4</v>
      </c>
      <c r="D18" s="17"/>
      <c r="E18" s="19" t="n">
        <v>643.8</v>
      </c>
      <c r="F18" s="15"/>
    </row>
    <row r="19" customFormat="false" ht="15.4" hidden="false" customHeight="true" outlineLevel="0" collapsed="false">
      <c r="A19" s="34" t="s">
        <v>23</v>
      </c>
      <c r="B19" s="17" t="n">
        <v>6031.1</v>
      </c>
      <c r="C19" s="18" t="n">
        <f aca="false">D19+E19+'规模以上工业分行业工业增加值(续)'!B19+'规模以上工业分行业工业增加值(续)'!C19+'规模以上工业分行业工业增加值(续)'!D19+'规模以上工业分行业工业增加值(续)'!E19+'规模以上工业分行业工业增加值(续)'!F19</f>
        <v>8506.8</v>
      </c>
      <c r="D19" s="17" t="n">
        <v>6281.6</v>
      </c>
      <c r="E19" s="19" t="n">
        <v>2225.2</v>
      </c>
      <c r="F19" s="15"/>
    </row>
    <row r="20" customFormat="false" ht="15.4" hidden="false" customHeight="true" outlineLevel="0" collapsed="false">
      <c r="A20" s="34" t="s">
        <v>24</v>
      </c>
      <c r="B20" s="17" t="n">
        <v>34185.3</v>
      </c>
      <c r="C20" s="18" t="n">
        <f aca="false">D20+E20+'规模以上工业分行业工业增加值(续)'!B20+'规模以上工业分行业工业增加值(续)'!C20+'规模以上工业分行业工业增加值(续)'!D20+'规模以上工业分行业工业增加值(续)'!E20+'规模以上工业分行业工业增加值(续)'!F20</f>
        <v>44924.3</v>
      </c>
      <c r="D20" s="17" t="n">
        <v>18578</v>
      </c>
      <c r="E20" s="19" t="n">
        <v>17257.4</v>
      </c>
      <c r="F20" s="15"/>
    </row>
    <row r="21" customFormat="false" ht="15.4" hidden="false" customHeight="true" outlineLevel="0" collapsed="false">
      <c r="A21" s="34" t="s">
        <v>57</v>
      </c>
      <c r="B21" s="17"/>
      <c r="C21" s="18" t="n">
        <f aca="false">D21+E21+'规模以上工业分行业工业增加值(续)'!B21+'规模以上工业分行业工业增加值(续)'!C21+'规模以上工业分行业工业增加值(续)'!D21+'规模以上工业分行业工业增加值(续)'!E21+'规模以上工业分行业工业增加值(续)'!F21</f>
        <v>164</v>
      </c>
      <c r="D21" s="17"/>
      <c r="E21" s="19"/>
      <c r="F21" s="15"/>
    </row>
    <row r="22" customFormat="false" ht="15.4" hidden="false" customHeight="true" outlineLevel="0" collapsed="false">
      <c r="A22" s="34" t="s">
        <v>26</v>
      </c>
      <c r="B22" s="17" t="n">
        <v>9514.2</v>
      </c>
      <c r="C22" s="18" t="n">
        <f aca="false">D22+E22+'规模以上工业分行业工业增加值(续)'!B22+'规模以上工业分行业工业增加值(续)'!C22+'规模以上工业分行业工业增加值(续)'!D22+'规模以上工业分行业工业增加值(续)'!E22+'规模以上工业分行业工业增加值(续)'!F22</f>
        <v>11240.1</v>
      </c>
      <c r="D22" s="17"/>
      <c r="E22" s="19" t="n">
        <v>1684.9</v>
      </c>
      <c r="F22" s="15"/>
    </row>
    <row r="23" customFormat="false" ht="15.4" hidden="false" customHeight="true" outlineLevel="0" collapsed="false">
      <c r="A23" s="34" t="s">
        <v>27</v>
      </c>
      <c r="B23" s="17" t="n">
        <v>29852.6</v>
      </c>
      <c r="C23" s="18" t="n">
        <f aca="false">D23+E23+'规模以上工业分行业工业增加值(续)'!B23+'规模以上工业分行业工业增加值(续)'!C23+'规模以上工业分行业工业增加值(续)'!D23+'规模以上工业分行业工业增加值(续)'!E23+'规模以上工业分行业工业增加值(续)'!F23</f>
        <v>28130.7</v>
      </c>
      <c r="D23" s="17"/>
      <c r="E23" s="19" t="n">
        <v>2226.8</v>
      </c>
      <c r="F23" s="15"/>
    </row>
    <row r="24" customFormat="false" ht="15.4" hidden="false" customHeight="true" outlineLevel="0" collapsed="false">
      <c r="A24" s="34" t="s">
        <v>28</v>
      </c>
      <c r="B24" s="17" t="n">
        <v>340</v>
      </c>
      <c r="C24" s="18" t="n">
        <f aca="false">D24+E24+'规模以上工业分行业工业增加值(续)'!B24+'规模以上工业分行业工业增加值(续)'!C24+'规模以上工业分行业工业增加值(续)'!D24+'规模以上工业分行业工业增加值(续)'!E24+'规模以上工业分行业工业增加值(续)'!F24</f>
        <v>729.4</v>
      </c>
      <c r="D24" s="17" t="n">
        <v>729.4</v>
      </c>
      <c r="E24" s="19"/>
      <c r="F24" s="15"/>
    </row>
    <row r="25" customFormat="false" ht="15.4" hidden="false" customHeight="true" outlineLevel="0" collapsed="false">
      <c r="A25" s="34" t="s">
        <v>29</v>
      </c>
      <c r="B25" s="17" t="n">
        <v>10235.4</v>
      </c>
      <c r="C25" s="18" t="n">
        <f aca="false">D25+E25+'规模以上工业分行业工业增加值(续)'!B25+'规模以上工业分行业工业增加值(续)'!C25+'规模以上工业分行业工业增加值(续)'!D25+'规模以上工业分行业工业增加值(续)'!E25+'规模以上工业分行业工业增加值(续)'!F25</f>
        <v>5006.9</v>
      </c>
      <c r="D25" s="17" t="n">
        <v>5006.9</v>
      </c>
      <c r="E25" s="19"/>
      <c r="F25" s="15"/>
    </row>
    <row r="26" customFormat="false" ht="15.4" hidden="false" customHeight="true" outlineLevel="0" collapsed="false">
      <c r="A26" s="34" t="s">
        <v>30</v>
      </c>
      <c r="B26" s="17" t="n">
        <v>26324.8</v>
      </c>
      <c r="C26" s="18" t="n">
        <f aca="false">D26+E26+'规模以上工业分行业工业增加值(续)'!B26+'规模以上工业分行业工业增加值(续)'!C26+'规模以上工业分行业工业增加值(续)'!D26+'规模以上工业分行业工业增加值(续)'!E26+'规模以上工业分行业工业增加值(续)'!F26</f>
        <v>47225.3</v>
      </c>
      <c r="D26" s="17" t="n">
        <v>9324.6</v>
      </c>
      <c r="E26" s="19"/>
      <c r="F26" s="15"/>
    </row>
    <row r="27" customFormat="false" ht="15.4" hidden="false" customHeight="true" outlineLevel="0" collapsed="false">
      <c r="A27" s="34" t="s">
        <v>31</v>
      </c>
      <c r="B27" s="17" t="n">
        <v>45485.3</v>
      </c>
      <c r="C27" s="18" t="n">
        <f aca="false">D27+E27+'规模以上工业分行业工业增加值(续)'!B27+'规模以上工业分行业工业增加值(续)'!C27+'规模以上工业分行业工业增加值(续)'!D27+'规模以上工业分行业工业增加值(续)'!E27+'规模以上工业分行业工业增加值(续)'!F27</f>
        <v>70447.3</v>
      </c>
      <c r="D27" s="17" t="n">
        <v>6067.9</v>
      </c>
      <c r="E27" s="19" t="n">
        <v>13846.7</v>
      </c>
      <c r="F27" s="15"/>
    </row>
    <row r="28" customFormat="false" ht="15.4" hidden="false" customHeight="true" outlineLevel="0" collapsed="false">
      <c r="A28" s="34" t="s">
        <v>32</v>
      </c>
      <c r="B28" s="17" t="n">
        <v>238213.3</v>
      </c>
      <c r="C28" s="18" t="n">
        <f aca="false">D28+E28+'规模以上工业分行业工业增加值(续)'!B28+'规模以上工业分行业工业增加值(续)'!C28+'规模以上工业分行业工业增加值(续)'!D28+'规模以上工业分行业工业增加值(续)'!E28+'规模以上工业分行业工业增加值(续)'!F28</f>
        <v>291100.5</v>
      </c>
      <c r="D28" s="17"/>
      <c r="E28" s="19" t="n">
        <v>20731.4</v>
      </c>
      <c r="F28" s="15"/>
    </row>
    <row r="29" customFormat="false" ht="15.4" hidden="false" customHeight="true" outlineLevel="0" collapsed="false">
      <c r="A29" s="34" t="s">
        <v>33</v>
      </c>
      <c r="B29" s="17" t="n">
        <v>32344.1</v>
      </c>
      <c r="C29" s="18" t="n">
        <f aca="false">D29+E29+'规模以上工业分行业工业增加值(续)'!B29+'规模以上工业分行业工业增加值(续)'!C29+'规模以上工业分行业工业增加值(续)'!D29+'规模以上工业分行业工业增加值(续)'!E29+'规模以上工业分行业工业增加值(续)'!F29</f>
        <v>29583</v>
      </c>
      <c r="D29" s="17" t="n">
        <v>1053.6</v>
      </c>
      <c r="E29" s="19" t="n">
        <v>2565.8</v>
      </c>
      <c r="F29" s="15"/>
    </row>
    <row r="30" customFormat="false" ht="15.4" hidden="false" customHeight="true" outlineLevel="0" collapsed="false">
      <c r="A30" s="34" t="s">
        <v>34</v>
      </c>
      <c r="B30" s="17" t="n">
        <v>12046.4</v>
      </c>
      <c r="C30" s="18" t="n">
        <f aca="false">D30+E30+'规模以上工业分行业工业增加值(续)'!B30+'规模以上工业分行业工业增加值(续)'!C30+'规模以上工业分行业工业增加值(续)'!D30+'规模以上工业分行业工业增加值(续)'!E30+'规模以上工业分行业工业增加值(续)'!F30</f>
        <v>22165.8</v>
      </c>
      <c r="D30" s="17" t="n">
        <v>508.3</v>
      </c>
      <c r="E30" s="19" t="n">
        <v>852.2</v>
      </c>
      <c r="F30" s="15"/>
    </row>
    <row r="31" customFormat="false" ht="15.4" hidden="false" customHeight="true" outlineLevel="0" collapsed="false">
      <c r="A31" s="34" t="s">
        <v>35</v>
      </c>
      <c r="B31" s="17" t="n">
        <v>20283.8</v>
      </c>
      <c r="C31" s="18" t="n">
        <f aca="false">D31+E31+'规模以上工业分行业工业增加值(续)'!B31+'规模以上工业分行业工业增加值(续)'!C31+'规模以上工业分行业工业增加值(续)'!D31+'规模以上工业分行业工业增加值(续)'!E31+'规模以上工业分行业工业增加值(续)'!F31</f>
        <v>6167.2</v>
      </c>
      <c r="D31" s="17"/>
      <c r="E31" s="19"/>
      <c r="F31" s="15"/>
    </row>
    <row r="32" customFormat="false" ht="15.4" hidden="false" customHeight="true" outlineLevel="0" collapsed="false">
      <c r="A32" s="34" t="s">
        <v>36</v>
      </c>
      <c r="B32" s="17" t="n">
        <v>82305.7</v>
      </c>
      <c r="C32" s="18" t="n">
        <f aca="false">D32+E32+'规模以上工业分行业工业增加值(续)'!B32+'规模以上工业分行业工业增加值(续)'!C32+'规模以上工业分行业工业增加值(续)'!D32+'规模以上工业分行业工业增加值(续)'!E32+'规模以上工业分行业工业增加值(续)'!F32</f>
        <v>83606</v>
      </c>
      <c r="D32" s="17" t="n">
        <v>74085.8</v>
      </c>
      <c r="E32" s="19" t="n">
        <v>1541.9</v>
      </c>
      <c r="F32" s="15"/>
    </row>
    <row r="33" customFormat="false" ht="15.4" hidden="false" customHeight="true" outlineLevel="0" collapsed="false">
      <c r="A33" s="34" t="s">
        <v>37</v>
      </c>
      <c r="B33" s="17" t="n">
        <v>9391.8</v>
      </c>
      <c r="C33" s="18" t="n">
        <f aca="false">D33+E33+'规模以上工业分行业工业增加值(续)'!B33+'规模以上工业分行业工业增加值(续)'!C33+'规模以上工业分行业工业增加值(续)'!D33+'规模以上工业分行业工业增加值(续)'!E33+'规模以上工业分行业工业增加值(续)'!F33</f>
        <v>7764.3</v>
      </c>
      <c r="D33" s="17" t="n">
        <v>384.5</v>
      </c>
      <c r="E33" s="19"/>
      <c r="F33" s="15"/>
    </row>
    <row r="34" customFormat="false" ht="15.4" hidden="false" customHeight="true" outlineLevel="0" collapsed="false">
      <c r="A34" s="34" t="s">
        <v>38</v>
      </c>
      <c r="B34" s="17" t="n">
        <v>131757.4</v>
      </c>
      <c r="C34" s="18" t="n">
        <f aca="false">D34+E34+'规模以上工业分行业工业增加值(续)'!B34+'规模以上工业分行业工业增加值(续)'!C34+'规模以上工业分行业工业增加值(续)'!D34+'规模以上工业分行业工业增加值(续)'!E34+'规模以上工业分行业工业增加值(续)'!F34</f>
        <v>119927.7</v>
      </c>
      <c r="D34" s="17" t="n">
        <v>29717</v>
      </c>
      <c r="E34" s="19" t="n">
        <v>33931.2</v>
      </c>
      <c r="F34" s="15"/>
    </row>
    <row r="35" customFormat="false" ht="15.4" hidden="false" customHeight="true" outlineLevel="0" collapsed="false">
      <c r="A35" s="34" t="s">
        <v>39</v>
      </c>
      <c r="B35" s="17" t="n">
        <v>185564.2</v>
      </c>
      <c r="C35" s="18" t="n">
        <f aca="false">D35+E35+'规模以上工业分行业工业增加值(续)'!B35+'规模以上工业分行业工业增加值(续)'!C35+'规模以上工业分行业工业增加值(续)'!D35+'规模以上工业分行业工业增加值(续)'!E35+'规模以上工业分行业工业增加值(续)'!F35</f>
        <v>217053.3</v>
      </c>
      <c r="D35" s="17" t="n">
        <v>98855.9</v>
      </c>
      <c r="E35" s="19" t="n">
        <v>48328.7</v>
      </c>
      <c r="F35" s="15"/>
    </row>
    <row r="36" s="20" customFormat="true" ht="15.4" hidden="false" customHeight="true" outlineLevel="0" collapsed="false">
      <c r="A36" s="34" t="s">
        <v>40</v>
      </c>
      <c r="B36" s="17" t="n">
        <v>9445.9</v>
      </c>
      <c r="C36" s="18" t="n">
        <f aca="false">D36+E36+'规模以上工业分行业工业增加值(续)'!B36+'规模以上工业分行业工业增加值(续)'!C36+'规模以上工业分行业工业增加值(续)'!D36+'规模以上工业分行业工业增加值(续)'!E36+'规模以上工业分行业工业增加值(续)'!F36</f>
        <v>9329.3</v>
      </c>
      <c r="D36" s="17"/>
      <c r="E36" s="19" t="n">
        <v>1199.7</v>
      </c>
      <c r="F36" s="15"/>
      <c r="G36" s="2"/>
    </row>
    <row r="37" s="20" customFormat="true" ht="15.4" hidden="false" customHeight="true" outlineLevel="0" collapsed="false">
      <c r="A37" s="34" t="s">
        <v>41</v>
      </c>
      <c r="B37" s="17" t="n">
        <v>28093.7</v>
      </c>
      <c r="C37" s="18" t="n">
        <f aca="false">D37+E37+'规模以上工业分行业工业增加值(续)'!B37+'规模以上工业分行业工业增加值(续)'!C37+'规模以上工业分行业工业增加值(续)'!D37+'规模以上工业分行业工业增加值(续)'!E37+'规模以上工业分行业工业增加值(续)'!F37</f>
        <v>12005</v>
      </c>
      <c r="D37" s="17" t="n">
        <v>4087.1</v>
      </c>
      <c r="E37" s="19"/>
      <c r="F37" s="15"/>
      <c r="G37" s="2"/>
    </row>
    <row r="38" s="20" customFormat="true" ht="15.4" hidden="false" customHeight="true" outlineLevel="0" collapsed="false">
      <c r="A38" s="34" t="s">
        <v>42</v>
      </c>
      <c r="B38" s="17"/>
      <c r="C38" s="18" t="n">
        <f aca="false">D38+E38+'规模以上工业分行业工业增加值(续)'!B38+'规模以上工业分行业工业增加值(续)'!C38+'规模以上工业分行业工业增加值(续)'!D38+'规模以上工业分行业工业增加值(续)'!E38+'规模以上工业分行业工业增加值(续)'!F38</f>
        <v>8317.1</v>
      </c>
      <c r="D38" s="17"/>
      <c r="E38" s="19"/>
      <c r="F38" s="15"/>
      <c r="G38" s="2"/>
    </row>
    <row r="39" s="20" customFormat="true" ht="15.4" hidden="false" customHeight="true" outlineLevel="0" collapsed="false">
      <c r="A39" s="34" t="s">
        <v>43</v>
      </c>
      <c r="B39" s="17" t="n">
        <v>119476.3</v>
      </c>
      <c r="C39" s="18" t="n">
        <f aca="false">D39+E39+'规模以上工业分行业工业增加值(续)'!B39+'规模以上工业分行业工业增加值(续)'!C39+'规模以上工业分行业工业增加值(续)'!D39+'规模以上工业分行业工业增加值(续)'!E39+'规模以上工业分行业工业增加值(续)'!F39</f>
        <v>124662.4</v>
      </c>
      <c r="D39" s="17" t="n">
        <v>82252.4</v>
      </c>
      <c r="E39" s="19"/>
      <c r="F39" s="15"/>
      <c r="G39" s="2"/>
    </row>
    <row r="40" s="20" customFormat="true" ht="15.4" hidden="false" customHeight="true" outlineLevel="0" collapsed="false">
      <c r="A40" s="34" t="s">
        <v>44</v>
      </c>
      <c r="B40" s="17" t="n">
        <v>1092.3</v>
      </c>
      <c r="C40" s="18" t="n">
        <f aca="false">D40+E40+'规模以上工业分行业工业增加值(续)'!B40+'规模以上工业分行业工业增加值(续)'!C40+'规模以上工业分行业工业增加值(续)'!D40+'规模以上工业分行业工业增加值(续)'!E40+'规模以上工业分行业工业增加值(续)'!F40</f>
        <v>283.9</v>
      </c>
      <c r="D40" s="17" t="n">
        <v>204.7</v>
      </c>
      <c r="E40" s="19"/>
      <c r="F40" s="15"/>
      <c r="G40" s="2"/>
    </row>
    <row r="41" s="20" customFormat="true" ht="15.4" hidden="false" customHeight="true" outlineLevel="0" collapsed="false">
      <c r="A41" s="35" t="s">
        <v>45</v>
      </c>
      <c r="B41" s="21" t="n">
        <v>2735.6</v>
      </c>
      <c r="C41" s="22" t="n">
        <f aca="false">D41+E41+'规模以上工业分行业工业增加值(续)'!B41+'规模以上工业分行业工业增加值(续)'!C41+'规模以上工业分行业工业增加值(续)'!D41+'规模以上工业分行业工业增加值(续)'!E41+'规模以上工业分行业工业增加值(续)'!F41</f>
        <v>3866.6</v>
      </c>
      <c r="D41" s="21" t="n">
        <v>1355.8</v>
      </c>
      <c r="E41" s="23" t="n">
        <v>1492</v>
      </c>
      <c r="F41" s="15"/>
      <c r="G41" s="2"/>
    </row>
    <row r="42" s="20" customFormat="true" ht="14.25" hidden="false" customHeight="true" outlineLevel="0" collapsed="false">
      <c r="A42" s="24"/>
      <c r="B42" s="24"/>
      <c r="C42" s="24"/>
      <c r="D42" s="24"/>
      <c r="E42" s="24"/>
      <c r="F42" s="15"/>
    </row>
    <row r="43" customFormat="false" ht="14.25" hidden="false" customHeight="true" outlineLevel="0" collapsed="false">
      <c r="A43" s="36" t="s">
        <v>58</v>
      </c>
      <c r="B43" s="36"/>
      <c r="C43" s="36"/>
      <c r="D43" s="36"/>
      <c r="E43" s="36"/>
    </row>
  </sheetData>
  <mergeCells count="8">
    <mergeCell ref="A1:E1"/>
    <mergeCell ref="A2:E2"/>
    <mergeCell ref="A3:E3"/>
    <mergeCell ref="A4:A5"/>
    <mergeCell ref="B4:C4"/>
    <mergeCell ref="D4:E4"/>
    <mergeCell ref="A42:E42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6" min="2" style="2" width="9.12"/>
    <col collapsed="false" customWidth="false" hidden="false" outlineLevel="0" max="257" min="7" style="2" width="8.99"/>
  </cols>
  <sheetData>
    <row r="1" customFormat="false" ht="27.75" hidden="false" customHeight="true" outlineLevel="0" collapsed="false">
      <c r="A1" s="3" t="s">
        <v>59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37" t="s">
        <v>2</v>
      </c>
      <c r="B3" s="37"/>
      <c r="C3" s="37"/>
      <c r="D3" s="37"/>
      <c r="E3" s="37"/>
      <c r="F3" s="37"/>
    </row>
    <row r="4" s="1" customFormat="true" ht="15" hidden="false" customHeight="true" outlineLevel="0" collapsed="false">
      <c r="A4" s="6" t="s">
        <v>3</v>
      </c>
      <c r="B4" s="8" t="s">
        <v>5</v>
      </c>
      <c r="C4" s="8"/>
      <c r="D4" s="8"/>
      <c r="E4" s="8"/>
      <c r="F4" s="8"/>
    </row>
    <row r="5" s="1" customFormat="true" ht="15" hidden="false" customHeight="true" outlineLevel="0" collapsed="false">
      <c r="A5" s="6"/>
      <c r="B5" s="10" t="s">
        <v>49</v>
      </c>
      <c r="C5" s="10" t="s">
        <v>50</v>
      </c>
      <c r="D5" s="10" t="s">
        <v>51</v>
      </c>
      <c r="E5" s="10" t="s">
        <v>52</v>
      </c>
      <c r="F5" s="11" t="s">
        <v>53</v>
      </c>
    </row>
    <row r="6" customFormat="false" ht="15.75" hidden="false" customHeight="true" outlineLevel="0" collapsed="false">
      <c r="A6" s="38" t="s">
        <v>10</v>
      </c>
      <c r="B6" s="13" t="n">
        <f aca="false">SUM(B7:B41)</f>
        <v>212707.8</v>
      </c>
      <c r="C6" s="13" t="n">
        <f aca="false">SUM(C7:C41)</f>
        <v>98219.2</v>
      </c>
      <c r="D6" s="13" t="n">
        <f aca="false">SUM(D7:D41)</f>
        <v>381748.2</v>
      </c>
      <c r="E6" s="13" t="n">
        <f aca="false">SUM(E7:E41)</f>
        <v>196338.6</v>
      </c>
      <c r="F6" s="14" t="n">
        <f aca="false">SUM(F7:F41)</f>
        <v>446754.2</v>
      </c>
    </row>
    <row r="7" customFormat="false" ht="15.75" hidden="false" customHeight="true" outlineLevel="0" collapsed="false">
      <c r="A7" s="39" t="s">
        <v>11</v>
      </c>
      <c r="B7" s="17" t="n">
        <v>27750.8</v>
      </c>
      <c r="C7" s="17"/>
      <c r="D7" s="17" t="n">
        <v>72675.7</v>
      </c>
      <c r="E7" s="17" t="n">
        <v>36914.3</v>
      </c>
      <c r="F7" s="19" t="n">
        <v>134748.1</v>
      </c>
    </row>
    <row r="8" customFormat="false" ht="15.75" hidden="false" customHeight="true" outlineLevel="0" collapsed="false">
      <c r="A8" s="39" t="s">
        <v>12</v>
      </c>
      <c r="B8" s="17"/>
      <c r="C8" s="17"/>
      <c r="D8" s="17" t="n">
        <v>16515.9</v>
      </c>
      <c r="E8" s="17" t="n">
        <v>1798.7</v>
      </c>
      <c r="F8" s="19" t="n">
        <v>133940.2</v>
      </c>
    </row>
    <row r="9" customFormat="false" ht="15.75" hidden="false" customHeight="true" outlineLevel="0" collapsed="false">
      <c r="A9" s="39" t="s">
        <v>13</v>
      </c>
      <c r="B9" s="17" t="n">
        <v>39425.7</v>
      </c>
      <c r="C9" s="17" t="n">
        <v>23900.5</v>
      </c>
      <c r="D9" s="17" t="n">
        <v>44271.1</v>
      </c>
      <c r="E9" s="17" t="n">
        <v>868.1</v>
      </c>
      <c r="F9" s="19"/>
    </row>
    <row r="10" customFormat="false" ht="15.75" hidden="false" customHeight="true" outlineLevel="0" collapsed="false">
      <c r="A10" s="39" t="s">
        <v>14</v>
      </c>
      <c r="B10" s="17" t="n">
        <v>3577.6</v>
      </c>
      <c r="C10" s="17" t="n">
        <v>9843.7</v>
      </c>
      <c r="D10" s="17" t="n">
        <v>3282.8</v>
      </c>
      <c r="E10" s="17" t="n">
        <v>914.3</v>
      </c>
      <c r="F10" s="19" t="n">
        <v>10899.4</v>
      </c>
    </row>
    <row r="11" customFormat="false" ht="15.75" hidden="false" customHeight="true" outlineLevel="0" collapsed="false">
      <c r="A11" s="39" t="s">
        <v>15</v>
      </c>
      <c r="B11" s="17" t="n">
        <v>1664.6</v>
      </c>
      <c r="C11" s="17"/>
      <c r="D11" s="17"/>
      <c r="E11" s="17" t="n">
        <v>2360.7</v>
      </c>
      <c r="F11" s="19" t="n">
        <v>790.2</v>
      </c>
    </row>
    <row r="12" customFormat="false" ht="15.75" hidden="false" customHeight="true" outlineLevel="0" collapsed="false">
      <c r="A12" s="39" t="s">
        <v>16</v>
      </c>
      <c r="B12" s="17"/>
      <c r="C12" s="17" t="n">
        <v>11012.4</v>
      </c>
      <c r="D12" s="17" t="n">
        <v>422</v>
      </c>
      <c r="E12" s="17"/>
      <c r="F12" s="19" t="n">
        <v>270.8</v>
      </c>
    </row>
    <row r="13" customFormat="false" ht="15.75" hidden="false" customHeight="true" outlineLevel="0" collapsed="false">
      <c r="A13" s="39" t="s">
        <v>17</v>
      </c>
      <c r="B13" s="17" t="n">
        <v>1567.9</v>
      </c>
      <c r="C13" s="17" t="n">
        <v>2279.6</v>
      </c>
      <c r="D13" s="17"/>
      <c r="E13" s="17" t="n">
        <v>1184.9</v>
      </c>
      <c r="F13" s="19" t="n">
        <v>9097.5</v>
      </c>
    </row>
    <row r="14" customFormat="false" ht="15.75" hidden="false" customHeight="true" outlineLevel="0" collapsed="false">
      <c r="A14" s="39" t="s">
        <v>18</v>
      </c>
      <c r="B14" s="17" t="n">
        <v>180.5</v>
      </c>
      <c r="C14" s="17"/>
      <c r="D14" s="17" t="n">
        <v>6089.9</v>
      </c>
      <c r="E14" s="17"/>
      <c r="F14" s="19" t="n">
        <v>16332.1</v>
      </c>
    </row>
    <row r="15" customFormat="false" ht="15.75" hidden="false" customHeight="true" outlineLevel="0" collapsed="false">
      <c r="A15" s="39" t="s">
        <v>19</v>
      </c>
      <c r="B15" s="17"/>
      <c r="C15" s="17" t="n">
        <v>7081.5</v>
      </c>
      <c r="D15" s="17" t="n">
        <v>17044.9</v>
      </c>
      <c r="E15" s="17"/>
      <c r="F15" s="19" t="n">
        <v>819.1</v>
      </c>
    </row>
    <row r="16" customFormat="false" ht="15.75" hidden="false" customHeight="true" outlineLevel="0" collapsed="false">
      <c r="A16" s="39" t="s">
        <v>20</v>
      </c>
      <c r="B16" s="17" t="n">
        <v>5326.1</v>
      </c>
      <c r="C16" s="17"/>
      <c r="D16" s="17" t="n">
        <v>12693.4</v>
      </c>
      <c r="E16" s="17" t="n">
        <v>1582.7</v>
      </c>
      <c r="F16" s="19" t="n">
        <v>6211.5</v>
      </c>
    </row>
    <row r="17" customFormat="false" ht="15.75" hidden="false" customHeight="true" outlineLevel="0" collapsed="false">
      <c r="A17" s="39" t="s">
        <v>21</v>
      </c>
      <c r="B17" s="17"/>
      <c r="C17" s="17"/>
      <c r="D17" s="17" t="n">
        <v>1733.2</v>
      </c>
      <c r="E17" s="17"/>
      <c r="F17" s="19" t="n">
        <v>1208.5</v>
      </c>
    </row>
    <row r="18" customFormat="false" ht="15.75" hidden="false" customHeight="true" outlineLevel="0" collapsed="false">
      <c r="A18" s="39" t="s">
        <v>22</v>
      </c>
      <c r="B18" s="17" t="n">
        <v>1657.6</v>
      </c>
      <c r="C18" s="17"/>
      <c r="D18" s="17"/>
      <c r="E18" s="17"/>
      <c r="F18" s="19"/>
    </row>
    <row r="19" customFormat="false" ht="15.75" hidden="false" customHeight="true" outlineLevel="0" collapsed="false">
      <c r="A19" s="39" t="s">
        <v>23</v>
      </c>
      <c r="B19" s="17"/>
      <c r="C19" s="17"/>
      <c r="D19" s="17"/>
      <c r="E19" s="17"/>
      <c r="F19" s="19"/>
    </row>
    <row r="20" customFormat="false" ht="15.75" hidden="false" customHeight="true" outlineLevel="0" collapsed="false">
      <c r="A20" s="39" t="s">
        <v>24</v>
      </c>
      <c r="B20" s="17"/>
      <c r="C20" s="17" t="n">
        <v>1149.7</v>
      </c>
      <c r="D20" s="17" t="n">
        <v>1260.4</v>
      </c>
      <c r="E20" s="17"/>
      <c r="F20" s="19" t="n">
        <v>6678.8</v>
      </c>
    </row>
    <row r="21" customFormat="false" ht="15.75" hidden="false" customHeight="true" outlineLevel="0" collapsed="false">
      <c r="A21" s="39" t="s">
        <v>57</v>
      </c>
      <c r="B21" s="17"/>
      <c r="C21" s="17"/>
      <c r="D21" s="17"/>
      <c r="E21" s="17" t="n">
        <v>164</v>
      </c>
      <c r="F21" s="19"/>
    </row>
    <row r="22" customFormat="false" ht="15.75" hidden="false" customHeight="true" outlineLevel="0" collapsed="false">
      <c r="A22" s="39" t="s">
        <v>26</v>
      </c>
      <c r="B22" s="17" t="n">
        <v>2671.5</v>
      </c>
      <c r="C22" s="17" t="n">
        <v>6370</v>
      </c>
      <c r="D22" s="17"/>
      <c r="E22" s="17" t="n">
        <v>513.7</v>
      </c>
      <c r="F22" s="19"/>
    </row>
    <row r="23" customFormat="false" ht="15.75" hidden="false" customHeight="true" outlineLevel="0" collapsed="false">
      <c r="A23" s="39" t="s">
        <v>27</v>
      </c>
      <c r="B23" s="17" t="n">
        <v>2256.7</v>
      </c>
      <c r="C23" s="17" t="n">
        <v>7933.5</v>
      </c>
      <c r="D23" s="17" t="n">
        <v>822.8</v>
      </c>
      <c r="E23" s="17" t="n">
        <v>10396.1</v>
      </c>
      <c r="F23" s="19" t="n">
        <v>4494.8</v>
      </c>
    </row>
    <row r="24" customFormat="false" ht="15.75" hidden="false" customHeight="true" outlineLevel="0" collapsed="false">
      <c r="A24" s="39" t="s">
        <v>28</v>
      </c>
      <c r="B24" s="17"/>
      <c r="C24" s="17"/>
      <c r="D24" s="17"/>
      <c r="E24" s="17"/>
      <c r="F24" s="19"/>
    </row>
    <row r="25" customFormat="false" ht="15.75" hidden="false" customHeight="true" outlineLevel="0" collapsed="false">
      <c r="A25" s="39" t="s">
        <v>29</v>
      </c>
      <c r="B25" s="17"/>
      <c r="C25" s="17"/>
      <c r="D25" s="17"/>
      <c r="E25" s="17"/>
      <c r="F25" s="19"/>
    </row>
    <row r="26" customFormat="false" ht="15.75" hidden="false" customHeight="true" outlineLevel="0" collapsed="false">
      <c r="A26" s="39" t="s">
        <v>30</v>
      </c>
      <c r="B26" s="17" t="n">
        <v>3703</v>
      </c>
      <c r="C26" s="17"/>
      <c r="D26" s="17" t="n">
        <v>31081.8</v>
      </c>
      <c r="E26" s="17" t="n">
        <v>1154</v>
      </c>
      <c r="F26" s="19" t="n">
        <v>1961.9</v>
      </c>
    </row>
    <row r="27" customFormat="false" ht="15.75" hidden="false" customHeight="true" outlineLevel="0" collapsed="false">
      <c r="A27" s="39" t="s">
        <v>31</v>
      </c>
      <c r="B27" s="17" t="n">
        <v>30275.7</v>
      </c>
      <c r="C27" s="17" t="n">
        <v>2587.8</v>
      </c>
      <c r="D27" s="17" t="n">
        <v>11006.3</v>
      </c>
      <c r="E27" s="17" t="n">
        <v>2950.2</v>
      </c>
      <c r="F27" s="19" t="n">
        <v>3712.7</v>
      </c>
    </row>
    <row r="28" customFormat="false" ht="15.75" hidden="false" customHeight="true" outlineLevel="0" collapsed="false">
      <c r="A28" s="39" t="s">
        <v>32</v>
      </c>
      <c r="B28" s="17" t="n">
        <v>40113</v>
      </c>
      <c r="C28" s="17" t="n">
        <v>9329.5</v>
      </c>
      <c r="D28" s="17" t="n">
        <v>54749.2</v>
      </c>
      <c r="E28" s="17" t="n">
        <v>70083</v>
      </c>
      <c r="F28" s="19" t="n">
        <v>96094.4</v>
      </c>
    </row>
    <row r="29" customFormat="false" ht="15.75" hidden="false" customHeight="true" outlineLevel="0" collapsed="false">
      <c r="A29" s="39" t="s">
        <v>33</v>
      </c>
      <c r="B29" s="17" t="n">
        <v>17224.6</v>
      </c>
      <c r="C29" s="17" t="n">
        <v>8739</v>
      </c>
      <c r="D29" s="17"/>
      <c r="E29" s="17"/>
      <c r="F29" s="19"/>
    </row>
    <row r="30" customFormat="false" ht="15.75" hidden="false" customHeight="true" outlineLevel="0" collapsed="false">
      <c r="A30" s="39" t="s">
        <v>34</v>
      </c>
      <c r="B30" s="17" t="n">
        <v>1797.5</v>
      </c>
      <c r="C30" s="17"/>
      <c r="D30" s="17" t="n">
        <v>9483.4</v>
      </c>
      <c r="E30" s="17" t="n">
        <v>7549.9</v>
      </c>
      <c r="F30" s="19" t="n">
        <v>1974.5</v>
      </c>
    </row>
    <row r="31" customFormat="false" ht="15.75" hidden="false" customHeight="true" outlineLevel="0" collapsed="false">
      <c r="A31" s="39" t="s">
        <v>35</v>
      </c>
      <c r="B31" s="17" t="n">
        <v>658</v>
      </c>
      <c r="C31" s="17"/>
      <c r="D31" s="17"/>
      <c r="E31" s="17" t="n">
        <v>5509.2</v>
      </c>
      <c r="F31" s="19"/>
    </row>
    <row r="32" customFormat="false" ht="15.75" hidden="false" customHeight="true" outlineLevel="0" collapsed="false">
      <c r="A32" s="39" t="s">
        <v>36</v>
      </c>
      <c r="B32" s="17"/>
      <c r="C32" s="17"/>
      <c r="D32" s="17" t="n">
        <v>7505.9</v>
      </c>
      <c r="E32" s="17"/>
      <c r="F32" s="19" t="n">
        <v>472.4</v>
      </c>
    </row>
    <row r="33" customFormat="false" ht="15.75" hidden="false" customHeight="true" outlineLevel="0" collapsed="false">
      <c r="A33" s="39" t="s">
        <v>37</v>
      </c>
      <c r="B33" s="17"/>
      <c r="C33" s="17"/>
      <c r="D33" s="17"/>
      <c r="E33" s="17" t="n">
        <v>7379.8</v>
      </c>
      <c r="F33" s="19"/>
    </row>
    <row r="34" customFormat="false" ht="15.75" hidden="false" customHeight="true" outlineLevel="0" collapsed="false">
      <c r="A34" s="39" t="s">
        <v>38</v>
      </c>
      <c r="B34" s="17" t="n">
        <v>17846.1</v>
      </c>
      <c r="C34" s="17"/>
      <c r="D34" s="17" t="n">
        <v>20405.8</v>
      </c>
      <c r="E34" s="17" t="n">
        <v>18027.6</v>
      </c>
      <c r="F34" s="19"/>
    </row>
    <row r="35" customFormat="false" ht="15.75" hidden="false" customHeight="true" outlineLevel="0" collapsed="false">
      <c r="A35" s="39" t="s">
        <v>39</v>
      </c>
      <c r="B35" s="17" t="n">
        <v>5481.9</v>
      </c>
      <c r="C35" s="17" t="n">
        <v>4118.7</v>
      </c>
      <c r="D35" s="17" t="n">
        <v>48132.1</v>
      </c>
      <c r="E35" s="17" t="n">
        <v>1822.7</v>
      </c>
      <c r="F35" s="19" t="n">
        <v>10313.3</v>
      </c>
    </row>
    <row r="36" customFormat="false" ht="15.75" hidden="false" customHeight="true" outlineLevel="0" collapsed="false">
      <c r="A36" s="39" t="s">
        <v>40</v>
      </c>
      <c r="B36" s="17"/>
      <c r="C36" s="17" t="n">
        <v>1263.8</v>
      </c>
      <c r="D36" s="17" t="n">
        <v>469.1</v>
      </c>
      <c r="E36" s="17" t="n">
        <v>6111</v>
      </c>
      <c r="F36" s="19" t="n">
        <v>285.7</v>
      </c>
    </row>
    <row r="37" customFormat="false" ht="15.75" hidden="false" customHeight="true" outlineLevel="0" collapsed="false">
      <c r="A37" s="39" t="s">
        <v>41</v>
      </c>
      <c r="B37" s="17"/>
      <c r="C37" s="17" t="n">
        <v>2578.1</v>
      </c>
      <c r="D37" s="17" t="n">
        <v>1712.9</v>
      </c>
      <c r="E37" s="17" t="n">
        <v>3626.9</v>
      </c>
      <c r="F37" s="19"/>
    </row>
    <row r="38" customFormat="false" ht="15.75" hidden="false" customHeight="true" outlineLevel="0" collapsed="false">
      <c r="A38" s="39" t="s">
        <v>42</v>
      </c>
      <c r="B38" s="17"/>
      <c r="C38" s="17"/>
      <c r="D38" s="17" t="n">
        <v>8317.1</v>
      </c>
      <c r="E38" s="17"/>
      <c r="F38" s="19"/>
    </row>
    <row r="39" customFormat="false" ht="15.75" hidden="false" customHeight="true" outlineLevel="0" collapsed="false">
      <c r="A39" s="39" t="s">
        <v>43</v>
      </c>
      <c r="B39" s="17" t="n">
        <v>9529</v>
      </c>
      <c r="C39" s="17" t="n">
        <v>-287.9</v>
      </c>
      <c r="D39" s="17" t="n">
        <v>11993.3</v>
      </c>
      <c r="E39" s="17" t="n">
        <v>15151.9</v>
      </c>
      <c r="F39" s="19" t="n">
        <v>6023.7</v>
      </c>
    </row>
    <row r="40" customFormat="false" ht="15.75" hidden="false" customHeight="true" outlineLevel="0" collapsed="false">
      <c r="A40" s="39" t="s">
        <v>44</v>
      </c>
      <c r="B40" s="17"/>
      <c r="C40" s="17"/>
      <c r="D40" s="17" t="n">
        <v>79.2</v>
      </c>
      <c r="E40" s="17"/>
      <c r="F40" s="19"/>
    </row>
    <row r="41" customFormat="false" ht="15.75" hidden="false" customHeight="true" outlineLevel="0" collapsed="false">
      <c r="A41" s="40" t="s">
        <v>45</v>
      </c>
      <c r="B41" s="21"/>
      <c r="C41" s="21" t="n">
        <v>319.3</v>
      </c>
      <c r="D41" s="21"/>
      <c r="E41" s="21" t="n">
        <v>274.9</v>
      </c>
      <c r="F41" s="23" t="n">
        <v>424.6</v>
      </c>
    </row>
    <row r="42" customFormat="false" ht="14.25" hidden="false" customHeight="true" outlineLevel="0" collapsed="false">
      <c r="A42" s="27"/>
      <c r="B42" s="27"/>
      <c r="C42" s="27"/>
      <c r="D42" s="27"/>
      <c r="E42" s="27"/>
      <c r="F42" s="27"/>
    </row>
    <row r="43" customFormat="false" ht="14.25" hidden="false" customHeight="false" outlineLevel="0" collapsed="false">
      <c r="A43" s="41" t="s">
        <v>60</v>
      </c>
      <c r="B43" s="41"/>
      <c r="C43" s="41"/>
      <c r="D43" s="41"/>
      <c r="E43" s="41"/>
      <c r="F43" s="41"/>
    </row>
  </sheetData>
  <mergeCells count="7">
    <mergeCell ref="A1:F1"/>
    <mergeCell ref="A2:F2"/>
    <mergeCell ref="A3:F3"/>
    <mergeCell ref="A4:A5"/>
    <mergeCell ref="B4:F4"/>
    <mergeCell ref="A42:F42"/>
    <mergeCell ref="A43:F43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6T08:17:17Z</cp:lastPrinted>
  <dcterms:modified xsi:type="dcterms:W3CDTF">2011-09-06T08:17:33Z</dcterms:modified>
  <cp:revision>0</cp:revision>
  <dc:subject/>
  <dc:title/>
</cp:coreProperties>
</file>