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工业企业单位数" sheetId="1" state="visible" r:id="rId2"/>
    <sheet name="全部工业企业单位数（续）" sheetId="2" state="visible" r:id="rId3"/>
    <sheet name="1987年以来全部工业总产值" sheetId="3" state="visible" r:id="rId4"/>
    <sheet name="1987年以来全部工业总产值续" sheetId="4" state="visible" r:id="rId5"/>
    <sheet name="分县区全部工业总产值" sheetId="5" state="visible" r:id="rId6"/>
    <sheet name="分县区全部工业总产值(续)" sheetId="6" state="visible" r:id="rId7"/>
    <sheet name="分县区规模以上工业增加值" sheetId="7" state="visible" r:id="rId8"/>
    <sheet name="分县区规模以上工业增加值(续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t xml:space="preserve">全部工业企业单位数</t>
  </si>
  <si>
    <t xml:space="preserve">单位：个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市直</t>
  </si>
  <si>
    <t xml:space="preserve">源城</t>
  </si>
  <si>
    <t xml:space="preserve">总     计</t>
  </si>
  <si>
    <t xml:space="preserve">一、规模以上工业合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经济类型分</t>
    </r>
  </si>
  <si>
    <t xml:space="preserve">    ①国有经济</t>
  </si>
  <si>
    <t xml:space="preserve">    ②集体经济</t>
  </si>
  <si>
    <t xml:space="preserve">        ③股份合作制经济</t>
  </si>
  <si>
    <t xml:space="preserve">        ④股份制经济</t>
  </si>
  <si>
    <t xml:space="preserve">        ⑤外商及港澳台商投资经济</t>
  </si>
  <si>
    <t xml:space="preserve">        ⑥私营经济</t>
  </si>
  <si>
    <t xml:space="preserve">        ⑦其他经济</t>
  </si>
  <si>
    <t xml:space="preserve">    在合计中：国有及国有控股工业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轻重工业分</t>
    </r>
  </si>
  <si>
    <t xml:space="preserve">    ①轻工业</t>
  </si>
  <si>
    <t xml:space="preserve">        ②重工业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按企业规模分</t>
    </r>
  </si>
  <si>
    <t xml:space="preserve">        ①大型企业</t>
  </si>
  <si>
    <t xml:space="preserve">        ②中型企业</t>
  </si>
  <si>
    <t xml:space="preserve">        ③小型企业</t>
  </si>
  <si>
    <t xml:space="preserve">二、规模以下工业合计</t>
  </si>
  <si>
    <r>
      <rPr>
        <sz val="9.8"/>
        <rFont val="Noto Sans"/>
        <family val="2"/>
      </rPr>
      <t xml:space="preserve">注：</t>
    </r>
    <r>
      <rPr>
        <sz val="9.8"/>
        <rFont val="宋体"/>
        <family val="0"/>
        <charset val="134"/>
      </rPr>
      <t xml:space="preserve">1</t>
    </r>
    <r>
      <rPr>
        <sz val="9.8"/>
        <rFont val="Noto Sans"/>
        <family val="2"/>
      </rPr>
      <t xml:space="preserve">、规模以上工业：是指年主管业务收入</t>
    </r>
    <r>
      <rPr>
        <sz val="9.8"/>
        <rFont val="宋体"/>
        <family val="0"/>
        <charset val="134"/>
      </rPr>
      <t xml:space="preserve">500</t>
    </r>
    <r>
      <rPr>
        <sz val="9.8"/>
        <rFont val="Noto Sans"/>
        <family val="2"/>
      </rPr>
      <t xml:space="preserve">万元及以上的工业法人企业。</t>
    </r>
  </si>
  <si>
    <r>
      <rPr>
        <sz val="9.8"/>
        <rFont val="宋体"/>
        <family val="0"/>
        <charset val="134"/>
      </rPr>
      <t xml:space="preserve">    2</t>
    </r>
    <r>
      <rPr>
        <sz val="9.8"/>
        <rFont val="Noto Sans"/>
        <family val="2"/>
      </rPr>
      <t xml:space="preserve">、规模以下工业：是指年主营业务收入</t>
    </r>
    <r>
      <rPr>
        <sz val="9.8"/>
        <rFont val="宋体"/>
        <family val="0"/>
        <charset val="134"/>
      </rPr>
      <t xml:space="preserve">500</t>
    </r>
    <r>
      <rPr>
        <sz val="9.8"/>
        <rFont val="Noto Sans"/>
        <family val="2"/>
      </rPr>
      <t xml:space="preserve">万元以下的工业企业和个体经营单位</t>
    </r>
    <r>
      <rPr>
        <sz val="9.8"/>
        <rFont val="宋体"/>
        <family val="0"/>
        <charset val="134"/>
      </rPr>
      <t xml:space="preserve">(</t>
    </r>
    <r>
      <rPr>
        <sz val="9.8"/>
        <rFont val="Noto Sans"/>
        <family val="2"/>
      </rPr>
      <t xml:space="preserve">本表数据不含个体工业</t>
    </r>
    <r>
      <rPr>
        <sz val="9.8"/>
        <rFont val="宋体"/>
        <family val="0"/>
        <charset val="134"/>
      </rPr>
      <t xml:space="preserve">)</t>
    </r>
    <r>
      <rPr>
        <sz val="9.8"/>
        <rFont val="Noto Sans"/>
        <family val="2"/>
      </rPr>
      <t xml:space="preserve">。</t>
    </r>
  </si>
  <si>
    <r>
      <rPr>
        <sz val="9.8"/>
        <rFont val="宋体"/>
        <family val="0"/>
        <charset val="134"/>
      </rPr>
      <t xml:space="preserve">    3</t>
    </r>
    <r>
      <rPr>
        <sz val="9.8"/>
        <rFont val="Noto Sans"/>
        <family val="2"/>
      </rPr>
      <t xml:space="preserve">、源城区规模以下工业企业数含市直在内。 </t>
    </r>
  </si>
  <si>
    <t xml:space="preserve">—143—</t>
  </si>
  <si>
    <r>
      <rPr>
        <b val="true"/>
        <sz val="16"/>
        <rFont val="Noto Sans"/>
        <family val="2"/>
      </rPr>
      <t xml:space="preserve">全部工业企业单位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4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部工业总产值</t>
    </r>
  </si>
  <si>
    <t xml:space="preserve">（按当年价计算）</t>
  </si>
  <si>
    <r>
      <rPr>
        <sz val="11"/>
        <rFont val="Noto Sans"/>
        <family val="2"/>
      </rPr>
      <t xml:space="preserve">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   总      计</t>
  </si>
  <si>
    <t xml:space="preserve">一、规模以上工业</t>
  </si>
  <si>
    <r>
      <rPr>
        <sz val="11"/>
        <rFont val="Times New Roman"/>
        <family val="1"/>
      </rPr>
      <t xml:space="preserve">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经济类型分</t>
    </r>
  </si>
  <si>
    <t xml:space="preserve">          ① 国有经济</t>
  </si>
  <si>
    <t xml:space="preserve">          ② 集体经济</t>
  </si>
  <si>
    <t xml:space="preserve">          ③ 其他经济</t>
  </si>
  <si>
    <t xml:space="preserve">                      其中：“三资”</t>
  </si>
  <si>
    <t xml:space="preserve">          ① 轻工业</t>
  </si>
  <si>
    <t xml:space="preserve">          ② 重工业</t>
  </si>
  <si>
    <t xml:space="preserve">          ① 大型企业</t>
  </si>
  <si>
    <t xml:space="preserve">          ② 中型企业</t>
  </si>
  <si>
    <t xml:space="preserve">          ③ 小型企业</t>
  </si>
  <si>
    <t xml:space="preserve">二、规模以下工业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“规模以上工业”的统计范围：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以前为乡及乡以上工业，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后为规模以上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本表“规模以下工业”的统计范围：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以前为村及村以下工业，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后为规模以下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本表规模以下工业包含个体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本年鉴内的规模以下工业总产值、增加值均包含个体工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—14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部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注：增长速度按可比口径计算。</t>
  </si>
  <si>
    <t xml:space="preserve">—146—</t>
  </si>
  <si>
    <t xml:space="preserve">分县区全部工业总产值 </t>
  </si>
  <si>
    <t xml:space="preserve">全  市</t>
  </si>
  <si>
    <t xml:space="preserve">市  直</t>
  </si>
  <si>
    <t xml:space="preserve">源城区</t>
  </si>
  <si>
    <t xml:space="preserve">     ①国有经济</t>
  </si>
  <si>
    <t xml:space="preserve">     ②集体经济</t>
  </si>
  <si>
    <t xml:space="preserve">     ③股份合作制经济</t>
  </si>
  <si>
    <t xml:space="preserve">     ④股份制经济</t>
  </si>
  <si>
    <t xml:space="preserve">     ⑤外商及港澳台商投资经济</t>
  </si>
  <si>
    <t xml:space="preserve">     ⑥私营经济</t>
  </si>
  <si>
    <t xml:space="preserve">     ⑦其他经济</t>
  </si>
  <si>
    <t xml:space="preserve">  在合计中：国有及国有控股工业</t>
  </si>
  <si>
    <t xml:space="preserve">     ①轻工业</t>
  </si>
  <si>
    <t xml:space="preserve">     ②重工业</t>
  </si>
  <si>
    <t xml:space="preserve">     ①大型企业</t>
  </si>
  <si>
    <t xml:space="preserve">     ②中型企业</t>
  </si>
  <si>
    <t xml:space="preserve">     ③小型企业</t>
  </si>
  <si>
    <t xml:space="preserve">—147—</t>
  </si>
  <si>
    <r>
      <rPr>
        <b val="true"/>
        <sz val="16"/>
        <rFont val="Noto Sans"/>
        <family val="2"/>
      </rPr>
      <t xml:space="preserve">分县区全部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148—</t>
  </si>
  <si>
    <t xml:space="preserve">分县区规模以上工业增加值</t>
  </si>
  <si>
    <t xml:space="preserve">（收入法，当年价）</t>
  </si>
  <si>
    <t xml:space="preserve">全    市</t>
  </si>
  <si>
    <t xml:space="preserve">源 城 区</t>
  </si>
  <si>
    <t xml:space="preserve">东 源 县</t>
  </si>
  <si>
    <t xml:space="preserve">总 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经济类型分</t>
    </r>
  </si>
  <si>
    <t xml:space="preserve">  ①国有经济</t>
  </si>
  <si>
    <t xml:space="preserve">  ②集体经济</t>
  </si>
  <si>
    <t xml:space="preserve">  ③股份合作制经济</t>
  </si>
  <si>
    <t xml:space="preserve">  ④股份制经济</t>
  </si>
  <si>
    <t xml:space="preserve">  ⑤外商及港澳台商投资经济</t>
  </si>
  <si>
    <t xml:space="preserve">  ⑥私营经济</t>
  </si>
  <si>
    <t xml:space="preserve">  ⑦其他经济</t>
  </si>
  <si>
    <t xml:space="preserve"> 在总计中：国有及国有控股工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轻重工业分</t>
    </r>
  </si>
  <si>
    <t xml:space="preserve">  ①轻工业</t>
  </si>
  <si>
    <t xml:space="preserve">  ②重工业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企业规模分</t>
    </r>
  </si>
  <si>
    <t xml:space="preserve">  ①大型企业</t>
  </si>
  <si>
    <t xml:space="preserve">  ②中型企业</t>
  </si>
  <si>
    <t xml:space="preserve">  ③小型企业</t>
  </si>
  <si>
    <t xml:space="preserve">—149—</t>
  </si>
  <si>
    <r>
      <rPr>
        <b val="true"/>
        <sz val="16"/>
        <rFont val="Noto Sans"/>
        <family val="2"/>
      </rPr>
      <t xml:space="preserve">分县区规模以上工业增加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 平 县</t>
  </si>
  <si>
    <t xml:space="preserve">龙 川 县</t>
  </si>
  <si>
    <t xml:space="preserve">紫 金 县</t>
  </si>
  <si>
    <t xml:space="preserve">连 平 县</t>
  </si>
  <si>
    <t xml:space="preserve">—15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.8"/>
      <name val="Noto Sans"/>
      <family val="2"/>
    </font>
    <font>
      <sz val="9.8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 t="s">
        <v>8</v>
      </c>
    </row>
    <row r="5" customFormat="false" ht="26.25" hidden="false" customHeight="true" outlineLevel="0" collapsed="false">
      <c r="A5" s="11" t="s">
        <v>9</v>
      </c>
      <c r="B5" s="12" t="n">
        <f aca="false">B6+B23</f>
        <v>1829</v>
      </c>
      <c r="C5" s="12" t="n">
        <f aca="false">D5+E5+'全部工业企业单位数（续）'!B5+'全部工业企业单位数（续）'!C5+'全部工业企业单位数（续）'!D5+'全部工业企业单位数（续）'!E5+'全部工业企业单位数（续）'!F5</f>
        <v>1984</v>
      </c>
      <c r="D5" s="12" t="n">
        <f aca="false">D6+D23</f>
        <v>105</v>
      </c>
      <c r="E5" s="13" t="n">
        <f aca="false">E6+E23</f>
        <v>377</v>
      </c>
      <c r="F5" s="14"/>
    </row>
    <row r="6" customFormat="false" ht="26.25" hidden="false" customHeight="true" outlineLevel="0" collapsed="false">
      <c r="A6" s="15" t="s">
        <v>10</v>
      </c>
      <c r="B6" s="16" t="n">
        <f aca="false">SUM(B8:B14)</f>
        <v>411</v>
      </c>
      <c r="C6" s="16" t="n">
        <f aca="false">D6+E6+'全部工业企业单位数（续）'!B6+'全部工业企业单位数（续）'!C6+'全部工业企业单位数（续）'!D6+'全部工业企业单位数（续）'!E6+'全部工业企业单位数（续）'!F6</f>
        <v>440</v>
      </c>
      <c r="D6" s="16" t="n">
        <f aca="false">SUM(D8:D14)</f>
        <v>105</v>
      </c>
      <c r="E6" s="17" t="n">
        <f aca="false">SUM(E8:E14)</f>
        <v>65</v>
      </c>
      <c r="F6" s="14"/>
    </row>
    <row r="7" customFormat="false" ht="26.25" hidden="false" customHeight="true" outlineLevel="0" collapsed="false">
      <c r="A7" s="18" t="s">
        <v>11</v>
      </c>
      <c r="B7" s="16"/>
      <c r="C7" s="16"/>
      <c r="D7" s="16"/>
      <c r="E7" s="17"/>
      <c r="F7" s="14"/>
    </row>
    <row r="8" customFormat="false" ht="26.25" hidden="false" customHeight="true" outlineLevel="0" collapsed="false">
      <c r="A8" s="15" t="s">
        <v>12</v>
      </c>
      <c r="B8" s="19" t="n">
        <v>20</v>
      </c>
      <c r="C8" s="16" t="n">
        <f aca="false">D8+E8+'全部工业企业单位数（续）'!B8+'全部工业企业单位数（续）'!C8+'全部工业企业单位数（续）'!D8+'全部工业企业单位数（续）'!E8+'全部工业企业单位数（续）'!F8</f>
        <v>19</v>
      </c>
      <c r="D8" s="19" t="n">
        <v>1</v>
      </c>
      <c r="E8" s="20" t="n">
        <v>4</v>
      </c>
      <c r="F8" s="14"/>
    </row>
    <row r="9" customFormat="false" ht="26.25" hidden="false" customHeight="true" outlineLevel="0" collapsed="false">
      <c r="A9" s="15" t="s">
        <v>13</v>
      </c>
      <c r="B9" s="19" t="n">
        <v>5</v>
      </c>
      <c r="C9" s="16" t="n">
        <f aca="false">D9+E9+'全部工业企业单位数（续）'!B9+'全部工业企业单位数（续）'!C9+'全部工业企业单位数（续）'!D9+'全部工业企业单位数（续）'!E9+'全部工业企业单位数（续）'!F9</f>
        <v>4</v>
      </c>
      <c r="D9" s="19" t="n">
        <v>1</v>
      </c>
      <c r="E9" s="20" t="n">
        <v>2</v>
      </c>
      <c r="F9" s="14"/>
    </row>
    <row r="10" customFormat="false" ht="26.25" hidden="false" customHeight="true" outlineLevel="0" collapsed="false">
      <c r="A10" s="15" t="s">
        <v>14</v>
      </c>
      <c r="B10" s="19" t="n">
        <v>1</v>
      </c>
      <c r="C10" s="16" t="n">
        <f aca="false">D10+E10+'全部工业企业单位数（续）'!B10+'全部工业企业单位数（续）'!C10+'全部工业企业单位数（续）'!D10+'全部工业企业单位数（续）'!E10+'全部工业企业单位数（续）'!F10</f>
        <v>1</v>
      </c>
      <c r="D10" s="19"/>
      <c r="E10" s="20"/>
      <c r="F10" s="14"/>
    </row>
    <row r="11" customFormat="false" ht="26.25" hidden="false" customHeight="true" outlineLevel="0" collapsed="false">
      <c r="A11" s="15" t="s">
        <v>15</v>
      </c>
      <c r="B11" s="19" t="n">
        <v>78</v>
      </c>
      <c r="C11" s="16" t="n">
        <f aca="false">D11+E11+'全部工业企业单位数（续）'!B11+'全部工业企业单位数（续）'!C11+'全部工业企业单位数（续）'!D11+'全部工业企业单位数（续）'!E11+'全部工业企业单位数（续）'!F11</f>
        <v>90</v>
      </c>
      <c r="D11" s="19" t="n">
        <v>14</v>
      </c>
      <c r="E11" s="20" t="n">
        <v>16</v>
      </c>
      <c r="F11" s="14"/>
    </row>
    <row r="12" customFormat="false" ht="26.25" hidden="false" customHeight="true" outlineLevel="0" collapsed="false">
      <c r="A12" s="15" t="s">
        <v>16</v>
      </c>
      <c r="B12" s="19" t="n">
        <v>157</v>
      </c>
      <c r="C12" s="16" t="n">
        <f aca="false">D12+E12+'全部工业企业单位数（续）'!B12+'全部工业企业单位数（续）'!C12+'全部工业企业单位数（续）'!D12+'全部工业企业单位数（续）'!E12+'全部工业企业单位数（续）'!F12</f>
        <v>162</v>
      </c>
      <c r="D12" s="19" t="n">
        <v>82</v>
      </c>
      <c r="E12" s="20" t="n">
        <v>16</v>
      </c>
      <c r="F12" s="14"/>
    </row>
    <row r="13" customFormat="false" ht="26.25" hidden="false" customHeight="true" outlineLevel="0" collapsed="false">
      <c r="A13" s="15" t="s">
        <v>17</v>
      </c>
      <c r="B13" s="19" t="n">
        <v>147</v>
      </c>
      <c r="C13" s="16" t="n">
        <f aca="false">D13+E13+'全部工业企业单位数（续）'!B13+'全部工业企业单位数（续）'!C13+'全部工业企业单位数（续）'!D13+'全部工业企业单位数（续）'!E13+'全部工业企业单位数（续）'!F13</f>
        <v>161</v>
      </c>
      <c r="D13" s="19" t="n">
        <v>7</v>
      </c>
      <c r="E13" s="20" t="n">
        <v>27</v>
      </c>
      <c r="F13" s="14"/>
    </row>
    <row r="14" customFormat="false" ht="26.25" hidden="false" customHeight="true" outlineLevel="0" collapsed="false">
      <c r="A14" s="15" t="s">
        <v>18</v>
      </c>
      <c r="B14" s="19" t="n">
        <v>3</v>
      </c>
      <c r="C14" s="16" t="n">
        <f aca="false">D14+E14+'全部工业企业单位数（续）'!B14+'全部工业企业单位数（续）'!C14+'全部工业企业单位数（续）'!D14+'全部工业企业单位数（续）'!E14+'全部工业企业单位数（续）'!F14</f>
        <v>3</v>
      </c>
      <c r="D14" s="19"/>
      <c r="E14" s="20"/>
      <c r="F14" s="14"/>
    </row>
    <row r="15" customFormat="false" ht="26.25" hidden="false" customHeight="true" outlineLevel="0" collapsed="false">
      <c r="A15" s="15" t="s">
        <v>19</v>
      </c>
      <c r="B15" s="19" t="n">
        <v>27</v>
      </c>
      <c r="C15" s="16" t="n">
        <f aca="false">D15+E15+'全部工业企业单位数（续）'!B15+'全部工业企业单位数（续）'!C15+'全部工业企业单位数（续）'!D15+'全部工业企业单位数（续）'!E15+'全部工业企业单位数（续）'!F15</f>
        <v>25</v>
      </c>
      <c r="D15" s="19" t="n">
        <v>3</v>
      </c>
      <c r="E15" s="20" t="n">
        <v>5</v>
      </c>
      <c r="F15" s="14"/>
    </row>
    <row r="16" customFormat="false" ht="26.25" hidden="false" customHeight="true" outlineLevel="0" collapsed="false">
      <c r="A16" s="18" t="s">
        <v>20</v>
      </c>
      <c r="B16" s="16"/>
      <c r="C16" s="16"/>
      <c r="D16" s="16"/>
      <c r="E16" s="17"/>
      <c r="F16" s="14"/>
    </row>
    <row r="17" customFormat="false" ht="26.25" hidden="false" customHeight="true" outlineLevel="0" collapsed="false">
      <c r="A17" s="15" t="s">
        <v>21</v>
      </c>
      <c r="B17" s="19" t="n">
        <v>204</v>
      </c>
      <c r="C17" s="16" t="n">
        <f aca="false">D17+E17+'全部工业企业单位数（续）'!B17+'全部工业企业单位数（续）'!C17+'全部工业企业单位数（续）'!D17+'全部工业企业单位数（续）'!E17+'全部工业企业单位数（续）'!F17</f>
        <v>218</v>
      </c>
      <c r="D17" s="19" t="n">
        <v>72</v>
      </c>
      <c r="E17" s="20" t="n">
        <v>38</v>
      </c>
      <c r="F17" s="14"/>
    </row>
    <row r="18" customFormat="false" ht="26.25" hidden="false" customHeight="true" outlineLevel="0" collapsed="false">
      <c r="A18" s="15" t="s">
        <v>22</v>
      </c>
      <c r="B18" s="19" t="n">
        <v>207</v>
      </c>
      <c r="C18" s="16" t="n">
        <f aca="false">D18+E18+'全部工业企业单位数（续）'!B18+'全部工业企业单位数（续）'!C18+'全部工业企业单位数（续）'!D18+'全部工业企业单位数（续）'!E18+'全部工业企业单位数（续）'!F18</f>
        <v>222</v>
      </c>
      <c r="D18" s="19" t="n">
        <v>33</v>
      </c>
      <c r="E18" s="20" t="n">
        <v>27</v>
      </c>
      <c r="F18" s="14"/>
    </row>
    <row r="19" customFormat="false" ht="26.25" hidden="false" customHeight="true" outlineLevel="0" collapsed="false">
      <c r="A19" s="18" t="s">
        <v>23</v>
      </c>
      <c r="B19" s="16"/>
      <c r="C19" s="16"/>
      <c r="D19" s="16"/>
      <c r="E19" s="17"/>
      <c r="F19" s="14"/>
    </row>
    <row r="20" customFormat="false" ht="26.25" hidden="false" customHeight="true" outlineLevel="0" collapsed="false">
      <c r="A20" s="15" t="s">
        <v>24</v>
      </c>
      <c r="B20" s="19" t="n">
        <v>5</v>
      </c>
      <c r="C20" s="16" t="n">
        <f aca="false">D20+E20+'全部工业企业单位数（续）'!B20+'全部工业企业单位数（续）'!C20+'全部工业企业单位数（续）'!D20+'全部工业企业单位数（续）'!E20+'全部工业企业单位数（续）'!F20</f>
        <v>4</v>
      </c>
      <c r="D20" s="19" t="n">
        <v>2</v>
      </c>
      <c r="E20" s="20" t="n">
        <v>1</v>
      </c>
      <c r="F20" s="14"/>
    </row>
    <row r="21" customFormat="false" ht="26.25" hidden="false" customHeight="true" outlineLevel="0" collapsed="false">
      <c r="A21" s="15" t="s">
        <v>25</v>
      </c>
      <c r="B21" s="19" t="n">
        <v>61</v>
      </c>
      <c r="C21" s="16" t="n">
        <f aca="false">D21+E21+'全部工业企业单位数（续）'!B21+'全部工业企业单位数（续）'!C21+'全部工业企业单位数（续）'!D21+'全部工业企业单位数（续）'!E21+'全部工业企业单位数（续）'!F21</f>
        <v>80</v>
      </c>
      <c r="D21" s="19" t="n">
        <v>31</v>
      </c>
      <c r="E21" s="20" t="n">
        <v>16</v>
      </c>
      <c r="F21" s="14"/>
    </row>
    <row r="22" customFormat="false" ht="26.25" hidden="false" customHeight="true" outlineLevel="0" collapsed="false">
      <c r="A22" s="15" t="s">
        <v>26</v>
      </c>
      <c r="B22" s="19" t="n">
        <v>345</v>
      </c>
      <c r="C22" s="16" t="n">
        <f aca="false">D22+E22+'全部工业企业单位数（续）'!B22+'全部工业企业单位数（续）'!C22+'全部工业企业单位数（续）'!D22+'全部工业企业单位数（续）'!E22+'全部工业企业单位数（续）'!F22</f>
        <v>356</v>
      </c>
      <c r="D22" s="19" t="n">
        <v>72</v>
      </c>
      <c r="E22" s="20" t="n">
        <v>48</v>
      </c>
      <c r="F22" s="14"/>
    </row>
    <row r="23" customFormat="false" ht="26.25" hidden="false" customHeight="true" outlineLevel="0" collapsed="false">
      <c r="A23" s="21" t="s">
        <v>27</v>
      </c>
      <c r="B23" s="22" t="n">
        <v>1418</v>
      </c>
      <c r="C23" s="23" t="n">
        <f aca="false">D23+E23+'全部工业企业单位数（续）'!B23+'全部工业企业单位数（续）'!C23+'全部工业企业单位数（续）'!D23+'全部工业企业单位数（续）'!E23+'全部工业企业单位数（续）'!F23</f>
        <v>1544</v>
      </c>
      <c r="D23" s="22"/>
      <c r="E23" s="24" t="n">
        <v>312</v>
      </c>
      <c r="F23" s="14"/>
    </row>
    <row r="24" customFormat="false" ht="14.25" hidden="false" customHeight="true" outlineLevel="0" collapsed="false">
      <c r="A24" s="25" t="s">
        <v>28</v>
      </c>
      <c r="B24" s="25"/>
      <c r="C24" s="25"/>
      <c r="D24" s="25"/>
      <c r="E24" s="25"/>
    </row>
    <row r="25" customFormat="false" ht="14.25" hidden="false" customHeight="true" outlineLevel="0" collapsed="false">
      <c r="A25" s="26" t="s">
        <v>29</v>
      </c>
      <c r="B25" s="26"/>
      <c r="C25" s="26"/>
      <c r="D25" s="26"/>
      <c r="E25" s="26"/>
    </row>
    <row r="26" customFormat="false" ht="14.25" hidden="false" customHeight="true" outlineLevel="0" collapsed="false">
      <c r="A26" s="26" t="s">
        <v>30</v>
      </c>
      <c r="B26" s="26"/>
      <c r="C26" s="26"/>
      <c r="D26" s="26"/>
      <c r="E26" s="26"/>
    </row>
    <row r="27" customFormat="false" ht="15.75" hidden="false" customHeight="true" outlineLevel="0" collapsed="false">
      <c r="A27" s="27"/>
      <c r="B27" s="27"/>
      <c r="C27" s="27"/>
      <c r="D27" s="27"/>
      <c r="E27" s="27"/>
    </row>
    <row r="28" customFormat="false" ht="14.25" hidden="false" customHeight="true" outlineLevel="0" collapsed="false">
      <c r="A28" s="28" t="s">
        <v>31</v>
      </c>
      <c r="B28" s="28"/>
      <c r="C28" s="28"/>
      <c r="D28" s="28"/>
      <c r="E28" s="28"/>
    </row>
    <row r="29" customFormat="false" ht="14.25" hidden="false" customHeight="false" outlineLevel="0" collapsed="false">
      <c r="B29" s="14"/>
      <c r="C29" s="14"/>
      <c r="D29" s="14"/>
      <c r="E29" s="14"/>
    </row>
    <row r="30" customFormat="false" ht="14.25" hidden="false" customHeight="false" outlineLevel="0" collapsed="false">
      <c r="B30" s="14"/>
      <c r="C30" s="14"/>
      <c r="D30" s="14"/>
      <c r="E30" s="14"/>
    </row>
    <row r="31" customFormat="false" ht="14.25" hidden="false" customHeight="false" outlineLevel="0" collapsed="false">
      <c r="B31" s="14"/>
      <c r="C31" s="14"/>
      <c r="D31" s="14"/>
      <c r="E31" s="14"/>
    </row>
  </sheetData>
  <mergeCells count="10">
    <mergeCell ref="A1:E1"/>
    <mergeCell ref="A2:E2"/>
    <mergeCell ref="A3:A4"/>
    <mergeCell ref="B3:C3"/>
    <mergeCell ref="D3:E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9.12"/>
    <col collapsed="false" customWidth="true" hidden="false" outlineLevel="0" max="6" min="6" style="29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32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6.2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s="1" customFormat="true" ht="36.75" hidden="false" customHeight="true" outlineLevel="0" collapsed="false">
      <c r="A4" s="5"/>
      <c r="B4" s="9" t="s">
        <v>33</v>
      </c>
      <c r="C4" s="9" t="s">
        <v>34</v>
      </c>
      <c r="D4" s="9" t="s">
        <v>35</v>
      </c>
      <c r="E4" s="9" t="s">
        <v>36</v>
      </c>
      <c r="F4" s="10" t="s">
        <v>37</v>
      </c>
    </row>
    <row r="5" customFormat="false" ht="28.35" hidden="false" customHeight="true" outlineLevel="0" collapsed="false">
      <c r="A5" s="11" t="s">
        <v>9</v>
      </c>
      <c r="B5" s="12" t="n">
        <f aca="false">B6+B23</f>
        <v>404</v>
      </c>
      <c r="C5" s="12" t="n">
        <f aca="false">C6+C23</f>
        <v>183</v>
      </c>
      <c r="D5" s="12" t="n">
        <f aca="false">D6+D23</f>
        <v>251</v>
      </c>
      <c r="E5" s="12" t="n">
        <f aca="false">E6+E23</f>
        <v>360</v>
      </c>
      <c r="F5" s="13" t="n">
        <f aca="false">F6+F23</f>
        <v>304</v>
      </c>
    </row>
    <row r="6" customFormat="false" ht="28.35" hidden="false" customHeight="true" outlineLevel="0" collapsed="false">
      <c r="A6" s="15" t="s">
        <v>10</v>
      </c>
      <c r="B6" s="16" t="n">
        <f aca="false">SUM(B8:B14)</f>
        <v>66</v>
      </c>
      <c r="C6" s="16" t="n">
        <f aca="false">SUM(C8:C14)</f>
        <v>35</v>
      </c>
      <c r="D6" s="16" t="n">
        <f aca="false">SUM(D8:D14)</f>
        <v>71</v>
      </c>
      <c r="E6" s="16" t="n">
        <f aca="false">SUM(E8:E14)</f>
        <v>52</v>
      </c>
      <c r="F6" s="17" t="n">
        <f aca="false">SUM(F8:F14)</f>
        <v>46</v>
      </c>
    </row>
    <row r="7" customFormat="false" ht="28.35" hidden="false" customHeight="true" outlineLevel="0" collapsed="false">
      <c r="A7" s="18" t="s">
        <v>11</v>
      </c>
      <c r="B7" s="16"/>
      <c r="C7" s="16"/>
      <c r="D7" s="16"/>
      <c r="E7" s="16"/>
      <c r="F7" s="30"/>
    </row>
    <row r="8" customFormat="false" ht="28.35" hidden="false" customHeight="true" outlineLevel="0" collapsed="false">
      <c r="A8" s="15" t="s">
        <v>12</v>
      </c>
      <c r="B8" s="19" t="n">
        <v>1</v>
      </c>
      <c r="C8" s="19" t="n">
        <v>2</v>
      </c>
      <c r="D8" s="19" t="n">
        <v>4</v>
      </c>
      <c r="E8" s="19" t="n">
        <v>3</v>
      </c>
      <c r="F8" s="20" t="n">
        <v>4</v>
      </c>
    </row>
    <row r="9" customFormat="false" ht="28.35" hidden="false" customHeight="true" outlineLevel="0" collapsed="false">
      <c r="A9" s="15" t="s">
        <v>13</v>
      </c>
      <c r="B9" s="19"/>
      <c r="C9" s="19"/>
      <c r="D9" s="19" t="n">
        <v>1</v>
      </c>
      <c r="E9" s="19"/>
      <c r="F9" s="20"/>
    </row>
    <row r="10" customFormat="false" ht="28.35" hidden="false" customHeight="true" outlineLevel="0" collapsed="false">
      <c r="A10" s="15" t="s">
        <v>14</v>
      </c>
      <c r="B10" s="19" t="n">
        <v>1</v>
      </c>
      <c r="C10" s="19"/>
      <c r="D10" s="19"/>
      <c r="E10" s="19"/>
      <c r="F10" s="20"/>
    </row>
    <row r="11" customFormat="false" ht="28.35" hidden="false" customHeight="true" outlineLevel="0" collapsed="false">
      <c r="A11" s="15" t="s">
        <v>15</v>
      </c>
      <c r="B11" s="19" t="n">
        <v>15</v>
      </c>
      <c r="C11" s="19" t="n">
        <v>10</v>
      </c>
      <c r="D11" s="19" t="n">
        <v>5</v>
      </c>
      <c r="E11" s="19" t="n">
        <v>19</v>
      </c>
      <c r="F11" s="20" t="n">
        <v>11</v>
      </c>
    </row>
    <row r="12" customFormat="false" ht="28.35" hidden="false" customHeight="true" outlineLevel="0" collapsed="false">
      <c r="A12" s="15" t="s">
        <v>16</v>
      </c>
      <c r="B12" s="19" t="n">
        <v>25</v>
      </c>
      <c r="C12" s="19" t="n">
        <v>8</v>
      </c>
      <c r="D12" s="19" t="n">
        <v>13</v>
      </c>
      <c r="E12" s="19" t="n">
        <v>14</v>
      </c>
      <c r="F12" s="20" t="n">
        <v>4</v>
      </c>
    </row>
    <row r="13" customFormat="false" ht="28.35" hidden="false" customHeight="true" outlineLevel="0" collapsed="false">
      <c r="A13" s="15" t="s">
        <v>17</v>
      </c>
      <c r="B13" s="19" t="n">
        <v>24</v>
      </c>
      <c r="C13" s="19" t="n">
        <v>14</v>
      </c>
      <c r="D13" s="19" t="n">
        <v>48</v>
      </c>
      <c r="E13" s="19" t="n">
        <v>15</v>
      </c>
      <c r="F13" s="20" t="n">
        <v>26</v>
      </c>
    </row>
    <row r="14" customFormat="false" ht="28.35" hidden="false" customHeight="true" outlineLevel="0" collapsed="false">
      <c r="A14" s="15" t="s">
        <v>18</v>
      </c>
      <c r="B14" s="19"/>
      <c r="C14" s="19" t="n">
        <v>1</v>
      </c>
      <c r="D14" s="19"/>
      <c r="E14" s="19" t="n">
        <v>1</v>
      </c>
      <c r="F14" s="20" t="n">
        <v>1</v>
      </c>
    </row>
    <row r="15" customFormat="false" ht="28.35" hidden="false" customHeight="true" outlineLevel="0" collapsed="false">
      <c r="A15" s="15" t="s">
        <v>19</v>
      </c>
      <c r="B15" s="19" t="n">
        <v>1</v>
      </c>
      <c r="C15" s="19" t="n">
        <v>3</v>
      </c>
      <c r="D15" s="19" t="n">
        <v>5</v>
      </c>
      <c r="E15" s="19" t="n">
        <v>3</v>
      </c>
      <c r="F15" s="20" t="n">
        <v>5</v>
      </c>
    </row>
    <row r="16" customFormat="false" ht="28.35" hidden="false" customHeight="true" outlineLevel="0" collapsed="false">
      <c r="A16" s="18" t="s">
        <v>20</v>
      </c>
      <c r="B16" s="16"/>
      <c r="C16" s="16"/>
      <c r="D16" s="16"/>
      <c r="E16" s="16"/>
      <c r="F16" s="30"/>
    </row>
    <row r="17" customFormat="false" ht="28.35" hidden="false" customHeight="true" outlineLevel="0" collapsed="false">
      <c r="A17" s="15" t="s">
        <v>21</v>
      </c>
      <c r="B17" s="19" t="n">
        <v>20</v>
      </c>
      <c r="C17" s="19" t="n">
        <v>19</v>
      </c>
      <c r="D17" s="19" t="n">
        <v>26</v>
      </c>
      <c r="E17" s="19" t="n">
        <v>23</v>
      </c>
      <c r="F17" s="20" t="n">
        <v>20</v>
      </c>
    </row>
    <row r="18" customFormat="false" ht="28.35" hidden="false" customHeight="true" outlineLevel="0" collapsed="false">
      <c r="A18" s="15" t="s">
        <v>22</v>
      </c>
      <c r="B18" s="19" t="n">
        <v>46</v>
      </c>
      <c r="C18" s="19" t="n">
        <v>16</v>
      </c>
      <c r="D18" s="19" t="n">
        <v>45</v>
      </c>
      <c r="E18" s="19" t="n">
        <v>29</v>
      </c>
      <c r="F18" s="20" t="n">
        <v>26</v>
      </c>
    </row>
    <row r="19" customFormat="false" ht="28.35" hidden="false" customHeight="true" outlineLevel="0" collapsed="false">
      <c r="A19" s="18" t="s">
        <v>23</v>
      </c>
      <c r="B19" s="16"/>
      <c r="C19" s="16"/>
      <c r="D19" s="16"/>
      <c r="E19" s="16"/>
      <c r="F19" s="30"/>
    </row>
    <row r="20" customFormat="false" ht="28.35" hidden="false" customHeight="true" outlineLevel="0" collapsed="false">
      <c r="A20" s="15" t="s">
        <v>24</v>
      </c>
      <c r="B20" s="19" t="n">
        <v>1</v>
      </c>
      <c r="C20" s="19"/>
      <c r="D20" s="19"/>
      <c r="E20" s="19"/>
      <c r="F20" s="20"/>
    </row>
    <row r="21" customFormat="false" ht="28.35" hidden="false" customHeight="true" outlineLevel="0" collapsed="false">
      <c r="A21" s="15" t="s">
        <v>25</v>
      </c>
      <c r="B21" s="19" t="n">
        <v>10</v>
      </c>
      <c r="C21" s="19" t="n">
        <v>1</v>
      </c>
      <c r="D21" s="19" t="n">
        <v>8</v>
      </c>
      <c r="E21" s="19" t="n">
        <v>7</v>
      </c>
      <c r="F21" s="20" t="n">
        <v>7</v>
      </c>
    </row>
    <row r="22" customFormat="false" ht="28.35" hidden="false" customHeight="true" outlineLevel="0" collapsed="false">
      <c r="A22" s="15" t="s">
        <v>26</v>
      </c>
      <c r="B22" s="19" t="n">
        <v>55</v>
      </c>
      <c r="C22" s="19" t="n">
        <v>34</v>
      </c>
      <c r="D22" s="19" t="n">
        <v>63</v>
      </c>
      <c r="E22" s="19" t="n">
        <v>45</v>
      </c>
      <c r="F22" s="20" t="n">
        <v>39</v>
      </c>
    </row>
    <row r="23" customFormat="false" ht="28.35" hidden="false" customHeight="true" outlineLevel="0" collapsed="false">
      <c r="A23" s="21" t="s">
        <v>27</v>
      </c>
      <c r="B23" s="22" t="n">
        <v>338</v>
      </c>
      <c r="C23" s="22" t="n">
        <v>148</v>
      </c>
      <c r="D23" s="22" t="n">
        <v>180</v>
      </c>
      <c r="E23" s="22" t="n">
        <v>308</v>
      </c>
      <c r="F23" s="24" t="n">
        <v>258</v>
      </c>
    </row>
    <row r="24" customFormat="false" ht="14.25" hidden="false" customHeight="true" outlineLevel="0" collapsed="false">
      <c r="A24" s="31"/>
      <c r="B24" s="31"/>
      <c r="C24" s="31"/>
      <c r="D24" s="31"/>
      <c r="E24" s="31"/>
      <c r="F24" s="31"/>
    </row>
    <row r="25" customFormat="false" ht="14.25" hidden="false" customHeight="true" outlineLevel="0" collapsed="false">
      <c r="A25" s="32" t="s">
        <v>38</v>
      </c>
      <c r="B25" s="32"/>
      <c r="C25" s="32"/>
      <c r="D25" s="32"/>
      <c r="E25" s="32"/>
      <c r="F25" s="32"/>
    </row>
    <row r="26" customFormat="false" ht="14.25" hidden="false" customHeight="false" outlineLevel="0" collapsed="false">
      <c r="B26" s="14"/>
      <c r="C26" s="14"/>
      <c r="D26" s="14"/>
      <c r="E26" s="14"/>
      <c r="F26" s="33"/>
    </row>
    <row r="27" customFormat="false" ht="14.25" hidden="false" customHeight="false" outlineLevel="0" collapsed="false">
      <c r="B27" s="14"/>
      <c r="C27" s="14"/>
      <c r="D27" s="14"/>
      <c r="E27" s="14"/>
      <c r="F27" s="33"/>
    </row>
    <row r="28" customFormat="false" ht="14.25" hidden="false" customHeight="false" outlineLevel="0" collapsed="false">
      <c r="B28" s="14"/>
      <c r="C28" s="14"/>
      <c r="D28" s="14"/>
      <c r="E28" s="14"/>
      <c r="F28" s="33"/>
    </row>
  </sheetData>
  <mergeCells count="6">
    <mergeCell ref="A1:F1"/>
    <mergeCell ref="A2:F2"/>
    <mergeCell ref="A3:A4"/>
    <mergeCell ref="B3:F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2" width="9.24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</row>
    <row r="2" customFormat="false" ht="19.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</row>
    <row r="4" s="1" customFormat="true" ht="63" hidden="false" customHeight="true" outlineLevel="0" collapsed="false">
      <c r="A4" s="5" t="s">
        <v>2</v>
      </c>
      <c r="B4" s="37" t="s">
        <v>42</v>
      </c>
      <c r="C4" s="37" t="s">
        <v>43</v>
      </c>
      <c r="D4" s="37" t="s">
        <v>44</v>
      </c>
      <c r="E4" s="37" t="s">
        <v>45</v>
      </c>
      <c r="F4" s="7" t="s">
        <v>46</v>
      </c>
      <c r="G4" s="7" t="s">
        <v>47</v>
      </c>
    </row>
    <row r="5" customFormat="false" ht="31.9" hidden="false" customHeight="true" outlineLevel="0" collapsed="false">
      <c r="A5" s="38" t="s">
        <v>48</v>
      </c>
      <c r="B5" s="39" t="n">
        <f aca="false">B6+B19</f>
        <v>53249</v>
      </c>
      <c r="C5" s="39" t="n">
        <f aca="false">C6+C19</f>
        <v>80354</v>
      </c>
      <c r="D5" s="39" t="n">
        <f aca="false">D6+D19</f>
        <v>101041</v>
      </c>
      <c r="E5" s="39" t="n">
        <f aca="false">E6+E19</f>
        <v>296039</v>
      </c>
      <c r="F5" s="40" t="n">
        <f aca="false">F6+F19</f>
        <v>535055</v>
      </c>
      <c r="G5" s="40" t="n">
        <f aca="false">G6+G19</f>
        <v>2139860</v>
      </c>
    </row>
    <row r="6" customFormat="false" ht="31.9" hidden="false" customHeight="true" outlineLevel="0" collapsed="false">
      <c r="A6" s="38" t="s">
        <v>49</v>
      </c>
      <c r="B6" s="16" t="n">
        <f aca="false">SUM(B8:B10)</f>
        <v>44581</v>
      </c>
      <c r="C6" s="16" t="n">
        <f aca="false">SUM(C8:C10)</f>
        <v>65808</v>
      </c>
      <c r="D6" s="16" t="n">
        <f aca="false">SUM(D8:D10)</f>
        <v>83630</v>
      </c>
      <c r="E6" s="16" t="n">
        <f aca="false">SUM(E8:E10)</f>
        <v>237771</v>
      </c>
      <c r="F6" s="17" t="n">
        <f aca="false">SUM(F8:F10)</f>
        <v>358130</v>
      </c>
      <c r="G6" s="17" t="n">
        <v>1821021</v>
      </c>
    </row>
    <row r="7" customFormat="false" ht="31.9" hidden="false" customHeight="true" outlineLevel="0" collapsed="false">
      <c r="A7" s="41" t="s">
        <v>50</v>
      </c>
      <c r="B7" s="16"/>
      <c r="C7" s="16"/>
      <c r="D7" s="16"/>
      <c r="E7" s="16"/>
      <c r="F7" s="17"/>
      <c r="G7" s="17"/>
    </row>
    <row r="8" customFormat="false" ht="31.9" hidden="false" customHeight="true" outlineLevel="0" collapsed="false">
      <c r="A8" s="38" t="s">
        <v>51</v>
      </c>
      <c r="B8" s="19" t="n">
        <v>36347</v>
      </c>
      <c r="C8" s="19" t="n">
        <v>51540</v>
      </c>
      <c r="D8" s="19" t="n">
        <v>65157</v>
      </c>
      <c r="E8" s="19" t="n">
        <v>133599</v>
      </c>
      <c r="F8" s="20" t="n">
        <v>73873</v>
      </c>
      <c r="G8" s="20" t="n">
        <v>151407</v>
      </c>
    </row>
    <row r="9" customFormat="false" ht="31.9" hidden="false" customHeight="true" outlineLevel="0" collapsed="false">
      <c r="A9" s="38" t="s">
        <v>52</v>
      </c>
      <c r="B9" s="19" t="n">
        <v>7784</v>
      </c>
      <c r="C9" s="19" t="n">
        <v>12762</v>
      </c>
      <c r="D9" s="19" t="n">
        <v>16810</v>
      </c>
      <c r="E9" s="19" t="n">
        <v>34873</v>
      </c>
      <c r="F9" s="20" t="n">
        <v>22522</v>
      </c>
      <c r="G9" s="20" t="n">
        <v>100992</v>
      </c>
    </row>
    <row r="10" customFormat="false" ht="31.9" hidden="false" customHeight="true" outlineLevel="0" collapsed="false">
      <c r="A10" s="38" t="s">
        <v>53</v>
      </c>
      <c r="B10" s="19" t="n">
        <v>450</v>
      </c>
      <c r="C10" s="19" t="n">
        <v>1506</v>
      </c>
      <c r="D10" s="19" t="n">
        <v>1663</v>
      </c>
      <c r="E10" s="19" t="n">
        <v>69299</v>
      </c>
      <c r="F10" s="20" t="n">
        <v>261735</v>
      </c>
      <c r="G10" s="20" t="n">
        <v>1568623</v>
      </c>
    </row>
    <row r="11" customFormat="false" ht="31.9" hidden="false" customHeight="true" outlineLevel="0" collapsed="false">
      <c r="A11" s="38" t="s">
        <v>54</v>
      </c>
      <c r="B11" s="19"/>
      <c r="C11" s="19" t="n">
        <v>23</v>
      </c>
      <c r="D11" s="19" t="n">
        <v>1223</v>
      </c>
      <c r="E11" s="19" t="n">
        <v>64858</v>
      </c>
      <c r="F11" s="20" t="n">
        <v>119326</v>
      </c>
      <c r="G11" s="20" t="n">
        <v>805294</v>
      </c>
    </row>
    <row r="12" customFormat="false" ht="31.9" hidden="false" customHeight="true" outlineLevel="0" collapsed="false">
      <c r="A12" s="42" t="s">
        <v>20</v>
      </c>
      <c r="B12" s="16"/>
      <c r="C12" s="16"/>
      <c r="D12" s="16"/>
      <c r="E12" s="16"/>
      <c r="F12" s="17"/>
      <c r="G12" s="17"/>
    </row>
    <row r="13" customFormat="false" ht="31.9" hidden="false" customHeight="true" outlineLevel="0" collapsed="false">
      <c r="A13" s="38" t="s">
        <v>55</v>
      </c>
      <c r="B13" s="19" t="n">
        <v>14309</v>
      </c>
      <c r="C13" s="19" t="n">
        <v>18882</v>
      </c>
      <c r="D13" s="19" t="n">
        <v>27082</v>
      </c>
      <c r="E13" s="19" t="n">
        <v>100567</v>
      </c>
      <c r="F13" s="20" t="n">
        <v>120954</v>
      </c>
      <c r="G13" s="20" t="n">
        <v>542923</v>
      </c>
    </row>
    <row r="14" customFormat="false" ht="31.9" hidden="false" customHeight="true" outlineLevel="0" collapsed="false">
      <c r="A14" s="38" t="s">
        <v>56</v>
      </c>
      <c r="B14" s="19" t="n">
        <v>30272</v>
      </c>
      <c r="C14" s="19" t="n">
        <v>46926</v>
      </c>
      <c r="D14" s="19" t="n">
        <v>56548</v>
      </c>
      <c r="E14" s="19" t="n">
        <v>137204</v>
      </c>
      <c r="F14" s="20" t="n">
        <v>237176</v>
      </c>
      <c r="G14" s="20" t="n">
        <v>1278098</v>
      </c>
      <c r="H14" s="43"/>
    </row>
    <row r="15" customFormat="false" ht="31.9" hidden="false" customHeight="true" outlineLevel="0" collapsed="false">
      <c r="A15" s="42" t="s">
        <v>23</v>
      </c>
      <c r="B15" s="16"/>
      <c r="C15" s="16"/>
      <c r="D15" s="16"/>
      <c r="E15" s="16"/>
      <c r="F15" s="17"/>
      <c r="G15" s="17"/>
    </row>
    <row r="16" customFormat="false" ht="31.9" hidden="false" customHeight="true" outlineLevel="0" collapsed="false">
      <c r="A16" s="38" t="s">
        <v>57</v>
      </c>
      <c r="B16" s="19" t="n">
        <v>4420</v>
      </c>
      <c r="C16" s="19" t="n">
        <v>6811</v>
      </c>
      <c r="D16" s="19" t="n">
        <v>8146</v>
      </c>
      <c r="E16" s="19" t="n">
        <v>9214</v>
      </c>
      <c r="F16" s="20" t="n">
        <v>80775</v>
      </c>
      <c r="G16" s="20" t="n">
        <v>151580</v>
      </c>
    </row>
    <row r="17" customFormat="false" ht="31.9" hidden="false" customHeight="true" outlineLevel="0" collapsed="false">
      <c r="A17" s="38" t="s">
        <v>58</v>
      </c>
      <c r="B17" s="19" t="n">
        <v>3691</v>
      </c>
      <c r="C17" s="19" t="n">
        <v>4673</v>
      </c>
      <c r="D17" s="19" t="n">
        <v>8848</v>
      </c>
      <c r="E17" s="19" t="n">
        <v>25138</v>
      </c>
      <c r="F17" s="20" t="n">
        <v>98725</v>
      </c>
      <c r="G17" s="20" t="n">
        <v>879919</v>
      </c>
    </row>
    <row r="18" customFormat="false" ht="31.9" hidden="false" customHeight="true" outlineLevel="0" collapsed="false">
      <c r="A18" s="38" t="s">
        <v>59</v>
      </c>
      <c r="B18" s="19" t="n">
        <v>36470</v>
      </c>
      <c r="C18" s="19" t="n">
        <v>54324</v>
      </c>
      <c r="D18" s="19" t="n">
        <v>66636</v>
      </c>
      <c r="E18" s="19" t="n">
        <v>203419</v>
      </c>
      <c r="F18" s="20" t="n">
        <v>178630</v>
      </c>
      <c r="G18" s="20" t="n">
        <v>789521</v>
      </c>
    </row>
    <row r="19" customFormat="false" ht="31.9" hidden="false" customHeight="true" outlineLevel="0" collapsed="false">
      <c r="A19" s="44" t="s">
        <v>60</v>
      </c>
      <c r="B19" s="22" t="n">
        <v>8668</v>
      </c>
      <c r="C19" s="22" t="n">
        <v>14546</v>
      </c>
      <c r="D19" s="22" t="n">
        <v>17411</v>
      </c>
      <c r="E19" s="22" t="n">
        <v>58268</v>
      </c>
      <c r="F19" s="24" t="n">
        <v>176925</v>
      </c>
      <c r="G19" s="24" t="n">
        <v>318839</v>
      </c>
    </row>
    <row r="20" customFormat="false" ht="14.25" hidden="false" customHeight="true" outlineLevel="0" collapsed="false">
      <c r="A20" s="45" t="s">
        <v>61</v>
      </c>
      <c r="B20" s="45"/>
      <c r="C20" s="45"/>
      <c r="D20" s="45"/>
      <c r="E20" s="45"/>
      <c r="F20" s="45"/>
      <c r="G20" s="45"/>
    </row>
    <row r="21" customFormat="false" ht="14.25" hidden="false" customHeight="true" outlineLevel="0" collapsed="false">
      <c r="A21" s="32" t="s">
        <v>62</v>
      </c>
      <c r="B21" s="32"/>
      <c r="C21" s="32"/>
      <c r="D21" s="32"/>
      <c r="E21" s="32"/>
      <c r="F21" s="32"/>
      <c r="G21" s="32"/>
    </row>
    <row r="22" customFormat="false" ht="14.25" hidden="false" customHeight="true" outlineLevel="0" collapsed="false">
      <c r="A22" s="32" t="s">
        <v>63</v>
      </c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4.25" hidden="false" customHeight="true" outlineLevel="0" collapsed="false">
      <c r="A24" s="28" t="s">
        <v>64</v>
      </c>
      <c r="B24" s="28"/>
      <c r="C24" s="28"/>
      <c r="D24" s="28"/>
      <c r="E24" s="28"/>
      <c r="F24" s="28"/>
      <c r="G24" s="28"/>
    </row>
    <row r="25" customFormat="false" ht="14.25" hidden="false" customHeight="false" outlineLevel="0" collapsed="false">
      <c r="B25" s="14"/>
      <c r="C25" s="14"/>
      <c r="D25" s="14"/>
      <c r="E25" s="14"/>
      <c r="F25" s="14"/>
    </row>
    <row r="26" customFormat="false" ht="14.25" hidden="false" customHeight="false" outlineLevel="0" collapsed="false">
      <c r="B26" s="14"/>
      <c r="C26" s="14"/>
      <c r="D26" s="14"/>
      <c r="E26" s="14"/>
      <c r="F26" s="14"/>
    </row>
    <row r="27" customFormat="false" ht="14.25" hidden="false" customHeight="false" outlineLevel="0" collapsed="false">
      <c r="B27" s="14"/>
      <c r="C27" s="14"/>
      <c r="D27" s="14"/>
      <c r="E27" s="14"/>
      <c r="F27" s="14"/>
    </row>
  </sheetData>
  <mergeCells count="8">
    <mergeCell ref="A1:G1"/>
    <mergeCell ref="A2:G2"/>
    <mergeCell ref="A3:G3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2" width="9.12"/>
    <col collapsed="false" customWidth="true" hidden="false" outlineLevel="0" max="7" min="7" style="29" width="9.1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4" t="s">
        <v>65</v>
      </c>
      <c r="B1" s="34"/>
      <c r="C1" s="34"/>
      <c r="D1" s="34"/>
      <c r="E1" s="34"/>
      <c r="F1" s="34"/>
      <c r="G1" s="34"/>
    </row>
    <row r="2" customFormat="false" ht="19.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</row>
    <row r="4" s="1" customFormat="true" ht="63" hidden="false" customHeight="true" outlineLevel="0" collapsed="false">
      <c r="A4" s="5" t="s">
        <v>2</v>
      </c>
      <c r="B4" s="37" t="s">
        <v>67</v>
      </c>
      <c r="C4" s="37" t="s">
        <v>68</v>
      </c>
      <c r="D4" s="37" t="s">
        <v>69</v>
      </c>
      <c r="E4" s="37" t="s">
        <v>5</v>
      </c>
      <c r="F4" s="37" t="s">
        <v>6</v>
      </c>
      <c r="G4" s="7" t="s">
        <v>70</v>
      </c>
    </row>
    <row r="5" customFormat="false" ht="33.95" hidden="false" customHeight="true" outlineLevel="0" collapsed="false">
      <c r="A5" s="38" t="s">
        <v>48</v>
      </c>
      <c r="B5" s="39" t="n">
        <f aca="false">B6+B19</f>
        <v>3461159</v>
      </c>
      <c r="C5" s="39" t="n">
        <f aca="false">C6+C19</f>
        <v>5154073</v>
      </c>
      <c r="D5" s="39" t="n">
        <f aca="false">D6+D19</f>
        <v>5709577</v>
      </c>
      <c r="E5" s="40" t="n">
        <f aca="false">E6+E19</f>
        <v>6483428</v>
      </c>
      <c r="F5" s="39" t="n">
        <f aca="false">F6+F19</f>
        <v>8791817.1</v>
      </c>
      <c r="G5" s="46" t="n">
        <v>29.6781614084777</v>
      </c>
    </row>
    <row r="6" customFormat="false" ht="33.95" hidden="false" customHeight="true" outlineLevel="0" collapsed="false">
      <c r="A6" s="38" t="s">
        <v>49</v>
      </c>
      <c r="B6" s="16" t="n">
        <f aca="false">SUM(B8:B10)</f>
        <v>3102259</v>
      </c>
      <c r="C6" s="16" t="n">
        <f aca="false">SUM(C8:C10)</f>
        <v>4723454</v>
      </c>
      <c r="D6" s="16" t="n">
        <f aca="false">SUM(D8:D10)</f>
        <v>5195623</v>
      </c>
      <c r="E6" s="17" t="n">
        <f aca="false">SUM(E8:E10)</f>
        <v>6046828</v>
      </c>
      <c r="F6" s="16" t="n">
        <f aca="false">SUM(F8:F10)</f>
        <v>8327317.1</v>
      </c>
      <c r="G6" s="47" t="n">
        <v>31.6953313251941</v>
      </c>
    </row>
    <row r="7" customFormat="false" ht="33.95" hidden="false" customHeight="true" outlineLevel="0" collapsed="false">
      <c r="A7" s="41" t="s">
        <v>50</v>
      </c>
      <c r="B7" s="16"/>
      <c r="C7" s="16"/>
      <c r="D7" s="16"/>
      <c r="E7" s="17"/>
      <c r="F7" s="16"/>
      <c r="G7" s="48"/>
    </row>
    <row r="8" customFormat="false" ht="33.95" hidden="false" customHeight="true" outlineLevel="0" collapsed="false">
      <c r="A8" s="38" t="s">
        <v>51</v>
      </c>
      <c r="B8" s="19" t="n">
        <v>197939</v>
      </c>
      <c r="C8" s="19" t="n">
        <v>239608</v>
      </c>
      <c r="D8" s="19" t="n">
        <v>256742</v>
      </c>
      <c r="E8" s="20" t="n">
        <v>336044</v>
      </c>
      <c r="F8" s="19" t="n">
        <v>417686.2</v>
      </c>
      <c r="G8" s="47" t="n">
        <v>18.8630508839442</v>
      </c>
    </row>
    <row r="9" customFormat="false" ht="33.95" hidden="false" customHeight="true" outlineLevel="0" collapsed="false">
      <c r="A9" s="38" t="s">
        <v>52</v>
      </c>
      <c r="B9" s="19" t="n">
        <v>122012</v>
      </c>
      <c r="C9" s="19" t="n">
        <v>115138</v>
      </c>
      <c r="D9" s="19" t="n">
        <v>10787</v>
      </c>
      <c r="E9" s="20" t="n">
        <v>18742</v>
      </c>
      <c r="F9" s="19" t="n">
        <v>51789.4</v>
      </c>
      <c r="G9" s="47" t="n">
        <v>164.251729266717</v>
      </c>
    </row>
    <row r="10" customFormat="false" ht="33.95" hidden="false" customHeight="true" outlineLevel="0" collapsed="false">
      <c r="A10" s="38" t="s">
        <v>53</v>
      </c>
      <c r="B10" s="19" t="n">
        <v>2782308</v>
      </c>
      <c r="C10" s="19" t="n">
        <v>4368708</v>
      </c>
      <c r="D10" s="19" t="n">
        <v>4928094</v>
      </c>
      <c r="E10" s="20" t="n">
        <v>5692042</v>
      </c>
      <c r="F10" s="19" t="n">
        <v>7857841.5</v>
      </c>
      <c r="G10" s="47" t="n">
        <v>32.0164531367301</v>
      </c>
    </row>
    <row r="11" customFormat="false" ht="33.95" hidden="false" customHeight="true" outlineLevel="0" collapsed="false">
      <c r="A11" s="38" t="s">
        <v>54</v>
      </c>
      <c r="B11" s="19" t="n">
        <v>1408917</v>
      </c>
      <c r="C11" s="19" t="n">
        <v>2077645</v>
      </c>
      <c r="D11" s="19" t="n">
        <v>2264089</v>
      </c>
      <c r="E11" s="20" t="n">
        <v>2424883</v>
      </c>
      <c r="F11" s="19" t="n">
        <v>3471673</v>
      </c>
      <c r="G11" s="47" t="n">
        <v>36.9118109550821</v>
      </c>
    </row>
    <row r="12" customFormat="false" ht="33.95" hidden="false" customHeight="true" outlineLevel="0" collapsed="false">
      <c r="A12" s="42" t="s">
        <v>20</v>
      </c>
      <c r="B12" s="16"/>
      <c r="C12" s="16"/>
      <c r="D12" s="16"/>
      <c r="E12" s="17"/>
      <c r="F12" s="16"/>
      <c r="G12" s="48"/>
    </row>
    <row r="13" customFormat="false" ht="33.95" hidden="false" customHeight="true" outlineLevel="0" collapsed="false">
      <c r="A13" s="38" t="s">
        <v>55</v>
      </c>
      <c r="B13" s="49" t="n">
        <v>956690</v>
      </c>
      <c r="C13" s="49" t="n">
        <v>1541139</v>
      </c>
      <c r="D13" s="49" t="n">
        <v>1669217</v>
      </c>
      <c r="E13" s="49" t="n">
        <v>1847009</v>
      </c>
      <c r="F13" s="49" t="n">
        <v>2220007.6</v>
      </c>
      <c r="G13" s="47" t="n">
        <v>14.9418919987703</v>
      </c>
    </row>
    <row r="14" customFormat="false" ht="33.95" hidden="false" customHeight="true" outlineLevel="0" collapsed="false">
      <c r="A14" s="38" t="s">
        <v>56</v>
      </c>
      <c r="B14" s="49" t="n">
        <v>2145569</v>
      </c>
      <c r="C14" s="49" t="n">
        <v>3182315</v>
      </c>
      <c r="D14" s="49" t="n">
        <v>3526406</v>
      </c>
      <c r="E14" s="49" t="n">
        <v>4199819</v>
      </c>
      <c r="F14" s="49" t="n">
        <v>6107309.5</v>
      </c>
      <c r="G14" s="47" t="n">
        <v>39.0632091353708</v>
      </c>
    </row>
    <row r="15" customFormat="false" ht="33.95" hidden="false" customHeight="true" outlineLevel="0" collapsed="false">
      <c r="A15" s="42" t="s">
        <v>23</v>
      </c>
      <c r="B15" s="16"/>
      <c r="C15" s="16"/>
      <c r="D15" s="16"/>
      <c r="E15" s="17"/>
      <c r="F15" s="16"/>
      <c r="G15" s="48"/>
    </row>
    <row r="16" customFormat="false" ht="33.95" hidden="false" customHeight="true" outlineLevel="0" collapsed="false">
      <c r="A16" s="38" t="s">
        <v>57</v>
      </c>
      <c r="B16" s="19" t="n">
        <v>172300</v>
      </c>
      <c r="C16" s="19" t="n">
        <v>495217</v>
      </c>
      <c r="D16" s="19" t="n">
        <v>558407</v>
      </c>
      <c r="E16" s="50" t="n">
        <v>612915.7</v>
      </c>
      <c r="F16" s="49" t="n">
        <v>970169.1</v>
      </c>
      <c r="G16" s="47" t="n">
        <v>51.3699209400688</v>
      </c>
      <c r="L16" s="1"/>
    </row>
    <row r="17" customFormat="false" ht="33.95" hidden="false" customHeight="true" outlineLevel="0" collapsed="false">
      <c r="A17" s="38" t="s">
        <v>58</v>
      </c>
      <c r="B17" s="19" t="n">
        <v>1394585</v>
      </c>
      <c r="C17" s="19" t="n">
        <v>1700191</v>
      </c>
      <c r="D17" s="19" t="n">
        <v>1754935</v>
      </c>
      <c r="E17" s="50" t="n">
        <v>1989556.5</v>
      </c>
      <c r="F17" s="49" t="n">
        <v>3436986</v>
      </c>
      <c r="G17" s="47" t="n">
        <v>65.2016490745436</v>
      </c>
    </row>
    <row r="18" customFormat="false" ht="33.95" hidden="false" customHeight="true" outlineLevel="0" collapsed="false">
      <c r="A18" s="38" t="s">
        <v>59</v>
      </c>
      <c r="B18" s="19" t="n">
        <v>1535374</v>
      </c>
      <c r="C18" s="19" t="n">
        <v>2528046</v>
      </c>
      <c r="D18" s="19" t="n">
        <v>2882281</v>
      </c>
      <c r="E18" s="50" t="n">
        <v>3444355.8</v>
      </c>
      <c r="F18" s="49" t="n">
        <v>3920162</v>
      </c>
      <c r="G18" s="47" t="n">
        <v>8.84009170816693</v>
      </c>
    </row>
    <row r="19" customFormat="false" ht="33.95" hidden="false" customHeight="true" outlineLevel="0" collapsed="false">
      <c r="A19" s="44" t="s">
        <v>60</v>
      </c>
      <c r="B19" s="22" t="n">
        <v>358900</v>
      </c>
      <c r="C19" s="22" t="n">
        <v>430619</v>
      </c>
      <c r="D19" s="22" t="n">
        <v>513954</v>
      </c>
      <c r="E19" s="51" t="n">
        <v>436600</v>
      </c>
      <c r="F19" s="52" t="n">
        <v>464500</v>
      </c>
      <c r="G19" s="53" t="n">
        <v>1.7</v>
      </c>
    </row>
    <row r="20" customFormat="false" ht="14.25" hidden="false" customHeight="true" outlineLevel="0" collapsed="false">
      <c r="A20" s="54" t="s">
        <v>71</v>
      </c>
      <c r="B20" s="54"/>
      <c r="C20" s="54"/>
      <c r="D20" s="54"/>
      <c r="E20" s="54"/>
      <c r="F20" s="54"/>
      <c r="G20" s="54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4.25" hidden="false" customHeight="true" outlineLevel="0" collapsed="false">
      <c r="A22" s="32" t="s">
        <v>72</v>
      </c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33"/>
    </row>
    <row r="24" customFormat="false" ht="14.25" hidden="false" customHeight="false" outlineLevel="0" collapsed="false">
      <c r="B24" s="14"/>
      <c r="C24" s="14"/>
      <c r="D24" s="14"/>
      <c r="E24" s="14"/>
      <c r="F24" s="14"/>
    </row>
    <row r="25" customFormat="false" ht="14.25" hidden="false" customHeight="false" outlineLevel="0" collapsed="false">
      <c r="B25" s="14"/>
      <c r="C25" s="14"/>
      <c r="D25" s="14"/>
      <c r="E25" s="14"/>
      <c r="F25" s="14"/>
    </row>
  </sheetData>
  <mergeCells count="6">
    <mergeCell ref="A1:G1"/>
    <mergeCell ref="A2:G2"/>
    <mergeCell ref="A3:G3"/>
    <mergeCell ref="A20:G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1.5"/>
    <col collapsed="false" customWidth="true" hidden="false" outlineLevel="0" max="5" min="5" style="29" width="11.5"/>
    <col collapsed="false" customWidth="true" hidden="false" outlineLevel="0" max="6" min="6" style="2" width="9.5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73</v>
      </c>
      <c r="B1" s="3"/>
      <c r="C1" s="3"/>
      <c r="D1" s="3"/>
      <c r="E1" s="3"/>
    </row>
    <row r="2" customFormat="false" ht="19.5" hidden="false" customHeight="true" outlineLevel="0" collapsed="false">
      <c r="A2" s="35" t="s">
        <v>40</v>
      </c>
      <c r="B2" s="35"/>
      <c r="C2" s="35"/>
      <c r="D2" s="35"/>
      <c r="E2" s="35"/>
    </row>
    <row r="3" customFormat="false" ht="19.5" hidden="false" customHeight="true" outlineLevel="0" collapsed="false">
      <c r="A3" s="4" t="s">
        <v>66</v>
      </c>
      <c r="B3" s="4"/>
      <c r="C3" s="4"/>
      <c r="D3" s="4"/>
      <c r="E3" s="4"/>
    </row>
    <row r="4" s="1" customFormat="true" ht="63" hidden="false" customHeight="true" outlineLevel="0" collapsed="false">
      <c r="A4" s="5" t="s">
        <v>2</v>
      </c>
      <c r="B4" s="6" t="s">
        <v>74</v>
      </c>
      <c r="C4" s="6" t="s">
        <v>75</v>
      </c>
      <c r="D4" s="6" t="s">
        <v>76</v>
      </c>
      <c r="E4" s="55" t="s">
        <v>33</v>
      </c>
    </row>
    <row r="5" customFormat="false" ht="27.4" hidden="false" customHeight="true" outlineLevel="0" collapsed="false">
      <c r="A5" s="56" t="s">
        <v>9</v>
      </c>
      <c r="B5" s="12" t="n">
        <f aca="false">C5+D5+E5+'分县区全部工业总产值(续)'!B5+'分县区全部工业总产值(续)'!C5+'分县区全部工业总产值(续)'!D5+'分县区全部工业总产值(续)'!E5</f>
        <v>8791817.1</v>
      </c>
      <c r="C5" s="12" t="n">
        <f aca="false">C6+C23</f>
        <v>2606306.7</v>
      </c>
      <c r="D5" s="12" t="n">
        <f aca="false">D6+D23</f>
        <v>889692.2</v>
      </c>
      <c r="E5" s="13" t="n">
        <f aca="false">E6+E23</f>
        <v>1015539.1</v>
      </c>
      <c r="F5" s="14"/>
    </row>
    <row r="6" customFormat="false" ht="27.4" hidden="false" customHeight="true" outlineLevel="0" collapsed="false">
      <c r="A6" s="38" t="s">
        <v>10</v>
      </c>
      <c r="B6" s="16" t="n">
        <f aca="false">C6+D6+E6+'分县区全部工业总产值(续)'!B6+'分县区全部工业总产值(续)'!C6+'分县区全部工业总产值(续)'!D6+'分县区全部工业总产值(续)'!E6</f>
        <v>8327317.1</v>
      </c>
      <c r="C6" s="16" t="n">
        <f aca="false">SUM(C8:C14)</f>
        <v>2538456.7</v>
      </c>
      <c r="D6" s="16" t="n">
        <f aca="false">SUM(D8:D14)</f>
        <v>820419.2</v>
      </c>
      <c r="E6" s="17" t="n">
        <f aca="false">SUM(E8:E14)</f>
        <v>969812.1</v>
      </c>
      <c r="F6" s="14"/>
    </row>
    <row r="7" customFormat="false" ht="27.4" hidden="false" customHeight="true" outlineLevel="0" collapsed="false">
      <c r="A7" s="42" t="s">
        <v>11</v>
      </c>
      <c r="B7" s="16"/>
      <c r="C7" s="16"/>
      <c r="D7" s="16"/>
      <c r="E7" s="17"/>
      <c r="F7" s="14"/>
    </row>
    <row r="8" customFormat="false" ht="27.4" hidden="false" customHeight="true" outlineLevel="0" collapsed="false">
      <c r="A8" s="38" t="s">
        <v>77</v>
      </c>
      <c r="B8" s="16" t="n">
        <f aca="false">C8+D8+E8+'分县区全部工业总产值(续)'!B8+'分县区全部工业总产值(续)'!C8+'分县区全部工业总产值(续)'!D8+'分县区全部工业总产值(续)'!E8</f>
        <v>417686.2</v>
      </c>
      <c r="C8" s="19" t="n">
        <v>155119.8</v>
      </c>
      <c r="D8" s="19" t="n">
        <v>47769.1</v>
      </c>
      <c r="E8" s="20" t="n">
        <v>38523.5</v>
      </c>
      <c r="F8" s="14"/>
    </row>
    <row r="9" customFormat="false" ht="27.4" hidden="false" customHeight="true" outlineLevel="0" collapsed="false">
      <c r="A9" s="38" t="s">
        <v>78</v>
      </c>
      <c r="B9" s="16" t="n">
        <f aca="false">C9+D9+E9+'分县区全部工业总产值(续)'!B9+'分县区全部工业总产值(续)'!C9+'分县区全部工业总产值(续)'!D9+'分县区全部工业总产值(续)'!E9</f>
        <v>51789.4</v>
      </c>
      <c r="C9" s="19" t="n">
        <v>1969</v>
      </c>
      <c r="D9" s="19" t="n">
        <v>47303.3</v>
      </c>
      <c r="E9" s="20"/>
      <c r="F9" s="14"/>
    </row>
    <row r="10" customFormat="false" ht="27.4" hidden="false" customHeight="true" outlineLevel="0" collapsed="false">
      <c r="A10" s="38" t="s">
        <v>79</v>
      </c>
      <c r="B10" s="16" t="n">
        <f aca="false">C10+D10+E10+'分县区全部工业总产值(续)'!B10+'分县区全部工业总产值(续)'!C10+'分县区全部工业总产值(续)'!D10+'分县区全部工业总产值(续)'!E10</f>
        <v>16876.3</v>
      </c>
      <c r="C10" s="19"/>
      <c r="D10" s="19"/>
      <c r="E10" s="20" t="n">
        <v>16876.3</v>
      </c>
      <c r="F10" s="14"/>
    </row>
    <row r="11" customFormat="false" ht="27.4" hidden="false" customHeight="true" outlineLevel="0" collapsed="false">
      <c r="A11" s="38" t="s">
        <v>80</v>
      </c>
      <c r="B11" s="16" t="n">
        <f aca="false">C11+D11+E11+'分县区全部工业总产值(续)'!B11+'分县区全部工业总产值(续)'!C11+'分县区全部工业总产值(续)'!D11+'分县区全部工业总产值(续)'!E11</f>
        <v>1969018.9</v>
      </c>
      <c r="C11" s="19" t="n">
        <v>146639.8</v>
      </c>
      <c r="D11" s="19" t="n">
        <v>172298.6</v>
      </c>
      <c r="E11" s="20" t="n">
        <v>112747.8</v>
      </c>
      <c r="F11" s="14"/>
    </row>
    <row r="12" customFormat="false" ht="27.4" hidden="false" customHeight="true" outlineLevel="0" collapsed="false">
      <c r="A12" s="38" t="s">
        <v>81</v>
      </c>
      <c r="B12" s="16" t="n">
        <f aca="false">C12+D12+E12+'分县区全部工业总产值(续)'!B12+'分县区全部工业总产值(续)'!C12+'分县区全部工业总产值(续)'!D12+'分县区全部工业总产值(续)'!E12</f>
        <v>3471673</v>
      </c>
      <c r="C12" s="19" t="n">
        <v>2179193.9</v>
      </c>
      <c r="D12" s="19" t="n">
        <v>298174.5</v>
      </c>
      <c r="E12" s="20" t="n">
        <v>496687</v>
      </c>
      <c r="F12" s="14"/>
    </row>
    <row r="13" customFormat="false" ht="27.4" hidden="false" customHeight="true" outlineLevel="0" collapsed="false">
      <c r="A13" s="38" t="s">
        <v>82</v>
      </c>
      <c r="B13" s="16" t="n">
        <f aca="false">C13+D13+E13+'分县区全部工业总产值(续)'!B13+'分县区全部工业总产值(续)'!C13+'分县区全部工业总产值(续)'!D13+'分县区全部工业总产值(续)'!E13</f>
        <v>2393835.2</v>
      </c>
      <c r="C13" s="19" t="n">
        <v>55534.2</v>
      </c>
      <c r="D13" s="19" t="n">
        <v>254873.7</v>
      </c>
      <c r="E13" s="20" t="n">
        <v>304977.5</v>
      </c>
      <c r="F13" s="14"/>
    </row>
    <row r="14" customFormat="false" ht="27.4" hidden="false" customHeight="true" outlineLevel="0" collapsed="false">
      <c r="A14" s="38" t="s">
        <v>83</v>
      </c>
      <c r="B14" s="16" t="n">
        <f aca="false">C14+D14+E14+'分县区全部工业总产值(续)'!B14+'分县区全部工业总产值(续)'!C14+'分县区全部工业总产值(续)'!D14+'分县区全部工业总产值(续)'!E14</f>
        <v>6438.1</v>
      </c>
      <c r="C14" s="19"/>
      <c r="D14" s="19"/>
      <c r="E14" s="20"/>
      <c r="F14" s="14"/>
    </row>
    <row r="15" customFormat="false" ht="27.4" hidden="false" customHeight="true" outlineLevel="0" collapsed="false">
      <c r="A15" s="38" t="s">
        <v>84</v>
      </c>
      <c r="B15" s="16" t="n">
        <f aca="false">C15+D15+E15+'分县区全部工业总产值(续)'!B15+'分县区全部工业总产值(续)'!C15+'分县区全部工业总产值(续)'!D15+'分县区全部工业总产值(续)'!E15</f>
        <v>789244.5</v>
      </c>
      <c r="C15" s="19" t="n">
        <v>437527.4</v>
      </c>
      <c r="D15" s="19" t="n">
        <v>52218.1</v>
      </c>
      <c r="E15" s="20" t="n">
        <v>38523.5</v>
      </c>
      <c r="F15" s="14"/>
    </row>
    <row r="16" customFormat="false" ht="27.4" hidden="false" customHeight="true" outlineLevel="0" collapsed="false">
      <c r="A16" s="42" t="s">
        <v>20</v>
      </c>
      <c r="B16" s="16"/>
      <c r="C16" s="16"/>
      <c r="D16" s="16"/>
      <c r="E16" s="17"/>
      <c r="F16" s="14"/>
    </row>
    <row r="17" customFormat="false" ht="27.4" hidden="false" customHeight="true" outlineLevel="0" collapsed="false">
      <c r="A17" s="38" t="s">
        <v>85</v>
      </c>
      <c r="B17" s="16" t="n">
        <f aca="false">C17+D17+E17+'分县区全部工业总产值(续)'!B17+'分县区全部工业总产值(续)'!C17+'分县区全部工业总产值(续)'!D17+'分县区全部工业总产值(续)'!E17</f>
        <v>2220007.6</v>
      </c>
      <c r="C17" s="19" t="n">
        <v>824439.4</v>
      </c>
      <c r="D17" s="19" t="n">
        <v>349594.5</v>
      </c>
      <c r="E17" s="20" t="n">
        <v>248914.6</v>
      </c>
      <c r="F17" s="14"/>
    </row>
    <row r="18" customFormat="false" ht="27.4" hidden="false" customHeight="true" outlineLevel="0" collapsed="false">
      <c r="A18" s="38" t="s">
        <v>86</v>
      </c>
      <c r="B18" s="16" t="n">
        <f aca="false">C18+D18+E18+'分县区全部工业总产值(续)'!B18+'分县区全部工业总产值(续)'!C18+'分县区全部工业总产值(续)'!D18+'分县区全部工业总产值(续)'!E18</f>
        <v>6107309.5</v>
      </c>
      <c r="C18" s="19" t="n">
        <v>1714017.3</v>
      </c>
      <c r="D18" s="19" t="n">
        <v>470824.7</v>
      </c>
      <c r="E18" s="20" t="n">
        <v>720897.5</v>
      </c>
      <c r="F18" s="14"/>
    </row>
    <row r="19" customFormat="false" ht="27.4" hidden="false" customHeight="true" outlineLevel="0" collapsed="false">
      <c r="A19" s="42" t="s">
        <v>23</v>
      </c>
      <c r="B19" s="16"/>
      <c r="C19" s="16"/>
      <c r="D19" s="16"/>
      <c r="E19" s="17"/>
      <c r="F19" s="14"/>
    </row>
    <row r="20" customFormat="false" ht="27.4" hidden="false" customHeight="true" outlineLevel="0" collapsed="false">
      <c r="A20" s="38" t="s">
        <v>87</v>
      </c>
      <c r="B20" s="16" t="n">
        <f aca="false">C20+D20+E20+'分县区全部工业总产值(续)'!B20+'分县区全部工业总产值(续)'!C20+'分县区全部工业总产值(续)'!D20+'分县区全部工业总产值(续)'!E20</f>
        <v>970169.1</v>
      </c>
      <c r="C20" s="19" t="n">
        <v>754800.5</v>
      </c>
      <c r="D20" s="19" t="n">
        <v>135203.7</v>
      </c>
      <c r="E20" s="20" t="n">
        <v>80164.9</v>
      </c>
      <c r="F20" s="14"/>
    </row>
    <row r="21" customFormat="false" ht="27.4" hidden="false" customHeight="true" outlineLevel="0" collapsed="false">
      <c r="A21" s="38" t="s">
        <v>88</v>
      </c>
      <c r="B21" s="16" t="n">
        <f aca="false">C21+D21+E21+'分县区全部工业总产值(续)'!B21+'分县区全部工业总产值(续)'!C21+'分县区全部工业总产值(续)'!D21+'分县区全部工业总产值(续)'!E21</f>
        <v>3436986</v>
      </c>
      <c r="C21" s="19" t="n">
        <v>1165766.5</v>
      </c>
      <c r="D21" s="19" t="n">
        <v>312964.6</v>
      </c>
      <c r="E21" s="20" t="n">
        <v>396270</v>
      </c>
      <c r="F21" s="14"/>
    </row>
    <row r="22" customFormat="false" ht="27.4" hidden="false" customHeight="true" outlineLevel="0" collapsed="false">
      <c r="A22" s="38" t="s">
        <v>89</v>
      </c>
      <c r="B22" s="16" t="n">
        <f aca="false">C22+D22+E22+'分县区全部工业总产值(续)'!B22+'分县区全部工业总产值(续)'!C22+'分县区全部工业总产值(续)'!D22+'分县区全部工业总产值(续)'!E22</f>
        <v>3920162</v>
      </c>
      <c r="C22" s="19" t="n">
        <v>617889.7</v>
      </c>
      <c r="D22" s="19" t="n">
        <v>372250.9</v>
      </c>
      <c r="E22" s="20" t="n">
        <v>493377.2</v>
      </c>
      <c r="F22" s="14"/>
    </row>
    <row r="23" customFormat="false" ht="27.4" hidden="false" customHeight="true" outlineLevel="0" collapsed="false">
      <c r="A23" s="44" t="s">
        <v>27</v>
      </c>
      <c r="B23" s="23" t="n">
        <f aca="false">C23+D23+E23+'分县区全部工业总产值(续)'!B23+'分县区全部工业总产值(续)'!C23+'分县区全部工业总产值(续)'!D23+'分县区全部工业总产值(续)'!E23</f>
        <v>464500</v>
      </c>
      <c r="C23" s="22" t="n">
        <v>67850</v>
      </c>
      <c r="D23" s="22" t="n">
        <v>69273</v>
      </c>
      <c r="E23" s="24" t="n">
        <v>45727</v>
      </c>
      <c r="F23" s="14"/>
    </row>
    <row r="24" customFormat="false" ht="15.75" hidden="false" customHeight="true" outlineLevel="0" collapsed="false">
      <c r="A24" s="57"/>
      <c r="B24" s="57"/>
      <c r="C24" s="57"/>
      <c r="D24" s="57"/>
      <c r="E24" s="57"/>
    </row>
    <row r="25" customFormat="false" ht="14.25" hidden="false" customHeight="true" outlineLevel="0" collapsed="false">
      <c r="A25" s="28" t="s">
        <v>90</v>
      </c>
      <c r="B25" s="28"/>
      <c r="C25" s="28"/>
      <c r="D25" s="28"/>
      <c r="E25" s="28"/>
    </row>
  </sheetData>
  <mergeCells count="5">
    <mergeCell ref="A1:E1"/>
    <mergeCell ref="A2:E2"/>
    <mergeCell ref="A3:E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91</v>
      </c>
      <c r="B1" s="3"/>
      <c r="C1" s="3"/>
      <c r="D1" s="3"/>
      <c r="E1" s="3"/>
    </row>
    <row r="2" customFormat="false" ht="19.5" hidden="false" customHeight="true" outlineLevel="0" collapsed="false">
      <c r="A2" s="58" t="s">
        <v>40</v>
      </c>
      <c r="B2" s="58"/>
      <c r="C2" s="58"/>
      <c r="D2" s="58"/>
      <c r="E2" s="58"/>
    </row>
    <row r="3" customFormat="false" ht="19.5" hidden="false" customHeight="true" outlineLevel="0" collapsed="false">
      <c r="A3" s="59" t="s">
        <v>66</v>
      </c>
      <c r="B3" s="59"/>
      <c r="C3" s="59"/>
      <c r="D3" s="59"/>
      <c r="E3" s="59"/>
    </row>
    <row r="4" s="1" customFormat="true" ht="63" hidden="false" customHeight="true" outlineLevel="0" collapsed="false">
      <c r="A4" s="5" t="s">
        <v>2</v>
      </c>
      <c r="B4" s="6" t="s">
        <v>34</v>
      </c>
      <c r="C4" s="6" t="s">
        <v>35</v>
      </c>
      <c r="D4" s="6" t="s">
        <v>36</v>
      </c>
      <c r="E4" s="55" t="s">
        <v>37</v>
      </c>
    </row>
    <row r="5" customFormat="false" ht="27.4" hidden="false" customHeight="true" outlineLevel="0" collapsed="false">
      <c r="A5" s="56" t="s">
        <v>9</v>
      </c>
      <c r="B5" s="12" t="n">
        <f aca="false">B6+B23</f>
        <v>514411.9</v>
      </c>
      <c r="C5" s="12" t="n">
        <f aca="false">C6+C23</f>
        <v>1588798.2</v>
      </c>
      <c r="D5" s="12" t="n">
        <f aca="false">D6+D23</f>
        <v>826874</v>
      </c>
      <c r="E5" s="13" t="n">
        <f aca="false">E6+E23</f>
        <v>1350195</v>
      </c>
    </row>
    <row r="6" customFormat="false" ht="27.4" hidden="false" customHeight="true" outlineLevel="0" collapsed="false">
      <c r="A6" s="38" t="s">
        <v>10</v>
      </c>
      <c r="B6" s="60" t="n">
        <f aca="false">SUM(B8:B14)</f>
        <v>452654.9</v>
      </c>
      <c r="C6" s="60" t="n">
        <f aca="false">SUM(C8:C14)</f>
        <v>1462752.2</v>
      </c>
      <c r="D6" s="60" t="n">
        <f aca="false">SUM(D8:D14)</f>
        <v>770015</v>
      </c>
      <c r="E6" s="61" t="n">
        <f aca="false">SUM(E8:E14)</f>
        <v>1313207</v>
      </c>
    </row>
    <row r="7" customFormat="false" ht="27.4" hidden="false" customHeight="true" outlineLevel="0" collapsed="false">
      <c r="A7" s="42" t="s">
        <v>11</v>
      </c>
      <c r="B7" s="16"/>
      <c r="C7" s="16"/>
      <c r="D7" s="16"/>
      <c r="E7" s="17"/>
    </row>
    <row r="8" customFormat="false" ht="27.4" hidden="false" customHeight="true" outlineLevel="0" collapsed="false">
      <c r="A8" s="38" t="s">
        <v>77</v>
      </c>
      <c r="B8" s="62" t="n">
        <v>26122.7</v>
      </c>
      <c r="C8" s="62" t="n">
        <v>76201.2</v>
      </c>
      <c r="D8" s="62" t="n">
        <v>45067.8</v>
      </c>
      <c r="E8" s="63" t="n">
        <v>28882.1</v>
      </c>
    </row>
    <row r="9" customFormat="false" ht="27.4" hidden="false" customHeight="true" outlineLevel="0" collapsed="false">
      <c r="A9" s="38" t="s">
        <v>78</v>
      </c>
      <c r="B9" s="62"/>
      <c r="C9" s="62" t="n">
        <v>2517.1</v>
      </c>
      <c r="D9" s="62"/>
      <c r="E9" s="63"/>
    </row>
    <row r="10" customFormat="false" ht="27.4" hidden="false" customHeight="true" outlineLevel="0" collapsed="false">
      <c r="A10" s="38" t="s">
        <v>79</v>
      </c>
      <c r="B10" s="62"/>
      <c r="C10" s="62"/>
      <c r="D10" s="62"/>
      <c r="E10" s="63"/>
    </row>
    <row r="11" customFormat="false" ht="27.4" hidden="false" customHeight="true" outlineLevel="0" collapsed="false">
      <c r="A11" s="38" t="s">
        <v>80</v>
      </c>
      <c r="B11" s="19" t="n">
        <v>198348.7</v>
      </c>
      <c r="C11" s="62" t="n">
        <v>88133.8</v>
      </c>
      <c r="D11" s="62" t="n">
        <v>451001.3</v>
      </c>
      <c r="E11" s="63" t="n">
        <v>799848.9</v>
      </c>
    </row>
    <row r="12" customFormat="false" ht="27.4" hidden="false" customHeight="true" outlineLevel="0" collapsed="false">
      <c r="A12" s="38" t="s">
        <v>81</v>
      </c>
      <c r="B12" s="62" t="n">
        <v>52121.8</v>
      </c>
      <c r="C12" s="62" t="n">
        <v>237702.7</v>
      </c>
      <c r="D12" s="62" t="n">
        <v>137078.2</v>
      </c>
      <c r="E12" s="63" t="n">
        <v>70714.9</v>
      </c>
    </row>
    <row r="13" customFormat="false" ht="27.4" hidden="false" customHeight="true" outlineLevel="0" collapsed="false">
      <c r="A13" s="38" t="s">
        <v>82</v>
      </c>
      <c r="B13" s="62" t="n">
        <v>173495.7</v>
      </c>
      <c r="C13" s="62" t="n">
        <v>1058197.4</v>
      </c>
      <c r="D13" s="62" t="n">
        <v>135865.4</v>
      </c>
      <c r="E13" s="63" t="n">
        <v>410891.3</v>
      </c>
    </row>
    <row r="14" customFormat="false" ht="27.4" hidden="false" customHeight="true" outlineLevel="0" collapsed="false">
      <c r="A14" s="38" t="s">
        <v>83</v>
      </c>
      <c r="B14" s="62" t="n">
        <v>2566</v>
      </c>
      <c r="C14" s="62"/>
      <c r="D14" s="62" t="n">
        <v>1002.3</v>
      </c>
      <c r="E14" s="63" t="n">
        <v>2869.8</v>
      </c>
    </row>
    <row r="15" customFormat="false" ht="27.4" hidden="false" customHeight="true" outlineLevel="0" collapsed="false">
      <c r="A15" s="38" t="s">
        <v>84</v>
      </c>
      <c r="B15" s="62" t="n">
        <v>73737.7</v>
      </c>
      <c r="C15" s="62" t="n">
        <v>94502</v>
      </c>
      <c r="D15" s="62" t="n">
        <v>45067.8</v>
      </c>
      <c r="E15" s="63" t="n">
        <v>47668</v>
      </c>
    </row>
    <row r="16" customFormat="false" ht="27.4" hidden="false" customHeight="true" outlineLevel="0" collapsed="false">
      <c r="A16" s="42" t="s">
        <v>20</v>
      </c>
      <c r="B16" s="16"/>
      <c r="C16" s="16"/>
      <c r="D16" s="16"/>
      <c r="E16" s="17"/>
    </row>
    <row r="17" customFormat="false" ht="27.4" hidden="false" customHeight="true" outlineLevel="0" collapsed="false">
      <c r="A17" s="38" t="s">
        <v>85</v>
      </c>
      <c r="B17" s="62" t="n">
        <v>189775</v>
      </c>
      <c r="C17" s="62" t="n">
        <v>286271</v>
      </c>
      <c r="D17" s="62" t="n">
        <v>142836.1</v>
      </c>
      <c r="E17" s="63" t="n">
        <v>178177</v>
      </c>
    </row>
    <row r="18" customFormat="false" ht="27.4" hidden="false" customHeight="true" outlineLevel="0" collapsed="false">
      <c r="A18" s="38" t="s">
        <v>86</v>
      </c>
      <c r="B18" s="62" t="n">
        <v>262879.9</v>
      </c>
      <c r="C18" s="62" t="n">
        <v>1176481.2</v>
      </c>
      <c r="D18" s="62" t="n">
        <v>627178.9</v>
      </c>
      <c r="E18" s="63" t="n">
        <v>1135030</v>
      </c>
    </row>
    <row r="19" customFormat="false" ht="27.4" hidden="false" customHeight="true" outlineLevel="0" collapsed="false">
      <c r="A19" s="42" t="s">
        <v>23</v>
      </c>
      <c r="B19" s="16"/>
      <c r="C19" s="16"/>
      <c r="D19" s="16"/>
      <c r="E19" s="17"/>
    </row>
    <row r="20" customFormat="false" ht="27.4" hidden="false" customHeight="true" outlineLevel="0" collapsed="false">
      <c r="A20" s="38" t="s">
        <v>87</v>
      </c>
      <c r="B20" s="62"/>
      <c r="C20" s="62"/>
      <c r="D20" s="62"/>
      <c r="E20" s="63"/>
    </row>
    <row r="21" customFormat="false" ht="27.4" hidden="false" customHeight="true" outlineLevel="0" collapsed="false">
      <c r="A21" s="38" t="s">
        <v>88</v>
      </c>
      <c r="B21" s="62" t="n">
        <v>14760.2</v>
      </c>
      <c r="C21" s="62" t="n">
        <v>429152.1</v>
      </c>
      <c r="D21" s="62" t="n">
        <v>475639.2</v>
      </c>
      <c r="E21" s="63" t="n">
        <v>642433.4</v>
      </c>
    </row>
    <row r="22" customFormat="false" ht="27.4" hidden="false" customHeight="true" outlineLevel="0" collapsed="false">
      <c r="A22" s="38" t="s">
        <v>89</v>
      </c>
      <c r="B22" s="62" t="n">
        <v>437894.7</v>
      </c>
      <c r="C22" s="62" t="n">
        <v>1033600.1</v>
      </c>
      <c r="D22" s="62" t="n">
        <v>294375.8</v>
      </c>
      <c r="E22" s="63" t="n">
        <v>670773.6</v>
      </c>
    </row>
    <row r="23" customFormat="false" ht="27.4" hidden="false" customHeight="true" outlineLevel="0" collapsed="false">
      <c r="A23" s="44" t="s">
        <v>27</v>
      </c>
      <c r="B23" s="22" t="n">
        <v>61757</v>
      </c>
      <c r="C23" s="22" t="n">
        <v>126046</v>
      </c>
      <c r="D23" s="22" t="n">
        <v>56859</v>
      </c>
      <c r="E23" s="24" t="n">
        <v>36988</v>
      </c>
    </row>
    <row r="24" customFormat="false" ht="15.75" hidden="false" customHeight="true" outlineLevel="0" collapsed="false">
      <c r="A24" s="57"/>
      <c r="B24" s="57"/>
      <c r="C24" s="57"/>
      <c r="D24" s="57"/>
      <c r="E24" s="57"/>
    </row>
    <row r="25" customFormat="false" ht="14.25" hidden="false" customHeight="true" outlineLevel="0" collapsed="false">
      <c r="A25" s="32" t="s">
        <v>92</v>
      </c>
      <c r="B25" s="32"/>
      <c r="C25" s="32"/>
      <c r="D25" s="32"/>
      <c r="E25" s="32"/>
    </row>
  </sheetData>
  <mergeCells count="5">
    <mergeCell ref="A1:E1"/>
    <mergeCell ref="A2:E2"/>
    <mergeCell ref="A3:E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64" width="11.5"/>
    <col collapsed="false" customWidth="true" hidden="false" outlineLevel="0" max="6" min="6" style="2" width="9.5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93</v>
      </c>
      <c r="B1" s="3"/>
      <c r="C1" s="3"/>
      <c r="D1" s="3"/>
      <c r="E1" s="3"/>
    </row>
    <row r="2" customFormat="false" ht="19.5" hidden="false" customHeight="true" outlineLevel="0" collapsed="false">
      <c r="A2" s="35" t="s">
        <v>94</v>
      </c>
      <c r="B2" s="35"/>
      <c r="C2" s="35"/>
      <c r="D2" s="35"/>
      <c r="E2" s="35"/>
    </row>
    <row r="3" customFormat="false" ht="19.5" hidden="false" customHeight="true" outlineLevel="0" collapsed="false">
      <c r="A3" s="4" t="s">
        <v>66</v>
      </c>
      <c r="B3" s="4"/>
      <c r="C3" s="4"/>
      <c r="D3" s="4"/>
      <c r="E3" s="4"/>
    </row>
    <row r="4" s="1" customFormat="true" ht="63" hidden="false" customHeight="true" outlineLevel="0" collapsed="false">
      <c r="A4" s="5" t="s">
        <v>2</v>
      </c>
      <c r="B4" s="65" t="s">
        <v>95</v>
      </c>
      <c r="C4" s="65" t="s">
        <v>75</v>
      </c>
      <c r="D4" s="65" t="s">
        <v>96</v>
      </c>
      <c r="E4" s="66" t="s">
        <v>97</v>
      </c>
    </row>
    <row r="5" customFormat="false" ht="30.6" hidden="false" customHeight="true" outlineLevel="0" collapsed="false">
      <c r="A5" s="56" t="s">
        <v>98</v>
      </c>
      <c r="B5" s="67" t="n">
        <f aca="false">C5+D5+E5+'分县区规模以上工业增加值(续)'!B5+'分县区规模以上工业增加值(续)'!C5+'分县区规模以上工业增加值(续)'!D5+'分县区规模以上工业增加值(续)'!E5</f>
        <v>1918271.5</v>
      </c>
      <c r="C5" s="67" t="n">
        <f aca="false">SUM(C7:C13)</f>
        <v>391433.6</v>
      </c>
      <c r="D5" s="67" t="n">
        <f aca="false">SUM(D7:D13)</f>
        <v>191069.9</v>
      </c>
      <c r="E5" s="68" t="n">
        <f aca="false">SUM(E7:E13)</f>
        <v>212707.8</v>
      </c>
      <c r="F5" s="14"/>
    </row>
    <row r="6" customFormat="false" ht="30.6" hidden="false" customHeight="true" outlineLevel="0" collapsed="false">
      <c r="A6" s="42" t="s">
        <v>99</v>
      </c>
      <c r="B6" s="69"/>
      <c r="C6" s="16"/>
      <c r="D6" s="16"/>
      <c r="E6" s="30"/>
      <c r="F6" s="14"/>
    </row>
    <row r="7" customFormat="false" ht="30.6" hidden="false" customHeight="true" outlineLevel="0" collapsed="false">
      <c r="A7" s="38" t="s">
        <v>100</v>
      </c>
      <c r="B7" s="69" t="n">
        <f aca="false">C7+D7+E7+'分县区规模以上工业增加值(续)'!B7+'分县区规模以上工业增加值(续)'!C7+'分县区规模以上工业增加值(续)'!D7+'分县区规模以上工业增加值(续)'!E7</f>
        <v>89093.9</v>
      </c>
      <c r="C7" s="70" t="n">
        <v>31425</v>
      </c>
      <c r="D7" s="70" t="n">
        <v>12456.2</v>
      </c>
      <c r="E7" s="71" t="n">
        <v>7791.5</v>
      </c>
      <c r="F7" s="14"/>
    </row>
    <row r="8" customFormat="false" ht="30.6" hidden="false" customHeight="true" outlineLevel="0" collapsed="false">
      <c r="A8" s="38" t="s">
        <v>101</v>
      </c>
      <c r="B8" s="69" t="n">
        <f aca="false">C8+D8+E8+'分县区规模以上工业增加值(续)'!B8+'分县区规模以上工业增加值(续)'!C8+'分县区规模以上工业增加值(续)'!D8+'分县区规模以上工业增加值(续)'!E8</f>
        <v>11007.2</v>
      </c>
      <c r="C8" s="70" t="n">
        <v>491.2</v>
      </c>
      <c r="D8" s="70" t="n">
        <v>9750.1</v>
      </c>
      <c r="E8" s="71"/>
      <c r="F8" s="14"/>
    </row>
    <row r="9" customFormat="false" ht="30.6" hidden="false" customHeight="true" outlineLevel="0" collapsed="false">
      <c r="A9" s="38" t="s">
        <v>102</v>
      </c>
      <c r="B9" s="69" t="n">
        <f aca="false">C9+D9+E9+'分县区规模以上工业增加值(续)'!B9+'分县区规模以上工业增加值(续)'!C9+'分县区规模以上工业增加值(续)'!D9+'分县区规模以上工业增加值(续)'!E9</f>
        <v>1797.5</v>
      </c>
      <c r="C9" s="70"/>
      <c r="D9" s="19"/>
      <c r="E9" s="71" t="n">
        <v>1797.5</v>
      </c>
      <c r="F9" s="14"/>
    </row>
    <row r="10" customFormat="false" ht="30.6" hidden="false" customHeight="true" outlineLevel="0" collapsed="false">
      <c r="A10" s="38" t="s">
        <v>103</v>
      </c>
      <c r="B10" s="69" t="n">
        <f aca="false">C10+D10+E10+'分县区规模以上工业增加值(续)'!B10+'分县区规模以上工业增加值(续)'!C10+'分县区规模以上工业增加值(续)'!D10+'分县区规模以上工业增加值(续)'!E10</f>
        <v>595535.9</v>
      </c>
      <c r="C10" s="19" t="n">
        <v>24482</v>
      </c>
      <c r="D10" s="19" t="n">
        <v>40149.7</v>
      </c>
      <c r="E10" s="72" t="n">
        <v>48941.4</v>
      </c>
      <c r="F10" s="14"/>
    </row>
    <row r="11" customFormat="false" ht="30.6" hidden="false" customHeight="true" outlineLevel="0" collapsed="false">
      <c r="A11" s="38" t="s">
        <v>104</v>
      </c>
      <c r="B11" s="69" t="n">
        <f aca="false">C11+D11+E11+'分县区规模以上工业增加值(续)'!B11+'分县区规模以上工业增加值(续)'!C11+'分县区规模以上工业增加值(续)'!D11+'分县区规模以上工业增加值(续)'!E11</f>
        <v>606024.8</v>
      </c>
      <c r="C11" s="19" t="n">
        <v>328854.2</v>
      </c>
      <c r="D11" s="19" t="n">
        <v>72603.8</v>
      </c>
      <c r="E11" s="72" t="n">
        <v>72079.4</v>
      </c>
      <c r="F11" s="14"/>
    </row>
    <row r="12" customFormat="false" ht="30.6" hidden="false" customHeight="true" outlineLevel="0" collapsed="false">
      <c r="A12" s="38" t="s">
        <v>105</v>
      </c>
      <c r="B12" s="69" t="n">
        <f aca="false">C12+D12+E12+'分县区规模以上工业增加值(续)'!B12+'分县区规模以上工业增加值(续)'!C12+'分县区规模以上工业增加值(续)'!D12+'分县区规模以上工业增加值(续)'!E12</f>
        <v>613671.9</v>
      </c>
      <c r="C12" s="19" t="n">
        <v>6181.2</v>
      </c>
      <c r="D12" s="70" t="n">
        <v>56110.1</v>
      </c>
      <c r="E12" s="71" t="n">
        <v>82098</v>
      </c>
      <c r="F12" s="14"/>
    </row>
    <row r="13" customFormat="false" ht="30.6" hidden="false" customHeight="true" outlineLevel="0" collapsed="false">
      <c r="A13" s="38" t="s">
        <v>106</v>
      </c>
      <c r="B13" s="69" t="n">
        <f aca="false">C13+D13+E13+'分县区规模以上工业增加值(续)'!B13+'分县区规模以上工业增加值(续)'!C13+'分县区规模以上工业增加值(续)'!D13+'分县区规模以上工业增加值(续)'!E13</f>
        <v>1140.3</v>
      </c>
      <c r="C13" s="19"/>
      <c r="D13" s="19"/>
      <c r="E13" s="72"/>
      <c r="F13" s="14"/>
    </row>
    <row r="14" customFormat="false" ht="30.6" hidden="false" customHeight="true" outlineLevel="0" collapsed="false">
      <c r="A14" s="38" t="s">
        <v>107</v>
      </c>
      <c r="B14" s="69" t="n">
        <f aca="false">C14+D14+E14+'分县区规模以上工业增加值(续)'!B14+'分县区规模以上工业增加值(续)'!C14+'分县区规模以上工业增加值(续)'!D14+'分县区规模以上工业增加值(续)'!E14</f>
        <v>171340.9</v>
      </c>
      <c r="C14" s="19" t="n">
        <v>82252.4</v>
      </c>
      <c r="D14" s="70" t="n">
        <v>13812.8</v>
      </c>
      <c r="E14" s="71" t="n">
        <v>7791.5</v>
      </c>
      <c r="F14" s="14"/>
    </row>
    <row r="15" customFormat="false" ht="30.6" hidden="false" customHeight="true" outlineLevel="0" collapsed="false">
      <c r="A15" s="42" t="s">
        <v>108</v>
      </c>
      <c r="B15" s="69"/>
      <c r="C15" s="16"/>
      <c r="D15" s="16"/>
      <c r="E15" s="30"/>
      <c r="F15" s="14"/>
    </row>
    <row r="16" customFormat="false" ht="30.6" hidden="false" customHeight="true" outlineLevel="0" collapsed="false">
      <c r="A16" s="38" t="s">
        <v>109</v>
      </c>
      <c r="B16" s="69" t="n">
        <f aca="false">C16+D16+E16+'分县区规模以上工业增加值(续)'!B16+'分县区规模以上工业增加值(续)'!C16+'分县区规模以上工业增加值(续)'!D16+'分县区规模以上工业增加值(续)'!E16</f>
        <v>468160.5</v>
      </c>
      <c r="C16" s="70" t="n">
        <v>128327.2</v>
      </c>
      <c r="D16" s="70" t="n">
        <v>79502.1</v>
      </c>
      <c r="E16" s="71" t="n">
        <v>40691.4</v>
      </c>
      <c r="F16" s="14"/>
    </row>
    <row r="17" customFormat="false" ht="30.6" hidden="false" customHeight="true" outlineLevel="0" collapsed="false">
      <c r="A17" s="38" t="s">
        <v>110</v>
      </c>
      <c r="B17" s="69" t="n">
        <f aca="false">C17+D17+E17+'分县区规模以上工业增加值(续)'!B17+'分县区规模以上工业增加值(续)'!C17+'分县区规模以上工业增加值(续)'!D17+'分县区规模以上工业增加值(续)'!E17</f>
        <v>1450111</v>
      </c>
      <c r="C17" s="70" t="n">
        <v>263106.4</v>
      </c>
      <c r="D17" s="70" t="n">
        <v>111567.8</v>
      </c>
      <c r="E17" s="71" t="n">
        <v>172016.4</v>
      </c>
      <c r="F17" s="14"/>
    </row>
    <row r="18" customFormat="false" ht="30.6" hidden="false" customHeight="true" outlineLevel="0" collapsed="false">
      <c r="A18" s="42" t="s">
        <v>111</v>
      </c>
      <c r="B18" s="69"/>
      <c r="C18" s="16"/>
      <c r="D18" s="16"/>
      <c r="E18" s="30"/>
      <c r="F18" s="14"/>
    </row>
    <row r="19" customFormat="false" ht="30.6" hidden="false" customHeight="true" outlineLevel="0" collapsed="false">
      <c r="A19" s="38" t="s">
        <v>112</v>
      </c>
      <c r="B19" s="69" t="n">
        <f aca="false">C19+D19+E19+'分县区规模以上工业增加值(续)'!B19+'分县区规模以上工业增加值(续)'!C19+'分县区规模以上工业增加值(续)'!D19+'分县区规模以上工业增加值(续)'!E19</f>
        <v>176754.7</v>
      </c>
      <c r="C19" s="70" t="n">
        <v>125872.1</v>
      </c>
      <c r="D19" s="70" t="n">
        <v>33711.9</v>
      </c>
      <c r="E19" s="71" t="n">
        <v>17170.7</v>
      </c>
      <c r="F19" s="14"/>
    </row>
    <row r="20" customFormat="false" ht="30.6" hidden="false" customHeight="true" outlineLevel="0" collapsed="false">
      <c r="A20" s="38" t="s">
        <v>113</v>
      </c>
      <c r="B20" s="69" t="n">
        <f aca="false">C20+D20+E20+'分县区规模以上工业增加值(续)'!B20+'分县区规模以上工业增加值(续)'!C20+'分县区规模以上工业增加值(续)'!D20+'分县区规模以上工业增加值(续)'!E20</f>
        <v>768590.4</v>
      </c>
      <c r="C20" s="70" t="n">
        <v>164433.2</v>
      </c>
      <c r="D20" s="70" t="n">
        <v>76194</v>
      </c>
      <c r="E20" s="71" t="n">
        <v>65454.3</v>
      </c>
      <c r="F20" s="14"/>
    </row>
    <row r="21" customFormat="false" ht="30.6" hidden="false" customHeight="true" outlineLevel="0" collapsed="false">
      <c r="A21" s="44" t="s">
        <v>114</v>
      </c>
      <c r="B21" s="73" t="n">
        <f aca="false">C21+D21+E21+'分县区规模以上工业增加值(续)'!B21+'分县区规模以上工业增加值(续)'!C21+'分县区规模以上工业增加值(续)'!D21+'分县区规模以上工业增加值(续)'!E21</f>
        <v>972926.4</v>
      </c>
      <c r="C21" s="74" t="n">
        <v>101128.3</v>
      </c>
      <c r="D21" s="74" t="n">
        <v>81164</v>
      </c>
      <c r="E21" s="75" t="n">
        <v>130082.8</v>
      </c>
      <c r="F21" s="14"/>
    </row>
    <row r="22" customFormat="false" ht="15.75" hidden="false" customHeight="false" outlineLevel="0" collapsed="false">
      <c r="A22" s="57"/>
      <c r="B22" s="57"/>
      <c r="C22" s="57"/>
      <c r="D22" s="57"/>
      <c r="E22" s="57"/>
    </row>
    <row r="23" customFormat="false" ht="14.25" hidden="false" customHeight="true" outlineLevel="0" collapsed="false">
      <c r="A23" s="28" t="s">
        <v>115</v>
      </c>
      <c r="B23" s="28"/>
      <c r="C23" s="28"/>
      <c r="D23" s="28"/>
      <c r="E23" s="28"/>
    </row>
  </sheetData>
  <mergeCells count="5">
    <mergeCell ref="A1:E1"/>
    <mergeCell ref="A2:E2"/>
    <mergeCell ref="A3:E3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116</v>
      </c>
      <c r="B1" s="3"/>
      <c r="C1" s="3"/>
      <c r="D1" s="3"/>
      <c r="E1" s="3"/>
    </row>
    <row r="2" customFormat="false" ht="19.5" hidden="false" customHeight="true" outlineLevel="0" collapsed="false">
      <c r="A2" s="58" t="s">
        <v>94</v>
      </c>
      <c r="B2" s="58"/>
      <c r="C2" s="58"/>
      <c r="D2" s="58"/>
      <c r="E2" s="58"/>
    </row>
    <row r="3" customFormat="false" ht="19.5" hidden="false" customHeight="true" outlineLevel="0" collapsed="false">
      <c r="A3" s="59" t="s">
        <v>66</v>
      </c>
      <c r="B3" s="59"/>
      <c r="C3" s="59"/>
      <c r="D3" s="59"/>
      <c r="E3" s="59"/>
    </row>
    <row r="4" s="1" customFormat="true" ht="63" hidden="false" customHeight="true" outlineLevel="0" collapsed="false">
      <c r="A4" s="5" t="s">
        <v>2</v>
      </c>
      <c r="B4" s="6" t="s">
        <v>117</v>
      </c>
      <c r="C4" s="6" t="s">
        <v>118</v>
      </c>
      <c r="D4" s="6" t="s">
        <v>119</v>
      </c>
      <c r="E4" s="55" t="s">
        <v>120</v>
      </c>
    </row>
    <row r="5" customFormat="false" ht="30.6" hidden="false" customHeight="true" outlineLevel="0" collapsed="false">
      <c r="A5" s="56" t="s">
        <v>98</v>
      </c>
      <c r="B5" s="12" t="n">
        <f aca="false">SUM(B7:B13)</f>
        <v>98219.2</v>
      </c>
      <c r="C5" s="12" t="n">
        <f aca="false">SUM(C7:C13)</f>
        <v>381748.2</v>
      </c>
      <c r="D5" s="12" t="n">
        <f aca="false">SUM(D7:D13)</f>
        <v>196338.6</v>
      </c>
      <c r="E5" s="13" t="n">
        <f aca="false">SUM(E7:E13)</f>
        <v>446754.2</v>
      </c>
    </row>
    <row r="6" customFormat="false" ht="30.6" hidden="false" customHeight="true" outlineLevel="0" collapsed="false">
      <c r="A6" s="42" t="s">
        <v>99</v>
      </c>
      <c r="B6" s="16"/>
      <c r="C6" s="16"/>
      <c r="D6" s="16"/>
      <c r="E6" s="17"/>
    </row>
    <row r="7" customFormat="false" ht="30.6" hidden="false" customHeight="true" outlineLevel="0" collapsed="false">
      <c r="A7" s="38" t="s">
        <v>100</v>
      </c>
      <c r="B7" s="19" t="n">
        <v>980.6</v>
      </c>
      <c r="C7" s="62" t="n">
        <v>14756</v>
      </c>
      <c r="D7" s="19" t="n">
        <v>15844.4</v>
      </c>
      <c r="E7" s="63" t="n">
        <v>5840.2</v>
      </c>
    </row>
    <row r="8" customFormat="false" ht="30.6" hidden="false" customHeight="true" outlineLevel="0" collapsed="false">
      <c r="A8" s="38" t="s">
        <v>101</v>
      </c>
      <c r="B8" s="19"/>
      <c r="C8" s="62" t="n">
        <v>765.9</v>
      </c>
      <c r="D8" s="19"/>
      <c r="E8" s="63"/>
    </row>
    <row r="9" customFormat="false" ht="30.6" hidden="false" customHeight="true" outlineLevel="0" collapsed="false">
      <c r="A9" s="38" t="s">
        <v>102</v>
      </c>
      <c r="B9" s="19"/>
      <c r="C9" s="19"/>
      <c r="D9" s="19"/>
      <c r="E9" s="20"/>
    </row>
    <row r="10" customFormat="false" ht="30.6" hidden="false" customHeight="true" outlineLevel="0" collapsed="false">
      <c r="A10" s="38" t="s">
        <v>103</v>
      </c>
      <c r="B10" s="19" t="n">
        <v>48122.8</v>
      </c>
      <c r="C10" s="19" t="n">
        <v>25656.4</v>
      </c>
      <c r="D10" s="19" t="n">
        <v>108745.8</v>
      </c>
      <c r="E10" s="20" t="n">
        <v>299437.8</v>
      </c>
    </row>
    <row r="11" customFormat="false" ht="30.6" hidden="false" customHeight="true" outlineLevel="0" collapsed="false">
      <c r="A11" s="38" t="s">
        <v>104</v>
      </c>
      <c r="B11" s="19" t="n">
        <v>12011.8</v>
      </c>
      <c r="C11" s="19" t="n">
        <v>66712.6</v>
      </c>
      <c r="D11" s="19" t="n">
        <v>35285.5</v>
      </c>
      <c r="E11" s="20" t="n">
        <v>18477.5</v>
      </c>
    </row>
    <row r="12" customFormat="false" ht="30.6" hidden="false" customHeight="true" outlineLevel="0" collapsed="false">
      <c r="A12" s="38" t="s">
        <v>105</v>
      </c>
      <c r="B12" s="62" t="n">
        <v>37104</v>
      </c>
      <c r="C12" s="19" t="n">
        <v>273857.3</v>
      </c>
      <c r="D12" s="62" t="n">
        <v>36141.7</v>
      </c>
      <c r="E12" s="63" t="n">
        <v>122179.6</v>
      </c>
    </row>
    <row r="13" customFormat="false" ht="30.6" hidden="false" customHeight="true" outlineLevel="0" collapsed="false">
      <c r="A13" s="38" t="s">
        <v>106</v>
      </c>
      <c r="B13" s="62"/>
      <c r="C13" s="19"/>
      <c r="D13" s="62" t="n">
        <v>321.2</v>
      </c>
      <c r="E13" s="63" t="n">
        <v>819.1</v>
      </c>
    </row>
    <row r="14" customFormat="false" ht="30.6" hidden="false" customHeight="true" outlineLevel="0" collapsed="false">
      <c r="A14" s="38" t="s">
        <v>107</v>
      </c>
      <c r="B14" s="19" t="n">
        <v>21007</v>
      </c>
      <c r="C14" s="19" t="n">
        <v>18049.8</v>
      </c>
      <c r="D14" s="19" t="n">
        <v>15844.4</v>
      </c>
      <c r="E14" s="20" t="n">
        <v>12583</v>
      </c>
    </row>
    <row r="15" customFormat="false" ht="30.6" hidden="false" customHeight="true" outlineLevel="0" collapsed="false">
      <c r="A15" s="42" t="s">
        <v>108</v>
      </c>
      <c r="B15" s="16"/>
      <c r="C15" s="16"/>
      <c r="D15" s="16"/>
      <c r="E15" s="17"/>
    </row>
    <row r="16" customFormat="false" ht="30.6" hidden="false" customHeight="true" outlineLevel="0" collapsed="false">
      <c r="A16" s="38" t="s">
        <v>109</v>
      </c>
      <c r="B16" s="62" t="n">
        <v>43461.6</v>
      </c>
      <c r="C16" s="62" t="n">
        <v>80137.4</v>
      </c>
      <c r="D16" s="62" t="n">
        <v>42777.4</v>
      </c>
      <c r="E16" s="63" t="n">
        <v>53263.4</v>
      </c>
    </row>
    <row r="17" customFormat="false" ht="30.6" hidden="false" customHeight="true" outlineLevel="0" collapsed="false">
      <c r="A17" s="38" t="s">
        <v>110</v>
      </c>
      <c r="B17" s="62" t="n">
        <v>54757.6</v>
      </c>
      <c r="C17" s="62" t="n">
        <v>301610.8</v>
      </c>
      <c r="D17" s="62" t="n">
        <v>153561.2</v>
      </c>
      <c r="E17" s="63" t="n">
        <v>393490.8</v>
      </c>
    </row>
    <row r="18" customFormat="false" ht="30.6" hidden="false" customHeight="true" outlineLevel="0" collapsed="false">
      <c r="A18" s="42" t="s">
        <v>111</v>
      </c>
      <c r="B18" s="16"/>
      <c r="C18" s="16"/>
      <c r="D18" s="16"/>
      <c r="E18" s="17"/>
    </row>
    <row r="19" customFormat="false" ht="30.6" hidden="false" customHeight="true" outlineLevel="0" collapsed="false">
      <c r="A19" s="38" t="s">
        <v>112</v>
      </c>
      <c r="B19" s="19"/>
      <c r="C19" s="62"/>
      <c r="D19" s="19"/>
      <c r="E19" s="20"/>
    </row>
    <row r="20" customFormat="false" ht="30.6" hidden="false" customHeight="true" outlineLevel="0" collapsed="false">
      <c r="A20" s="38" t="s">
        <v>113</v>
      </c>
      <c r="B20" s="62" t="n">
        <v>-1018.4</v>
      </c>
      <c r="C20" s="62" t="n">
        <v>108991.9</v>
      </c>
      <c r="D20" s="62" t="n">
        <v>116050.8</v>
      </c>
      <c r="E20" s="63" t="n">
        <v>238484.6</v>
      </c>
    </row>
    <row r="21" customFormat="false" ht="30.6" hidden="false" customHeight="true" outlineLevel="0" collapsed="false">
      <c r="A21" s="44" t="s">
        <v>114</v>
      </c>
      <c r="B21" s="62" t="n">
        <v>99237.6</v>
      </c>
      <c r="C21" s="62" t="n">
        <v>272756.3</v>
      </c>
      <c r="D21" s="62" t="n">
        <v>80287.8</v>
      </c>
      <c r="E21" s="63" t="n">
        <v>208269.6</v>
      </c>
    </row>
    <row r="22" customFormat="false" ht="15.75" hidden="false" customHeight="false" outlineLevel="0" collapsed="false">
      <c r="A22" s="76"/>
      <c r="B22" s="76"/>
      <c r="C22" s="76"/>
      <c r="D22" s="76"/>
      <c r="E22" s="76"/>
    </row>
    <row r="23" customFormat="false" ht="14.25" hidden="false" customHeight="true" outlineLevel="0" collapsed="false">
      <c r="A23" s="32" t="s">
        <v>121</v>
      </c>
      <c r="B23" s="32"/>
      <c r="C23" s="32"/>
      <c r="D23" s="32"/>
      <c r="E23" s="32"/>
    </row>
  </sheetData>
  <mergeCells count="5">
    <mergeCell ref="A1:E1"/>
    <mergeCell ref="A2:E2"/>
    <mergeCell ref="A3:E3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0T07:27:53Z</cp:lastPrinted>
  <dcterms:modified xsi:type="dcterms:W3CDTF">2011-08-26T07:51:36Z</dcterms:modified>
  <cp:revision>0</cp:revision>
  <dc:subject/>
  <dc:title/>
</cp:coreProperties>
</file>