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县区规模以上工业企业主要经济指标" sheetId="1" state="visible" r:id="rId2"/>
    <sheet name="分县区规模以上工业企业主要经济指标(续)" sheetId="2" state="visible" r:id="rId3"/>
  </sheets>
  <definedNames>
    <definedName function="false" hidden="false" localSheetId="0" name="OLE_LINK1" vbProcedure="false">分县区规模以上工业企业主要经济指标!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4">
  <si>
    <t xml:space="preserve">分县区规模以上工业企业主要经济指标</t>
  </si>
  <si>
    <t xml:space="preserve">指    标</t>
  </si>
  <si>
    <t xml:space="preserve">计量
单位</t>
  </si>
  <si>
    <t xml:space="preserve">全  市 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</si>
  <si>
    <t xml:space="preserve">市  直</t>
  </si>
  <si>
    <t xml:space="preserve">源城区</t>
  </si>
  <si>
    <t xml:space="preserve">企业单位数</t>
  </si>
  <si>
    <t xml:space="preserve">个</t>
  </si>
  <si>
    <t xml:space="preserve">  其中：亏损企业</t>
  </si>
  <si>
    <r>
      <rPr>
        <sz val="11"/>
        <rFont val="Noto Sans"/>
        <family val="2"/>
      </rPr>
      <t xml:space="preserve">工业总产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当年价</t>
    </r>
    <r>
      <rPr>
        <sz val="11"/>
        <rFont val="宋体"/>
        <family val="0"/>
        <charset val="134"/>
      </rPr>
      <t xml:space="preserve">)</t>
    </r>
  </si>
  <si>
    <t xml:space="preserve">万元</t>
  </si>
  <si>
    <r>
      <rPr>
        <sz val="11"/>
        <rFont val="Noto Sans"/>
        <family val="2"/>
      </rPr>
      <t xml:space="preserve">工业销售产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当年价</t>
    </r>
    <r>
      <rPr>
        <sz val="11"/>
        <rFont val="宋体"/>
        <family val="0"/>
        <charset val="134"/>
      </rPr>
      <t xml:space="preserve">)</t>
    </r>
  </si>
  <si>
    <t xml:space="preserve">  其中：出口交货值</t>
  </si>
  <si>
    <r>
      <rPr>
        <sz val="11"/>
        <rFont val="Noto Sans"/>
        <family val="2"/>
      </rPr>
      <t xml:space="preserve">工业增加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收入法，当年价</t>
    </r>
    <r>
      <rPr>
        <sz val="11"/>
        <rFont val="宋体"/>
        <family val="0"/>
        <charset val="134"/>
      </rPr>
      <t xml:space="preserve">)</t>
    </r>
  </si>
  <si>
    <t xml:space="preserve">资产合计</t>
  </si>
  <si>
    <t xml:space="preserve">流动资产合计</t>
  </si>
  <si>
    <t xml:space="preserve">应收帐款</t>
  </si>
  <si>
    <t xml:space="preserve">存货</t>
  </si>
  <si>
    <t xml:space="preserve">  产成品</t>
  </si>
  <si>
    <t xml:space="preserve">固定资产合计</t>
  </si>
  <si>
    <t xml:space="preserve">负债合计</t>
  </si>
  <si>
    <t xml:space="preserve">主营业务收入</t>
  </si>
  <si>
    <t xml:space="preserve">营业费用</t>
  </si>
  <si>
    <t xml:space="preserve">管理费用</t>
  </si>
  <si>
    <t xml:space="preserve">财务费用</t>
  </si>
  <si>
    <t xml:space="preserve">利润总额</t>
  </si>
  <si>
    <t xml:space="preserve">亏损企业亏损额</t>
  </si>
  <si>
    <t xml:space="preserve">利税总额</t>
  </si>
  <si>
    <t xml:space="preserve">应交增值税</t>
  </si>
  <si>
    <t xml:space="preserve">全部从业人员年平均人数</t>
  </si>
  <si>
    <t xml:space="preserve">人</t>
  </si>
  <si>
    <t xml:space="preserve">经济效益综合指数</t>
  </si>
  <si>
    <t xml:space="preserve">%</t>
  </si>
  <si>
    <t xml:space="preserve">总资产贡献率</t>
  </si>
  <si>
    <t xml:space="preserve">资本保值增值率</t>
  </si>
  <si>
    <t xml:space="preserve">资产负债率</t>
  </si>
  <si>
    <t xml:space="preserve">流动资产周转率</t>
  </si>
  <si>
    <t xml:space="preserve">次</t>
  </si>
  <si>
    <t xml:space="preserve">成本费用利润率</t>
  </si>
  <si>
    <t xml:space="preserve">增加值全员劳动生产率 </t>
  </si>
  <si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t xml:space="preserve">产品销售率</t>
  </si>
  <si>
    <t xml:space="preserve">—163—</t>
  </si>
  <si>
    <r>
      <rPr>
        <b val="true"/>
        <sz val="16"/>
        <rFont val="Noto Sans"/>
        <family val="2"/>
      </rPr>
      <t xml:space="preserve">分县区规模以上工业企业主要经济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增加值全员劳动生产率</t>
  </si>
  <si>
    <t xml:space="preserve">—164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2" width="10.24"/>
    <col collapsed="false" customWidth="true" hidden="false" outlineLevel="0" max="6" min="3" style="1" width="10.99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</row>
    <row r="3" customFormat="false" ht="31.5" hidden="false" customHeight="true" outlineLevel="0" collapsed="false">
      <c r="A3" s="5" t="s">
        <v>1</v>
      </c>
      <c r="B3" s="6" t="s">
        <v>2</v>
      </c>
      <c r="C3" s="6" t="s">
        <v>3</v>
      </c>
      <c r="D3" s="6"/>
      <c r="E3" s="7" t="s">
        <v>4</v>
      </c>
      <c r="F3" s="7"/>
    </row>
    <row r="4" customFormat="false" ht="31.5" hidden="false" customHeight="true" outlineLevel="0" collapsed="false">
      <c r="A4" s="5"/>
      <c r="B4" s="6"/>
      <c r="C4" s="8" t="s">
        <v>5</v>
      </c>
      <c r="D4" s="8" t="s">
        <v>6</v>
      </c>
      <c r="E4" s="9" t="s">
        <v>7</v>
      </c>
      <c r="F4" s="10" t="s">
        <v>8</v>
      </c>
    </row>
    <row r="5" customFormat="false" ht="18" hidden="false" customHeight="true" outlineLevel="0" collapsed="false">
      <c r="A5" s="11" t="s">
        <v>9</v>
      </c>
      <c r="B5" s="12" t="s">
        <v>10</v>
      </c>
      <c r="C5" s="13" t="n">
        <v>411</v>
      </c>
      <c r="D5" s="14" t="n">
        <f aca="false">E5+F5+'分县区规模以上工业企业主要经济指标(续)'!C5+'分县区规模以上工业企业主要经济指标(续)'!D5+'分县区规模以上工业企业主要经济指标(续)'!E5+'分县区规模以上工业企业主要经济指标(续)'!F5+'分县区规模以上工业企业主要经济指标(续)'!G5</f>
        <v>440</v>
      </c>
      <c r="E5" s="13" t="n">
        <v>105</v>
      </c>
      <c r="F5" s="15" t="n">
        <v>65</v>
      </c>
      <c r="G5" s="16"/>
    </row>
    <row r="6" customFormat="false" ht="18" hidden="false" customHeight="true" outlineLevel="0" collapsed="false">
      <c r="A6" s="17" t="s">
        <v>11</v>
      </c>
      <c r="B6" s="18" t="s">
        <v>10</v>
      </c>
      <c r="C6" s="19" t="n">
        <v>168</v>
      </c>
      <c r="D6" s="20" t="n">
        <f aca="false">E6+F6+'分县区规模以上工业企业主要经济指标(续)'!C6+'分县区规模以上工业企业主要经济指标(续)'!D6+'分县区规模以上工业企业主要经济指标(续)'!E6+'分县区规模以上工业企业主要经济指标(续)'!F6+'分县区规模以上工业企业主要经济指标(续)'!G6</f>
        <v>116</v>
      </c>
      <c r="E6" s="19" t="n">
        <v>38</v>
      </c>
      <c r="F6" s="21" t="n">
        <v>16</v>
      </c>
      <c r="G6" s="16"/>
    </row>
    <row r="7" customFormat="false" ht="18" hidden="false" customHeight="true" outlineLevel="0" collapsed="false">
      <c r="A7" s="17" t="s">
        <v>12</v>
      </c>
      <c r="B7" s="18" t="s">
        <v>13</v>
      </c>
      <c r="C7" s="19" t="n">
        <v>6046828</v>
      </c>
      <c r="D7" s="20" t="n">
        <f aca="false">E7+F7+'分县区规模以上工业企业主要经济指标(续)'!C7+'分县区规模以上工业企业主要经济指标(续)'!D7+'分县区规模以上工业企业主要经济指标(续)'!E7+'分县区规模以上工业企业主要经济指标(续)'!F7+'分县区规模以上工业企业主要经济指标(续)'!G7</f>
        <v>8327317.1</v>
      </c>
      <c r="E7" s="22" t="n">
        <v>2538456.7</v>
      </c>
      <c r="F7" s="21" t="n">
        <v>820419.2</v>
      </c>
      <c r="G7" s="16"/>
    </row>
    <row r="8" customFormat="false" ht="18" hidden="false" customHeight="true" outlineLevel="0" collapsed="false">
      <c r="A8" s="17" t="s">
        <v>14</v>
      </c>
      <c r="B8" s="18" t="s">
        <v>13</v>
      </c>
      <c r="C8" s="19" t="n">
        <v>5643528</v>
      </c>
      <c r="D8" s="20" t="n">
        <f aca="false">E8+F8+'分县区规模以上工业企业主要经济指标(续)'!C8+'分县区规模以上工业企业主要经济指标(续)'!D8+'分县区规模以上工业企业主要经济指标(续)'!E8+'分县区规模以上工业企业主要经济指标(续)'!F8+'分县区规模以上工业企业主要经济指标(续)'!G8</f>
        <v>7862969.3</v>
      </c>
      <c r="E8" s="22" t="n">
        <v>2369476.5</v>
      </c>
      <c r="F8" s="21" t="n">
        <v>818263.6</v>
      </c>
      <c r="G8" s="16"/>
    </row>
    <row r="9" customFormat="false" ht="18" hidden="false" customHeight="true" outlineLevel="0" collapsed="false">
      <c r="A9" s="17" t="s">
        <v>15</v>
      </c>
      <c r="B9" s="18" t="s">
        <v>13</v>
      </c>
      <c r="C9" s="19" t="n">
        <v>1064558</v>
      </c>
      <c r="D9" s="20" t="n">
        <f aca="false">E9+F9+'分县区规模以上工业企业主要经济指标(续)'!C9+'分县区规模以上工业企业主要经济指标(续)'!D9+'分县区规模以上工业企业主要经济指标(续)'!E9+'分县区规模以上工业企业主要经济指标(续)'!F9+'分县区规模以上工业企业主要经济指标(续)'!G9</f>
        <v>1460906.9</v>
      </c>
      <c r="E9" s="22" t="n">
        <v>942937.6</v>
      </c>
      <c r="F9" s="21" t="n">
        <v>277801.2</v>
      </c>
      <c r="G9" s="16"/>
    </row>
    <row r="10" customFormat="false" ht="18" hidden="false" customHeight="true" outlineLevel="0" collapsed="false">
      <c r="A10" s="17" t="s">
        <v>16</v>
      </c>
      <c r="B10" s="18" t="s">
        <v>13</v>
      </c>
      <c r="C10" s="19" t="n">
        <v>1541237</v>
      </c>
      <c r="D10" s="20" t="n">
        <f aca="false">E10+F10+'分县区规模以上工业企业主要经济指标(续)'!C10+'分县区规模以上工业企业主要经济指标(续)'!D10+'分县区规模以上工业企业主要经济指标(续)'!E10+'分县区规模以上工业企业主要经济指标(续)'!F10+'分县区规模以上工业企业主要经济指标(续)'!G10</f>
        <v>1918271.5</v>
      </c>
      <c r="E10" s="22" t="n">
        <v>391433.6</v>
      </c>
      <c r="F10" s="23" t="n">
        <v>191069.9</v>
      </c>
      <c r="G10" s="16"/>
    </row>
    <row r="11" customFormat="false" ht="18" hidden="false" customHeight="true" outlineLevel="0" collapsed="false">
      <c r="A11" s="17" t="s">
        <v>17</v>
      </c>
      <c r="B11" s="18" t="s">
        <v>13</v>
      </c>
      <c r="C11" s="19" t="n">
        <v>4306660</v>
      </c>
      <c r="D11" s="20" t="n">
        <f aca="false">E11+F11+'分县区规模以上工业企业主要经济指标(续)'!C11+'分县区规模以上工业企业主要经济指标(续)'!D11+'分县区规模以上工业企业主要经济指标(续)'!E11+'分县区规模以上工业企业主要经济指标(续)'!F11+'分县区规模以上工业企业主要经济指标(续)'!G11</f>
        <v>5350700</v>
      </c>
      <c r="E11" s="19" t="n">
        <v>1908038.7</v>
      </c>
      <c r="F11" s="21" t="n">
        <v>462669.9</v>
      </c>
      <c r="G11" s="16"/>
    </row>
    <row r="12" customFormat="false" ht="18" hidden="false" customHeight="true" outlineLevel="0" collapsed="false">
      <c r="A12" s="17" t="s">
        <v>18</v>
      </c>
      <c r="B12" s="18" t="s">
        <v>13</v>
      </c>
      <c r="C12" s="19" t="n">
        <v>1841775</v>
      </c>
      <c r="D12" s="20" t="n">
        <f aca="false">E12+F12+'分县区规模以上工业企业主要经济指标(续)'!C12+'分县区规模以上工业企业主要经济指标(续)'!D12+'分县区规模以上工业企业主要经济指标(续)'!E12+'分县区规模以上工业企业主要经济指标(续)'!F12+'分县区规模以上工业企业主要经济指标(续)'!G12</f>
        <v>2305354.4</v>
      </c>
      <c r="E12" s="19" t="n">
        <v>836527.2</v>
      </c>
      <c r="F12" s="21" t="n">
        <v>244931.6</v>
      </c>
      <c r="G12" s="16"/>
    </row>
    <row r="13" customFormat="false" ht="18" hidden="false" customHeight="true" outlineLevel="0" collapsed="false">
      <c r="A13" s="17" t="s">
        <v>19</v>
      </c>
      <c r="B13" s="18" t="s">
        <v>13</v>
      </c>
      <c r="C13" s="19" t="n">
        <v>466776</v>
      </c>
      <c r="D13" s="20" t="n">
        <f aca="false">E13+F13+'分县区规模以上工业企业主要经济指标(续)'!C13+'分县区规模以上工业企业主要经济指标(续)'!D13+'分县区规模以上工业企业主要经济指标(续)'!E13+'分县区规模以上工业企业主要经济指标(续)'!F13+'分县区规模以上工业企业主要经济指标(续)'!G13</f>
        <v>457236</v>
      </c>
      <c r="E13" s="19" t="n">
        <v>221313.4</v>
      </c>
      <c r="F13" s="24" t="n">
        <v>57101.2</v>
      </c>
      <c r="G13" s="16"/>
    </row>
    <row r="14" customFormat="false" ht="18" hidden="false" customHeight="true" outlineLevel="0" collapsed="false">
      <c r="A14" s="17" t="s">
        <v>20</v>
      </c>
      <c r="B14" s="18" t="s">
        <v>13</v>
      </c>
      <c r="C14" s="19" t="n">
        <v>471725</v>
      </c>
      <c r="D14" s="20" t="n">
        <f aca="false">E14+F14+'分县区规模以上工业企业主要经济指标(续)'!C14+'分县区规模以上工业企业主要经济指标(续)'!D14+'分县区规模以上工业企业主要经济指标(续)'!E14+'分县区规模以上工业企业主要经济指标(续)'!F14+'分县区规模以上工业企业主要经济指标(续)'!G14</f>
        <v>639060.6</v>
      </c>
      <c r="E14" s="19" t="n">
        <v>299367.5</v>
      </c>
      <c r="F14" s="24" t="n">
        <v>66550.4</v>
      </c>
      <c r="G14" s="16"/>
    </row>
    <row r="15" customFormat="false" ht="18" hidden="false" customHeight="true" outlineLevel="0" collapsed="false">
      <c r="A15" s="17" t="s">
        <v>21</v>
      </c>
      <c r="B15" s="18" t="s">
        <v>13</v>
      </c>
      <c r="C15" s="19" t="n">
        <v>114523</v>
      </c>
      <c r="D15" s="20" t="n">
        <f aca="false">E15+F15+'分县区规模以上工业企业主要经济指标(续)'!C15+'分县区规模以上工业企业主要经济指标(续)'!D15+'分县区规模以上工业企业主要经济指标(续)'!E15+'分县区规模以上工业企业主要经济指标(续)'!F15+'分县区规模以上工业企业主要经济指标(续)'!G15</f>
        <v>144105.9</v>
      </c>
      <c r="E15" s="19" t="n">
        <v>52106.5</v>
      </c>
      <c r="F15" s="24" t="n">
        <v>18843</v>
      </c>
      <c r="G15" s="16"/>
    </row>
    <row r="16" customFormat="false" ht="18" hidden="false" customHeight="true" outlineLevel="0" collapsed="false">
      <c r="A16" s="17" t="s">
        <v>22</v>
      </c>
      <c r="B16" s="18" t="s">
        <v>13</v>
      </c>
      <c r="C16" s="19" t="n">
        <v>1984222</v>
      </c>
      <c r="D16" s="20" t="n">
        <f aca="false">E16+F16+'分县区规模以上工业企业主要经济指标(续)'!C16+'分县区规模以上工业企业主要经济指标(续)'!D16+'分县区规模以上工业企业主要经济指标(续)'!E16+'分县区规模以上工业企业主要经济指标(续)'!F16+'分县区规模以上工业企业主要经济指标(续)'!G16</f>
        <v>2430664.2</v>
      </c>
      <c r="E16" s="19" t="n">
        <v>990320.6</v>
      </c>
      <c r="F16" s="24" t="n">
        <v>179639.4</v>
      </c>
      <c r="G16" s="16"/>
    </row>
    <row r="17" customFormat="false" ht="18" hidden="false" customHeight="true" outlineLevel="0" collapsed="false">
      <c r="A17" s="17" t="s">
        <v>23</v>
      </c>
      <c r="B17" s="18" t="s">
        <v>13</v>
      </c>
      <c r="C17" s="19" t="n">
        <v>2432984</v>
      </c>
      <c r="D17" s="20" t="n">
        <f aca="false">E17+F17+'分县区规模以上工业企业主要经济指标(续)'!C17+'分县区规模以上工业企业主要经济指标(续)'!D17+'分县区规模以上工业企业主要经济指标(续)'!E17+'分县区规模以上工业企业主要经济指标(续)'!F17+'分县区规模以上工业企业主要经济指标(续)'!G17</f>
        <v>2905891.5</v>
      </c>
      <c r="E17" s="19" t="n">
        <v>1120886.6</v>
      </c>
      <c r="F17" s="24" t="n">
        <v>270498.2</v>
      </c>
      <c r="G17" s="16"/>
    </row>
    <row r="18" customFormat="false" ht="18" hidden="false" customHeight="true" outlineLevel="0" collapsed="false">
      <c r="A18" s="17" t="s">
        <v>24</v>
      </c>
      <c r="B18" s="18" t="s">
        <v>13</v>
      </c>
      <c r="C18" s="19" t="n">
        <v>5493148</v>
      </c>
      <c r="D18" s="20" t="n">
        <f aca="false">E18+F18+'分县区规模以上工业企业主要经济指标(续)'!C18+'分县区规模以上工业企业主要经济指标(续)'!D18+'分县区规模以上工业企业主要经济指标(续)'!E18+'分县区规模以上工业企业主要经济指标(续)'!F18+'分县区规模以上工业企业主要经济指标(续)'!G18</f>
        <v>7574994.8</v>
      </c>
      <c r="E18" s="19" t="n">
        <v>2326387.7</v>
      </c>
      <c r="F18" s="24" t="n">
        <v>800911</v>
      </c>
      <c r="G18" s="16"/>
    </row>
    <row r="19" customFormat="false" ht="18" hidden="false" customHeight="true" outlineLevel="0" collapsed="false">
      <c r="A19" s="17" t="s">
        <v>25</v>
      </c>
      <c r="B19" s="18" t="s">
        <v>13</v>
      </c>
      <c r="C19" s="19" t="n">
        <v>116158</v>
      </c>
      <c r="D19" s="20" t="n">
        <f aca="false">E19+F19+'分县区规模以上工业企业主要经济指标(续)'!C19+'分县区规模以上工业企业主要经济指标(续)'!D19+'分县区规模以上工业企业主要经济指标(续)'!E19+'分县区规模以上工业企业主要经济指标(续)'!F19+'分县区规模以上工业企业主要经济指标(续)'!G19</f>
        <v>178561.7</v>
      </c>
      <c r="E19" s="19" t="n">
        <v>46059.9</v>
      </c>
      <c r="F19" s="24" t="n">
        <v>28131.1</v>
      </c>
      <c r="G19" s="16"/>
    </row>
    <row r="20" customFormat="false" ht="18" hidden="false" customHeight="true" outlineLevel="0" collapsed="false">
      <c r="A20" s="17" t="s">
        <v>26</v>
      </c>
      <c r="B20" s="18" t="s">
        <v>13</v>
      </c>
      <c r="C20" s="19" t="n">
        <v>205227</v>
      </c>
      <c r="D20" s="20" t="n">
        <f aca="false">E20+F20+'分县区规模以上工业企业主要经济指标(续)'!C20+'分县区规模以上工业企业主要经济指标(续)'!D20+'分县区规模以上工业企业主要经济指标(续)'!E20+'分县区规模以上工业企业主要经济指标(续)'!F20+'分县区规模以上工业企业主要经济指标(续)'!G20</f>
        <v>231905.1</v>
      </c>
      <c r="E20" s="19" t="n">
        <v>79547.9</v>
      </c>
      <c r="F20" s="24" t="n">
        <v>46155.9</v>
      </c>
      <c r="G20" s="16"/>
    </row>
    <row r="21" customFormat="false" ht="18" hidden="false" customHeight="true" outlineLevel="0" collapsed="false">
      <c r="A21" s="17" t="s">
        <v>27</v>
      </c>
      <c r="B21" s="18" t="s">
        <v>13</v>
      </c>
      <c r="C21" s="19" t="n">
        <v>41877</v>
      </c>
      <c r="D21" s="20" t="n">
        <f aca="false">E21+F21+'分县区规模以上工业企业主要经济指标(续)'!C21+'分县区规模以上工业企业主要经济指标(续)'!D21+'分县区规模以上工业企业主要经济指标(续)'!E21+'分县区规模以上工业企业主要经济指标(续)'!F21+'分县区规模以上工业企业主要经济指标(续)'!G21</f>
        <v>60825.4</v>
      </c>
      <c r="E21" s="19" t="n">
        <v>16118.8</v>
      </c>
      <c r="F21" s="24" t="n">
        <v>3777.3</v>
      </c>
      <c r="G21" s="16"/>
    </row>
    <row r="22" customFormat="false" ht="18" hidden="false" customHeight="true" outlineLevel="0" collapsed="false">
      <c r="A22" s="17" t="s">
        <v>28</v>
      </c>
      <c r="B22" s="18" t="s">
        <v>13</v>
      </c>
      <c r="C22" s="19" t="n">
        <v>470507</v>
      </c>
      <c r="D22" s="20" t="n">
        <f aca="false">E22+F22+'分县区规模以上工业企业主要经济指标(续)'!C22+'分县区规模以上工业企业主要经济指标(续)'!D22+'分县区规模以上工业企业主要经济指标(续)'!E22+'分县区规模以上工业企业主要经济指标(续)'!F22+'分县区规模以上工业企业主要经济指标(续)'!G22</f>
        <v>837891.3</v>
      </c>
      <c r="E22" s="19" t="n">
        <v>108001</v>
      </c>
      <c r="F22" s="24" t="n">
        <v>29439.5</v>
      </c>
      <c r="G22" s="16"/>
    </row>
    <row r="23" customFormat="false" ht="18" hidden="false" customHeight="true" outlineLevel="0" collapsed="false">
      <c r="A23" s="17" t="s">
        <v>29</v>
      </c>
      <c r="B23" s="18" t="s">
        <v>13</v>
      </c>
      <c r="C23" s="19" t="n">
        <v>37120</v>
      </c>
      <c r="D23" s="20" t="n">
        <f aca="false">E23+F23+'分县区规模以上工业企业主要经济指标(续)'!C23+'分县区规模以上工业企业主要经济指标(续)'!D23+'分县区规模以上工业企业主要经济指标(续)'!E23+'分县区规模以上工业企业主要经济指标(续)'!F23+'分县区规模以上工业企业主要经济指标(续)'!G23</f>
        <v>41861.9</v>
      </c>
      <c r="E23" s="19" t="n">
        <v>7907.3</v>
      </c>
      <c r="F23" s="24" t="n">
        <v>1778</v>
      </c>
      <c r="G23" s="16"/>
    </row>
    <row r="24" customFormat="false" ht="18" hidden="false" customHeight="true" outlineLevel="0" collapsed="false">
      <c r="A24" s="17" t="s">
        <v>30</v>
      </c>
      <c r="B24" s="18" t="s">
        <v>13</v>
      </c>
      <c r="C24" s="19" t="n">
        <v>741358</v>
      </c>
      <c r="D24" s="20" t="n">
        <f aca="false">E24+F24+'分县区规模以上工业企业主要经济指标(续)'!C24+'分县区规模以上工业企业主要经济指标(续)'!D24+'分县区规模以上工业企业主要经济指标(续)'!E24+'分县区规模以上工业企业主要经济指标(续)'!F24+'分县区规模以上工业企业主要经济指标(续)'!G24</f>
        <v>1088080.5</v>
      </c>
      <c r="E24" s="19" t="n">
        <v>173894.8</v>
      </c>
      <c r="F24" s="24" t="n">
        <v>44837.8</v>
      </c>
      <c r="G24" s="16"/>
    </row>
    <row r="25" customFormat="false" ht="18" hidden="false" customHeight="true" outlineLevel="0" collapsed="false">
      <c r="A25" s="17" t="s">
        <v>31</v>
      </c>
      <c r="B25" s="18" t="s">
        <v>13</v>
      </c>
      <c r="C25" s="19" t="n">
        <v>209602</v>
      </c>
      <c r="D25" s="20" t="n">
        <f aca="false">E25+F25+'分县区规模以上工业企业主要经济指标(续)'!C25+'分县区规模以上工业企业主要经济指标(续)'!D25+'分县区规模以上工业企业主要经济指标(续)'!E25+'分县区规模以上工业企业主要经济指标(续)'!F25+'分县区规模以上工业企业主要经济指标(续)'!G25</f>
        <v>202204.3</v>
      </c>
      <c r="E25" s="19" t="n">
        <v>64511.1</v>
      </c>
      <c r="F25" s="24" t="n">
        <v>11319.9</v>
      </c>
      <c r="G25" s="16"/>
    </row>
    <row r="26" customFormat="false" ht="18" hidden="false" customHeight="true" outlineLevel="0" collapsed="false">
      <c r="A26" s="17" t="s">
        <v>32</v>
      </c>
      <c r="B26" s="18" t="s">
        <v>33</v>
      </c>
      <c r="C26" s="19" t="n">
        <v>135591</v>
      </c>
      <c r="D26" s="20" t="n">
        <f aca="false">E26+F26+'分县区规模以上工业企业主要经济指标(续)'!C26+'分县区规模以上工业企业主要经济指标(续)'!D26+'分县区规模以上工业企业主要经济指标(续)'!E26+'分县区规模以上工业企业主要经济指标(续)'!F26+'分县区规模以上工业企业主要经济指标(续)'!G26</f>
        <v>153192</v>
      </c>
      <c r="E26" s="19" t="n">
        <v>64586</v>
      </c>
      <c r="F26" s="21" t="n">
        <v>26758</v>
      </c>
      <c r="G26" s="16"/>
    </row>
    <row r="27" customFormat="false" ht="18" hidden="false" customHeight="true" outlineLevel="0" collapsed="false">
      <c r="A27" s="17" t="s">
        <v>34</v>
      </c>
      <c r="B27" s="25" t="s">
        <v>35</v>
      </c>
      <c r="C27" s="26" t="n">
        <v>220.23</v>
      </c>
      <c r="D27" s="26" t="n">
        <v>238.12</v>
      </c>
      <c r="E27" s="26" t="n">
        <v>141.05</v>
      </c>
      <c r="F27" s="27" t="n">
        <v>152.75</v>
      </c>
      <c r="G27" s="16"/>
    </row>
    <row r="28" customFormat="false" ht="18" hidden="false" customHeight="true" outlineLevel="0" collapsed="false">
      <c r="A28" s="17" t="s">
        <v>36</v>
      </c>
      <c r="B28" s="25" t="s">
        <v>35</v>
      </c>
      <c r="C28" s="26" t="n">
        <v>18.09</v>
      </c>
      <c r="D28" s="26" t="n">
        <v>21.36</v>
      </c>
      <c r="E28" s="26" t="n">
        <v>10.01</v>
      </c>
      <c r="F28" s="27" t="n">
        <v>10.22</v>
      </c>
      <c r="G28" s="16"/>
    </row>
    <row r="29" customFormat="false" ht="18" hidden="false" customHeight="true" outlineLevel="0" collapsed="false">
      <c r="A29" s="17" t="s">
        <v>37</v>
      </c>
      <c r="B29" s="25" t="s">
        <v>35</v>
      </c>
      <c r="C29" s="26" t="n">
        <v>85.85</v>
      </c>
      <c r="D29" s="26" t="n">
        <v>130.13</v>
      </c>
      <c r="E29" s="26" t="n">
        <v>114.56</v>
      </c>
      <c r="F29" s="27" t="n">
        <v>139.18</v>
      </c>
      <c r="G29" s="16"/>
    </row>
    <row r="30" s="28" customFormat="true" ht="18" hidden="false" customHeight="true" outlineLevel="0" collapsed="false">
      <c r="A30" s="17" t="s">
        <v>38</v>
      </c>
      <c r="B30" s="25" t="s">
        <v>35</v>
      </c>
      <c r="C30" s="26" t="n">
        <v>56.49</v>
      </c>
      <c r="D30" s="26" t="n">
        <v>54.31</v>
      </c>
      <c r="E30" s="26" t="n">
        <v>58.75</v>
      </c>
      <c r="F30" s="27" t="n">
        <v>58.46</v>
      </c>
      <c r="G30" s="16"/>
    </row>
    <row r="31" s="28" customFormat="true" ht="18" hidden="false" customHeight="true" outlineLevel="0" collapsed="false">
      <c r="A31" s="17" t="s">
        <v>39</v>
      </c>
      <c r="B31" s="18" t="s">
        <v>40</v>
      </c>
      <c r="C31" s="26" t="n">
        <v>2.98</v>
      </c>
      <c r="D31" s="26" t="n">
        <v>3.29</v>
      </c>
      <c r="E31" s="26" t="n">
        <v>2.78</v>
      </c>
      <c r="F31" s="27" t="n">
        <v>3.27</v>
      </c>
      <c r="G31" s="16"/>
    </row>
    <row r="32" customFormat="false" ht="18" hidden="false" customHeight="true" outlineLevel="0" collapsed="false">
      <c r="A32" s="17" t="s">
        <v>41</v>
      </c>
      <c r="B32" s="25" t="s">
        <v>35</v>
      </c>
      <c r="C32" s="26" t="n">
        <v>9.59</v>
      </c>
      <c r="D32" s="26" t="n">
        <v>12.64</v>
      </c>
      <c r="E32" s="26" t="n">
        <v>4.84</v>
      </c>
      <c r="F32" s="27" t="n">
        <v>3.72</v>
      </c>
      <c r="G32" s="16"/>
    </row>
    <row r="33" customFormat="false" ht="18" hidden="false" customHeight="true" outlineLevel="0" collapsed="false">
      <c r="A33" s="17" t="s">
        <v>42</v>
      </c>
      <c r="B33" s="18" t="s">
        <v>43</v>
      </c>
      <c r="C33" s="19" t="n">
        <v>139817</v>
      </c>
      <c r="D33" s="19" t="n">
        <v>125220</v>
      </c>
      <c r="E33" s="19" t="n">
        <v>60606.5710835165</v>
      </c>
      <c r="F33" s="21" t="n">
        <v>71406.6447417595</v>
      </c>
      <c r="G33" s="16"/>
    </row>
    <row r="34" customFormat="false" ht="18" hidden="false" customHeight="true" outlineLevel="0" collapsed="false">
      <c r="A34" s="29" t="s">
        <v>44</v>
      </c>
      <c r="B34" s="30" t="s">
        <v>35</v>
      </c>
      <c r="C34" s="31" t="n">
        <v>93.33</v>
      </c>
      <c r="D34" s="31" t="n">
        <v>94.42</v>
      </c>
      <c r="E34" s="31" t="n">
        <v>93.34</v>
      </c>
      <c r="F34" s="32" t="n">
        <v>99.74</v>
      </c>
      <c r="G34" s="16"/>
    </row>
    <row r="35" customFormat="false" ht="14.25" hidden="false" customHeight="true" outlineLevel="0" collapsed="false">
      <c r="A35" s="33"/>
      <c r="B35" s="33"/>
      <c r="C35" s="33"/>
      <c r="D35" s="33"/>
      <c r="E35" s="33"/>
      <c r="F35" s="33"/>
    </row>
    <row r="36" customFormat="false" ht="14.25" hidden="false" customHeight="true" outlineLevel="0" collapsed="false">
      <c r="A36" s="34" t="s">
        <v>45</v>
      </c>
      <c r="B36" s="34"/>
      <c r="C36" s="34"/>
      <c r="D36" s="34"/>
      <c r="E36" s="34"/>
      <c r="F36" s="34"/>
    </row>
  </sheetData>
  <mergeCells count="8">
    <mergeCell ref="A1:F1"/>
    <mergeCell ref="A2:F2"/>
    <mergeCell ref="A3:A4"/>
    <mergeCell ref="B3:B4"/>
    <mergeCell ref="C3:D3"/>
    <mergeCell ref="E3:F3"/>
    <mergeCell ref="A35:F35"/>
    <mergeCell ref="A36:F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false" hidden="false" outlineLevel="0" max="257" min="2" style="1" width="8.99"/>
  </cols>
  <sheetData>
    <row r="1" customFormat="false" ht="27.75" hidden="false" customHeight="true" outlineLevel="0" collapsed="false">
      <c r="A1" s="3" t="s">
        <v>46</v>
      </c>
      <c r="B1" s="3"/>
      <c r="C1" s="3"/>
      <c r="D1" s="3"/>
      <c r="E1" s="3"/>
      <c r="F1" s="3"/>
      <c r="G1" s="3"/>
    </row>
    <row r="2" customFormat="false" ht="19.5" hidden="false" customHeight="true" outlineLevel="0" collapsed="false">
      <c r="A2" s="35"/>
      <c r="B2" s="35"/>
      <c r="C2" s="35"/>
      <c r="D2" s="35"/>
      <c r="E2" s="35"/>
      <c r="F2" s="35"/>
      <c r="G2" s="35"/>
    </row>
    <row r="3" customFormat="false" ht="31.5" hidden="false" customHeight="true" outlineLevel="0" collapsed="false">
      <c r="A3" s="5" t="s">
        <v>1</v>
      </c>
      <c r="B3" s="6" t="s">
        <v>2</v>
      </c>
      <c r="C3" s="7" t="s">
        <v>4</v>
      </c>
      <c r="D3" s="7"/>
      <c r="E3" s="7"/>
      <c r="F3" s="7"/>
      <c r="G3" s="7"/>
    </row>
    <row r="4" customFormat="false" ht="31.5" hidden="false" customHeight="true" outlineLevel="0" collapsed="false">
      <c r="A4" s="5"/>
      <c r="B4" s="6"/>
      <c r="C4" s="9" t="s">
        <v>47</v>
      </c>
      <c r="D4" s="9" t="s">
        <v>48</v>
      </c>
      <c r="E4" s="9" t="s">
        <v>49</v>
      </c>
      <c r="F4" s="9" t="s">
        <v>50</v>
      </c>
      <c r="G4" s="36" t="s">
        <v>51</v>
      </c>
    </row>
    <row r="5" customFormat="false" ht="18" hidden="false" customHeight="true" outlineLevel="0" collapsed="false">
      <c r="A5" s="37" t="s">
        <v>9</v>
      </c>
      <c r="B5" s="12" t="s">
        <v>10</v>
      </c>
      <c r="C5" s="13" t="n">
        <v>66</v>
      </c>
      <c r="D5" s="13" t="n">
        <v>35</v>
      </c>
      <c r="E5" s="13" t="n">
        <v>71</v>
      </c>
      <c r="F5" s="13" t="n">
        <v>52</v>
      </c>
      <c r="G5" s="38" t="n">
        <v>46</v>
      </c>
    </row>
    <row r="6" customFormat="false" ht="18" hidden="false" customHeight="true" outlineLevel="0" collapsed="false">
      <c r="A6" s="39" t="s">
        <v>11</v>
      </c>
      <c r="B6" s="18" t="s">
        <v>10</v>
      </c>
      <c r="C6" s="19" t="n">
        <v>28</v>
      </c>
      <c r="D6" s="19" t="n">
        <v>4</v>
      </c>
      <c r="E6" s="19" t="n">
        <v>4</v>
      </c>
      <c r="F6" s="19" t="n">
        <v>18</v>
      </c>
      <c r="G6" s="38" t="n">
        <v>8</v>
      </c>
    </row>
    <row r="7" customFormat="false" ht="18" hidden="false" customHeight="true" outlineLevel="0" collapsed="false">
      <c r="A7" s="39" t="s">
        <v>12</v>
      </c>
      <c r="B7" s="18" t="s">
        <v>13</v>
      </c>
      <c r="C7" s="19" t="n">
        <v>969812.1</v>
      </c>
      <c r="D7" s="19" t="n">
        <v>452654.9</v>
      </c>
      <c r="E7" s="19" t="n">
        <v>1462752.2</v>
      </c>
      <c r="F7" s="19" t="n">
        <v>770015</v>
      </c>
      <c r="G7" s="38" t="n">
        <v>1313207</v>
      </c>
    </row>
    <row r="8" customFormat="false" ht="18" hidden="false" customHeight="true" outlineLevel="0" collapsed="false">
      <c r="A8" s="39" t="s">
        <v>14</v>
      </c>
      <c r="B8" s="18" t="s">
        <v>13</v>
      </c>
      <c r="C8" s="19" t="n">
        <v>871500.3</v>
      </c>
      <c r="D8" s="19" t="n">
        <v>448377.6</v>
      </c>
      <c r="E8" s="40" t="n">
        <v>1466839.4</v>
      </c>
      <c r="F8" s="19" t="n">
        <v>765275</v>
      </c>
      <c r="G8" s="38" t="n">
        <v>1123236.9</v>
      </c>
    </row>
    <row r="9" customFormat="false" ht="18" hidden="false" customHeight="true" outlineLevel="0" collapsed="false">
      <c r="A9" s="39" t="s">
        <v>15</v>
      </c>
      <c r="B9" s="18" t="s">
        <v>13</v>
      </c>
      <c r="C9" s="19" t="n">
        <v>37103.7</v>
      </c>
      <c r="D9" s="19" t="n">
        <v>3897.5</v>
      </c>
      <c r="E9" s="41" t="n">
        <v>94707.3</v>
      </c>
      <c r="F9" s="19" t="n">
        <v>47651.6</v>
      </c>
      <c r="G9" s="38" t="n">
        <v>56808</v>
      </c>
    </row>
    <row r="10" customFormat="false" ht="18" hidden="false" customHeight="true" outlineLevel="0" collapsed="false">
      <c r="A10" s="39" t="s">
        <v>16</v>
      </c>
      <c r="B10" s="18" t="s">
        <v>13</v>
      </c>
      <c r="C10" s="42" t="n">
        <v>212707.8</v>
      </c>
      <c r="D10" s="42" t="n">
        <v>98219.2</v>
      </c>
      <c r="E10" s="42" t="n">
        <v>381748.2</v>
      </c>
      <c r="F10" s="42" t="n">
        <v>196338.6</v>
      </c>
      <c r="G10" s="38" t="n">
        <v>446754.2</v>
      </c>
    </row>
    <row r="11" customFormat="false" ht="18" hidden="false" customHeight="true" outlineLevel="0" collapsed="false">
      <c r="A11" s="39" t="s">
        <v>17</v>
      </c>
      <c r="B11" s="18" t="s">
        <v>13</v>
      </c>
      <c r="C11" s="19" t="n">
        <v>1043062.6</v>
      </c>
      <c r="D11" s="19" t="n">
        <v>175463.6</v>
      </c>
      <c r="E11" s="19" t="n">
        <v>549273.9</v>
      </c>
      <c r="F11" s="19" t="n">
        <v>345982</v>
      </c>
      <c r="G11" s="38" t="n">
        <v>866209.3</v>
      </c>
    </row>
    <row r="12" customFormat="false" ht="18" hidden="false" customHeight="true" outlineLevel="0" collapsed="false">
      <c r="A12" s="39" t="s">
        <v>18</v>
      </c>
      <c r="B12" s="18" t="s">
        <v>13</v>
      </c>
      <c r="C12" s="19" t="n">
        <v>345764</v>
      </c>
      <c r="D12" s="19" t="n">
        <v>50912.5</v>
      </c>
      <c r="E12" s="19" t="n">
        <v>149521.4</v>
      </c>
      <c r="F12" s="19" t="n">
        <v>141278.3</v>
      </c>
      <c r="G12" s="38" t="n">
        <v>536419.4</v>
      </c>
    </row>
    <row r="13" customFormat="false" ht="18" hidden="false" customHeight="true" outlineLevel="0" collapsed="false">
      <c r="A13" s="39" t="s">
        <v>19</v>
      </c>
      <c r="B13" s="18" t="s">
        <v>13</v>
      </c>
      <c r="C13" s="19" t="n">
        <v>65278</v>
      </c>
      <c r="D13" s="19" t="n">
        <v>10678.6</v>
      </c>
      <c r="E13" s="19" t="n">
        <v>33651.7</v>
      </c>
      <c r="F13" s="19" t="n">
        <v>36046.8</v>
      </c>
      <c r="G13" s="24" t="n">
        <v>33166.3</v>
      </c>
    </row>
    <row r="14" customFormat="false" ht="18" hidden="false" customHeight="true" outlineLevel="0" collapsed="false">
      <c r="A14" s="39" t="s">
        <v>20</v>
      </c>
      <c r="B14" s="18" t="s">
        <v>13</v>
      </c>
      <c r="C14" s="19" t="n">
        <v>143150.8</v>
      </c>
      <c r="D14" s="19" t="n">
        <v>9155.5</v>
      </c>
      <c r="E14" s="19" t="n">
        <v>40343.8</v>
      </c>
      <c r="F14" s="19" t="n">
        <v>48968.1</v>
      </c>
      <c r="G14" s="24" t="n">
        <v>31524.5</v>
      </c>
    </row>
    <row r="15" customFormat="false" ht="18" hidden="false" customHeight="true" outlineLevel="0" collapsed="false">
      <c r="A15" s="39" t="s">
        <v>21</v>
      </c>
      <c r="B15" s="18" t="s">
        <v>13</v>
      </c>
      <c r="C15" s="19" t="n">
        <v>26493.4</v>
      </c>
      <c r="D15" s="19" t="n">
        <v>4243.6</v>
      </c>
      <c r="E15" s="19" t="n">
        <v>12741.7</v>
      </c>
      <c r="F15" s="19" t="n">
        <v>20052.5</v>
      </c>
      <c r="G15" s="24" t="n">
        <v>9625.2</v>
      </c>
    </row>
    <row r="16" customFormat="false" ht="18" hidden="false" customHeight="true" outlineLevel="0" collapsed="false">
      <c r="A16" s="39" t="s">
        <v>22</v>
      </c>
      <c r="B16" s="18" t="s">
        <v>13</v>
      </c>
      <c r="C16" s="19" t="n">
        <v>557835.3</v>
      </c>
      <c r="D16" s="19" t="n">
        <v>117548.6</v>
      </c>
      <c r="E16" s="19" t="n">
        <v>275053.2</v>
      </c>
      <c r="F16" s="19" t="n">
        <v>144703.7</v>
      </c>
      <c r="G16" s="24" t="n">
        <v>165563.4</v>
      </c>
    </row>
    <row r="17" customFormat="false" ht="18" hidden="false" customHeight="true" outlineLevel="0" collapsed="false">
      <c r="A17" s="39" t="s">
        <v>23</v>
      </c>
      <c r="B17" s="18" t="s">
        <v>13</v>
      </c>
      <c r="C17" s="19" t="n">
        <v>544952.7</v>
      </c>
      <c r="D17" s="19" t="n">
        <v>128572</v>
      </c>
      <c r="E17" s="19" t="n">
        <v>220877.1</v>
      </c>
      <c r="F17" s="19" t="n">
        <v>168628.7</v>
      </c>
      <c r="G17" s="24" t="n">
        <v>451476.2</v>
      </c>
    </row>
    <row r="18" customFormat="false" ht="18" hidden="false" customHeight="true" outlineLevel="0" collapsed="false">
      <c r="A18" s="39" t="s">
        <v>24</v>
      </c>
      <c r="B18" s="18" t="s">
        <v>13</v>
      </c>
      <c r="C18" s="19" t="n">
        <v>771343.5</v>
      </c>
      <c r="D18" s="19" t="n">
        <v>441405.7</v>
      </c>
      <c r="E18" s="19" t="n">
        <v>1438521</v>
      </c>
      <c r="F18" s="19" t="n">
        <v>772186.6</v>
      </c>
      <c r="G18" s="24" t="n">
        <v>1024239.3</v>
      </c>
    </row>
    <row r="19" customFormat="false" ht="18" hidden="false" customHeight="true" outlineLevel="0" collapsed="false">
      <c r="A19" s="39" t="s">
        <v>25</v>
      </c>
      <c r="B19" s="18" t="s">
        <v>13</v>
      </c>
      <c r="C19" s="19" t="n">
        <v>33981.5</v>
      </c>
      <c r="D19" s="19" t="n">
        <v>9151.3</v>
      </c>
      <c r="E19" s="19" t="n">
        <v>22157.5</v>
      </c>
      <c r="F19" s="19" t="n">
        <v>11201.5</v>
      </c>
      <c r="G19" s="24" t="n">
        <v>27878.9</v>
      </c>
    </row>
    <row r="20" customFormat="false" ht="18" hidden="false" customHeight="true" outlineLevel="0" collapsed="false">
      <c r="A20" s="39" t="s">
        <v>26</v>
      </c>
      <c r="B20" s="18" t="s">
        <v>13</v>
      </c>
      <c r="C20" s="19" t="n">
        <v>31133.9</v>
      </c>
      <c r="D20" s="19" t="n">
        <v>9168.2</v>
      </c>
      <c r="E20" s="19" t="n">
        <v>23747.5</v>
      </c>
      <c r="F20" s="19" t="n">
        <v>20872.3</v>
      </c>
      <c r="G20" s="24" t="n">
        <v>21279.4</v>
      </c>
    </row>
    <row r="21" customFormat="false" ht="18" hidden="false" customHeight="true" outlineLevel="0" collapsed="false">
      <c r="A21" s="39" t="s">
        <v>27</v>
      </c>
      <c r="B21" s="18" t="s">
        <v>13</v>
      </c>
      <c r="C21" s="19" t="n">
        <v>7069.2</v>
      </c>
      <c r="D21" s="19" t="n">
        <v>3590.4</v>
      </c>
      <c r="E21" s="19" t="n">
        <v>6268.6</v>
      </c>
      <c r="F21" s="19" t="n">
        <v>7872.5</v>
      </c>
      <c r="G21" s="24" t="n">
        <v>16128.6</v>
      </c>
    </row>
    <row r="22" customFormat="false" ht="18" hidden="false" customHeight="true" outlineLevel="0" collapsed="false">
      <c r="A22" s="39" t="s">
        <v>28</v>
      </c>
      <c r="B22" s="18" t="s">
        <v>13</v>
      </c>
      <c r="C22" s="19" t="n">
        <v>42384.6</v>
      </c>
      <c r="D22" s="19" t="n">
        <v>36292</v>
      </c>
      <c r="E22" s="19" t="n">
        <v>198081</v>
      </c>
      <c r="F22" s="19" t="n">
        <v>98542.9</v>
      </c>
      <c r="G22" s="24" t="n">
        <v>325150.3</v>
      </c>
    </row>
    <row r="23" customFormat="false" ht="18" hidden="false" customHeight="true" outlineLevel="0" collapsed="false">
      <c r="A23" s="39" t="s">
        <v>29</v>
      </c>
      <c r="B23" s="18" t="s">
        <v>13</v>
      </c>
      <c r="C23" s="19" t="n">
        <v>13010.1</v>
      </c>
      <c r="D23" s="19" t="n">
        <v>8177.6</v>
      </c>
      <c r="E23" s="19" t="n">
        <v>6002.6</v>
      </c>
      <c r="F23" s="19" t="n">
        <v>2191.3</v>
      </c>
      <c r="G23" s="24" t="n">
        <v>2795</v>
      </c>
    </row>
    <row r="24" customFormat="false" ht="18" hidden="false" customHeight="true" outlineLevel="0" collapsed="false">
      <c r="A24" s="39" t="s">
        <v>30</v>
      </c>
      <c r="B24" s="18" t="s">
        <v>13</v>
      </c>
      <c r="C24" s="19" t="n">
        <v>63865.1</v>
      </c>
      <c r="D24" s="19" t="n">
        <v>42131.7</v>
      </c>
      <c r="E24" s="19" t="n">
        <v>240513.7</v>
      </c>
      <c r="F24" s="19" t="n">
        <v>141083.1</v>
      </c>
      <c r="G24" s="24" t="n">
        <v>381754.3</v>
      </c>
    </row>
    <row r="25" customFormat="false" ht="18" hidden="false" customHeight="true" outlineLevel="0" collapsed="false">
      <c r="A25" s="39" t="s">
        <v>31</v>
      </c>
      <c r="B25" s="18" t="s">
        <v>13</v>
      </c>
      <c r="C25" s="19" t="n">
        <v>18629.8</v>
      </c>
      <c r="D25" s="19" t="n">
        <v>5107.8</v>
      </c>
      <c r="E25" s="19" t="n">
        <v>22939.7</v>
      </c>
      <c r="F25" s="19" t="n">
        <v>35731.6</v>
      </c>
      <c r="G25" s="24" t="n">
        <v>43964.4</v>
      </c>
    </row>
    <row r="26" customFormat="false" ht="18" hidden="false" customHeight="true" outlineLevel="0" collapsed="false">
      <c r="A26" s="39" t="s">
        <v>32</v>
      </c>
      <c r="B26" s="18" t="s">
        <v>33</v>
      </c>
      <c r="C26" s="19" t="n">
        <v>16284</v>
      </c>
      <c r="D26" s="19" t="n">
        <v>3913</v>
      </c>
      <c r="E26" s="19" t="n">
        <v>21615</v>
      </c>
      <c r="F26" s="19" t="n">
        <v>10819</v>
      </c>
      <c r="G26" s="38" t="n">
        <v>9217</v>
      </c>
    </row>
    <row r="27" customFormat="false" ht="18" hidden="false" customHeight="true" outlineLevel="0" collapsed="false">
      <c r="A27" s="17" t="s">
        <v>34</v>
      </c>
      <c r="B27" s="25" t="s">
        <v>35</v>
      </c>
      <c r="C27" s="26" t="n">
        <v>180.42</v>
      </c>
      <c r="D27" s="26" t="n">
        <v>355.58</v>
      </c>
      <c r="E27" s="26" t="n">
        <v>388.44</v>
      </c>
      <c r="F27" s="26" t="n">
        <v>352.31</v>
      </c>
      <c r="G27" s="43" t="n">
        <v>633.37</v>
      </c>
    </row>
    <row r="28" customFormat="false" ht="18" hidden="false" customHeight="true" outlineLevel="0" collapsed="false">
      <c r="A28" s="17" t="s">
        <v>36</v>
      </c>
      <c r="B28" s="25" t="s">
        <v>35</v>
      </c>
      <c r="C28" s="26" t="n">
        <v>6.8</v>
      </c>
      <c r="D28" s="26" t="n">
        <v>25.94</v>
      </c>
      <c r="E28" s="26" t="n">
        <v>44.93</v>
      </c>
      <c r="F28" s="26" t="n">
        <v>42.37</v>
      </c>
      <c r="G28" s="43" t="n">
        <v>45.59</v>
      </c>
    </row>
    <row r="29" customFormat="false" ht="18" hidden="false" customHeight="true" outlineLevel="0" collapsed="false">
      <c r="A29" s="17" t="s">
        <v>37</v>
      </c>
      <c r="B29" s="25" t="s">
        <v>35</v>
      </c>
      <c r="C29" s="26" t="n">
        <v>153.58</v>
      </c>
      <c r="D29" s="26" t="n">
        <v>88.62</v>
      </c>
      <c r="E29" s="26" t="n">
        <v>117.2</v>
      </c>
      <c r="F29" s="26" t="n">
        <v>185.07</v>
      </c>
      <c r="G29" s="43" t="n">
        <v>139.26</v>
      </c>
    </row>
    <row r="30" s="28" customFormat="true" ht="18" hidden="false" customHeight="true" outlineLevel="0" collapsed="false">
      <c r="A30" s="17" t="s">
        <v>38</v>
      </c>
      <c r="B30" s="25" t="s">
        <v>35</v>
      </c>
      <c r="C30" s="26" t="n">
        <v>52.25</v>
      </c>
      <c r="D30" s="26" t="n">
        <v>73.28</v>
      </c>
      <c r="E30" s="26" t="n">
        <v>40.21</v>
      </c>
      <c r="F30" s="26" t="n">
        <v>48.74</v>
      </c>
      <c r="G30" s="43" t="n">
        <v>52.12</v>
      </c>
    </row>
    <row r="31" s="28" customFormat="true" ht="18" hidden="false" customHeight="true" outlineLevel="0" collapsed="false">
      <c r="A31" s="17" t="s">
        <v>39</v>
      </c>
      <c r="B31" s="18" t="s">
        <v>40</v>
      </c>
      <c r="C31" s="26" t="n">
        <v>2.23</v>
      </c>
      <c r="D31" s="26" t="n">
        <v>8.67</v>
      </c>
      <c r="E31" s="26" t="n">
        <v>9.62</v>
      </c>
      <c r="F31" s="26" t="n">
        <v>5.47</v>
      </c>
      <c r="G31" s="43" t="n">
        <v>1.91</v>
      </c>
    </row>
    <row r="32" customFormat="false" ht="18" hidden="false" customHeight="true" outlineLevel="0" collapsed="false">
      <c r="A32" s="17" t="s">
        <v>41</v>
      </c>
      <c r="B32" s="25" t="s">
        <v>35</v>
      </c>
      <c r="C32" s="26" t="n">
        <v>5.8</v>
      </c>
      <c r="D32" s="26" t="n">
        <v>9.23</v>
      </c>
      <c r="E32" s="26" t="n">
        <v>16.24</v>
      </c>
      <c r="F32" s="26" t="n">
        <v>15.64</v>
      </c>
      <c r="G32" s="43" t="n">
        <v>51.25</v>
      </c>
    </row>
    <row r="33" customFormat="false" ht="18" hidden="false" customHeight="true" outlineLevel="0" collapsed="false">
      <c r="A33" s="17" t="s">
        <v>52</v>
      </c>
      <c r="B33" s="18" t="s">
        <v>43</v>
      </c>
      <c r="C33" s="19" t="n">
        <v>130623.802505527</v>
      </c>
      <c r="D33" s="19" t="n">
        <v>251007.411193458</v>
      </c>
      <c r="E33" s="19" t="n">
        <v>176612.630117974</v>
      </c>
      <c r="F33" s="19" t="n">
        <v>181475.737129125</v>
      </c>
      <c r="G33" s="38" t="n">
        <v>484706.737550179</v>
      </c>
    </row>
    <row r="34" customFormat="false" ht="18" hidden="false" customHeight="true" outlineLevel="0" collapsed="false">
      <c r="A34" s="29" t="s">
        <v>44</v>
      </c>
      <c r="B34" s="30" t="s">
        <v>35</v>
      </c>
      <c r="C34" s="31" t="n">
        <v>89.86</v>
      </c>
      <c r="D34" s="31" t="n">
        <v>99.06</v>
      </c>
      <c r="E34" s="31" t="n">
        <v>100.28</v>
      </c>
      <c r="F34" s="31" t="n">
        <v>99.38</v>
      </c>
      <c r="G34" s="44" t="n">
        <v>85.53</v>
      </c>
    </row>
    <row r="35" customFormat="false" ht="15.75" hidden="false" customHeight="true" outlineLevel="0" collapsed="false">
      <c r="A35" s="45"/>
      <c r="B35" s="45"/>
      <c r="C35" s="45"/>
      <c r="D35" s="45"/>
      <c r="E35" s="45"/>
      <c r="F35" s="45"/>
      <c r="G35" s="45"/>
    </row>
    <row r="36" customFormat="false" ht="14.25" hidden="false" customHeight="true" outlineLevel="0" collapsed="false">
      <c r="A36" s="46" t="s">
        <v>53</v>
      </c>
      <c r="B36" s="46"/>
      <c r="C36" s="46"/>
      <c r="D36" s="46"/>
      <c r="E36" s="46"/>
      <c r="F36" s="46"/>
      <c r="G36" s="46"/>
    </row>
  </sheetData>
  <mergeCells count="7">
    <mergeCell ref="A1:G1"/>
    <mergeCell ref="A2:G2"/>
    <mergeCell ref="A3:A4"/>
    <mergeCell ref="B3:B4"/>
    <mergeCell ref="C3:G3"/>
    <mergeCell ref="A35:G35"/>
    <mergeCell ref="A36:G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6-10T07:35:27Z</cp:lastPrinted>
  <dcterms:modified xsi:type="dcterms:W3CDTF">2011-08-26T07:55:32Z</dcterms:modified>
  <cp:revision>0</cp:revision>
  <dc:subject/>
  <dc:title/>
</cp:coreProperties>
</file>