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产品产量(一)" sheetId="1" state="visible" r:id="rId2"/>
    <sheet name="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产品名称</t>
  </si>
  <si>
    <t xml:space="preserve">计量
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铁矿石原矿量</t>
  </si>
  <si>
    <t xml:space="preserve">万吨</t>
  </si>
  <si>
    <t xml:space="preserve">铅精矿含铅量</t>
  </si>
  <si>
    <t xml:space="preserve">吨</t>
  </si>
  <si>
    <t xml:space="preserve">锌精矿含锌量</t>
  </si>
  <si>
    <t xml:space="preserve">钨精矿折含量</t>
  </si>
  <si>
    <t xml:space="preserve">罐头</t>
  </si>
  <si>
    <t xml:space="preserve">大米</t>
  </si>
  <si>
    <t xml:space="preserve">鲜、冻畜肉</t>
  </si>
  <si>
    <t xml:space="preserve">饼干</t>
  </si>
  <si>
    <t xml:space="preserve">冷冻饮品</t>
  </si>
  <si>
    <t xml:space="preserve">软饮料</t>
  </si>
  <si>
    <t xml:space="preserve">化学纤维</t>
  </si>
  <si>
    <t xml:space="preserve">服装</t>
  </si>
  <si>
    <t xml:space="preserve">万件</t>
  </si>
  <si>
    <t xml:space="preserve">纸制品</t>
  </si>
  <si>
    <t xml:space="preserve"> </t>
  </si>
  <si>
    <t xml:space="preserve">—165—</t>
  </si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合  计</t>
  </si>
  <si>
    <t xml:space="preserve">化学原料药</t>
  </si>
  <si>
    <t xml:space="preserve">中成药</t>
  </si>
  <si>
    <t xml:space="preserve">塑料制品</t>
  </si>
  <si>
    <t xml:space="preserve">水泥</t>
  </si>
  <si>
    <t xml:space="preserve">水泥电杆</t>
  </si>
  <si>
    <t xml:space="preserve">根</t>
  </si>
  <si>
    <t xml:space="preserve">日用陶瓷</t>
  </si>
  <si>
    <t xml:space="preserve">瓷质砖</t>
  </si>
  <si>
    <t xml:space="preserve">万平
方米</t>
  </si>
  <si>
    <t xml:space="preserve">粗钢</t>
  </si>
  <si>
    <t xml:space="preserve">钢材</t>
  </si>
  <si>
    <t xml:space="preserve">蓄电池</t>
  </si>
  <si>
    <t xml:space="preserve">千伏
安时</t>
  </si>
  <si>
    <t xml:space="preserve">模具</t>
  </si>
  <si>
    <t xml:space="preserve">万套</t>
  </si>
  <si>
    <t xml:space="preserve">电子元件</t>
  </si>
  <si>
    <t xml:space="preserve">万只</t>
  </si>
  <si>
    <t xml:space="preserve">电话单机</t>
  </si>
  <si>
    <t xml:space="preserve">万部</t>
  </si>
  <si>
    <t xml:space="preserve">发电量</t>
  </si>
  <si>
    <t xml:space="preserve">万千瓦
小时</t>
  </si>
  <si>
    <t xml:space="preserve">—16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10" min="3" style="2" width="7.62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41.65" hidden="false" customHeight="true" outlineLevel="0" collapsed="false">
      <c r="A4" s="8" t="s">
        <v>11</v>
      </c>
      <c r="B4" s="9" t="s">
        <v>12</v>
      </c>
      <c r="C4" s="10" t="n">
        <f aca="false">SUM(D4:J4)</f>
        <v>690.129</v>
      </c>
      <c r="D4" s="11"/>
      <c r="E4" s="11"/>
      <c r="F4" s="12" t="n">
        <v>14.7328</v>
      </c>
      <c r="G4" s="11"/>
      <c r="H4" s="11" t="n">
        <v>160.3131</v>
      </c>
      <c r="I4" s="11" t="n">
        <v>84.5541</v>
      </c>
      <c r="J4" s="12" t="n">
        <v>430.529</v>
      </c>
    </row>
    <row r="5" customFormat="false" ht="41.65" hidden="false" customHeight="true" outlineLevel="0" collapsed="false">
      <c r="A5" s="13" t="s">
        <v>13</v>
      </c>
      <c r="B5" s="14" t="s">
        <v>14</v>
      </c>
      <c r="C5" s="15" t="n">
        <f aca="false">SUM(D5:J5)</f>
        <v>39530</v>
      </c>
      <c r="D5" s="16"/>
      <c r="E5" s="16"/>
      <c r="F5" s="17"/>
      <c r="G5" s="16"/>
      <c r="H5" s="16"/>
      <c r="I5" s="16" t="n">
        <v>5396</v>
      </c>
      <c r="J5" s="17" t="n">
        <v>34134</v>
      </c>
    </row>
    <row r="6" customFormat="false" ht="41.65" hidden="false" customHeight="true" outlineLevel="0" collapsed="false">
      <c r="A6" s="13" t="s">
        <v>15</v>
      </c>
      <c r="B6" s="14" t="s">
        <v>14</v>
      </c>
      <c r="C6" s="15" t="n">
        <f aca="false">SUM(D6:J6)</f>
        <v>39777</v>
      </c>
      <c r="D6" s="16"/>
      <c r="E6" s="16"/>
      <c r="F6" s="17"/>
      <c r="G6" s="16"/>
      <c r="H6" s="16"/>
      <c r="I6" s="16"/>
      <c r="J6" s="17" t="n">
        <v>39777</v>
      </c>
    </row>
    <row r="7" customFormat="false" ht="41.65" hidden="false" customHeight="true" outlineLevel="0" collapsed="false">
      <c r="A7" s="13" t="s">
        <v>16</v>
      </c>
      <c r="B7" s="14" t="s">
        <v>14</v>
      </c>
      <c r="C7" s="15" t="n">
        <f aca="false">SUM(D7:J7)</f>
        <v>1500</v>
      </c>
      <c r="D7" s="16"/>
      <c r="E7" s="16"/>
      <c r="F7" s="17"/>
      <c r="G7" s="16"/>
      <c r="H7" s="16"/>
      <c r="I7" s="16"/>
      <c r="J7" s="17" t="n">
        <v>1500</v>
      </c>
    </row>
    <row r="8" customFormat="false" ht="41.65" hidden="false" customHeight="true" outlineLevel="0" collapsed="false">
      <c r="A8" s="13" t="s">
        <v>17</v>
      </c>
      <c r="B8" s="14" t="s">
        <v>14</v>
      </c>
      <c r="C8" s="15" t="n">
        <f aca="false">SUM(D8:J8)</f>
        <v>4789</v>
      </c>
      <c r="D8" s="16"/>
      <c r="E8" s="16" t="n">
        <v>4789</v>
      </c>
      <c r="F8" s="17"/>
      <c r="G8" s="16"/>
      <c r="H8" s="16"/>
      <c r="I8" s="16"/>
      <c r="J8" s="18"/>
    </row>
    <row r="9" customFormat="false" ht="41.65" hidden="false" customHeight="true" outlineLevel="0" collapsed="false">
      <c r="A9" s="13" t="s">
        <v>18</v>
      </c>
      <c r="B9" s="14" t="s">
        <v>14</v>
      </c>
      <c r="C9" s="15" t="n">
        <f aca="false">SUM(D9:J9)</f>
        <v>51046</v>
      </c>
      <c r="D9" s="16"/>
      <c r="E9" s="16"/>
      <c r="F9" s="17"/>
      <c r="G9" s="16" t="n">
        <v>43569</v>
      </c>
      <c r="H9" s="16"/>
      <c r="I9" s="16"/>
      <c r="J9" s="17" t="n">
        <v>7477</v>
      </c>
    </row>
    <row r="10" customFormat="false" ht="41.65" hidden="false" customHeight="true" outlineLevel="0" collapsed="false">
      <c r="A10" s="13" t="s">
        <v>19</v>
      </c>
      <c r="B10" s="14" t="s">
        <v>14</v>
      </c>
      <c r="C10" s="15" t="n">
        <f aca="false">SUM(D10:J10)</f>
        <v>16854</v>
      </c>
      <c r="D10" s="16"/>
      <c r="E10" s="16" t="n">
        <v>9199</v>
      </c>
      <c r="F10" s="17"/>
      <c r="G10" s="16" t="n">
        <v>6742</v>
      </c>
      <c r="H10" s="16" t="n">
        <v>913</v>
      </c>
      <c r="I10" s="16"/>
      <c r="J10" s="17"/>
    </row>
    <row r="11" customFormat="false" ht="41.65" hidden="false" customHeight="true" outlineLevel="0" collapsed="false">
      <c r="A11" s="13" t="s">
        <v>20</v>
      </c>
      <c r="B11" s="14" t="s">
        <v>14</v>
      </c>
      <c r="C11" s="15" t="n">
        <f aca="false">SUM(D11:J11)</f>
        <v>5997</v>
      </c>
      <c r="D11" s="16"/>
      <c r="E11" s="16"/>
      <c r="F11" s="17"/>
      <c r="G11" s="16"/>
      <c r="H11" s="16"/>
      <c r="I11" s="16"/>
      <c r="J11" s="17" t="n">
        <v>5997</v>
      </c>
    </row>
    <row r="12" customFormat="false" ht="41.65" hidden="false" customHeight="true" outlineLevel="0" collapsed="false">
      <c r="A12" s="13" t="s">
        <v>21</v>
      </c>
      <c r="B12" s="14" t="s">
        <v>14</v>
      </c>
      <c r="C12" s="15" t="n">
        <f aca="false">SUM(D12:J12)</f>
        <v>4281</v>
      </c>
      <c r="D12" s="16" t="n">
        <v>4281</v>
      </c>
      <c r="E12" s="16"/>
      <c r="F12" s="17"/>
      <c r="G12" s="16"/>
      <c r="H12" s="16"/>
      <c r="I12" s="16"/>
      <c r="J12" s="17"/>
    </row>
    <row r="13" customFormat="false" ht="41.65" hidden="false" customHeight="true" outlineLevel="0" collapsed="false">
      <c r="A13" s="13" t="s">
        <v>22</v>
      </c>
      <c r="B13" s="14" t="s">
        <v>14</v>
      </c>
      <c r="C13" s="15" t="n">
        <f aca="false">SUM(D13:J13)</f>
        <v>602658</v>
      </c>
      <c r="D13" s="16" t="n">
        <v>382767</v>
      </c>
      <c r="E13" s="16"/>
      <c r="F13" s="17"/>
      <c r="G13" s="16" t="n">
        <v>122371</v>
      </c>
      <c r="H13" s="16"/>
      <c r="I13" s="16"/>
      <c r="J13" s="17" t="n">
        <v>97520</v>
      </c>
    </row>
    <row r="14" customFormat="false" ht="41.65" hidden="false" customHeight="true" outlineLevel="0" collapsed="false">
      <c r="A14" s="13" t="s">
        <v>23</v>
      </c>
      <c r="B14" s="14" t="s">
        <v>14</v>
      </c>
      <c r="C14" s="15" t="n">
        <f aca="false">SUM(D14:J14)</f>
        <v>4581</v>
      </c>
      <c r="D14" s="16" t="n">
        <v>4581</v>
      </c>
      <c r="E14" s="16"/>
      <c r="F14" s="17"/>
      <c r="G14" s="19"/>
      <c r="H14" s="19"/>
      <c r="I14" s="19"/>
      <c r="J14" s="20"/>
    </row>
    <row r="15" customFormat="false" ht="41.65" hidden="false" customHeight="true" outlineLevel="0" collapsed="false">
      <c r="A15" s="13" t="s">
        <v>24</v>
      </c>
      <c r="B15" s="14" t="s">
        <v>25</v>
      </c>
      <c r="C15" s="21" t="n">
        <f aca="false">SUM(D15:J15)</f>
        <v>4759.09</v>
      </c>
      <c r="D15" s="22" t="n">
        <v>3109.61</v>
      </c>
      <c r="E15" s="22"/>
      <c r="F15" s="23"/>
      <c r="G15" s="22" t="n">
        <v>106.69</v>
      </c>
      <c r="H15" s="22" t="n">
        <v>206.31</v>
      </c>
      <c r="I15" s="22"/>
      <c r="J15" s="23" t="n">
        <v>1336.48</v>
      </c>
    </row>
    <row r="16" customFormat="false" ht="41.65" hidden="false" customHeight="true" outlineLevel="0" collapsed="false">
      <c r="A16" s="24" t="s">
        <v>26</v>
      </c>
      <c r="B16" s="25" t="s">
        <v>14</v>
      </c>
      <c r="C16" s="26" t="n">
        <f aca="false">SUM(D16:J16)</f>
        <v>19927</v>
      </c>
      <c r="D16" s="27"/>
      <c r="E16" s="28"/>
      <c r="F16" s="29" t="n">
        <v>19927</v>
      </c>
      <c r="G16" s="27"/>
      <c r="H16" s="27"/>
      <c r="I16" s="27"/>
      <c r="J16" s="30"/>
    </row>
    <row r="17" customFormat="false" ht="14.2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4.2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4">
    <mergeCell ref="A1:J1"/>
    <mergeCell ref="A2:J2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24"/>
    <col collapsed="false" customWidth="true" hidden="false" outlineLevel="0" max="6" min="3" style="2" width="7.99"/>
    <col collapsed="false" customWidth="true" hidden="false" outlineLevel="0" max="9" min="7" style="33" width="7.99"/>
    <col collapsed="false" customWidth="true" hidden="false" outlineLevel="0" max="10" min="10" style="2" width="7.99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9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30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38.65" hidden="false" customHeight="true" outlineLevel="0" collapsed="false">
      <c r="A4" s="8" t="s">
        <v>31</v>
      </c>
      <c r="B4" s="9" t="s">
        <v>14</v>
      </c>
      <c r="C4" s="35" t="n">
        <f aca="false">SUM(D4:J4)</f>
        <v>293.5</v>
      </c>
      <c r="D4" s="36"/>
      <c r="E4" s="36"/>
      <c r="F4" s="36" t="n">
        <v>24</v>
      </c>
      <c r="G4" s="36"/>
      <c r="H4" s="36"/>
      <c r="I4" s="36" t="n">
        <v>269.5</v>
      </c>
      <c r="J4" s="37"/>
    </row>
    <row r="5" customFormat="false" ht="38.65" hidden="false" customHeight="true" outlineLevel="0" collapsed="false">
      <c r="A5" s="13" t="s">
        <v>32</v>
      </c>
      <c r="B5" s="14" t="s">
        <v>14</v>
      </c>
      <c r="C5" s="15" t="n">
        <f aca="false">SUM(D5:J5)</f>
        <v>14126.2</v>
      </c>
      <c r="D5" s="16"/>
      <c r="E5" s="16"/>
      <c r="F5" s="16"/>
      <c r="G5" s="16" t="n">
        <v>11967</v>
      </c>
      <c r="H5" s="16" t="n">
        <v>204.2</v>
      </c>
      <c r="I5" s="16"/>
      <c r="J5" s="17" t="n">
        <v>1955</v>
      </c>
    </row>
    <row r="6" customFormat="false" ht="38.65" hidden="false" customHeight="true" outlineLevel="0" collapsed="false">
      <c r="A6" s="13" t="s">
        <v>33</v>
      </c>
      <c r="B6" s="14" t="s">
        <v>14</v>
      </c>
      <c r="C6" s="15" t="n">
        <f aca="false">SUM(D6:J6)</f>
        <v>50062.5</v>
      </c>
      <c r="D6" s="16" t="n">
        <v>25517.5</v>
      </c>
      <c r="E6" s="16"/>
      <c r="F6" s="16" t="n">
        <v>15969</v>
      </c>
      <c r="G6" s="16"/>
      <c r="H6" s="16"/>
      <c r="I6" s="16"/>
      <c r="J6" s="17" t="n">
        <v>8576</v>
      </c>
    </row>
    <row r="7" customFormat="false" ht="38.65" hidden="false" customHeight="true" outlineLevel="0" collapsed="false">
      <c r="A7" s="13" t="s">
        <v>34</v>
      </c>
      <c r="B7" s="14" t="s">
        <v>12</v>
      </c>
      <c r="C7" s="38" t="n">
        <f aca="false">SUM(D7:J7)</f>
        <v>182.87783</v>
      </c>
      <c r="D7" s="39" t="n">
        <v>6.92953</v>
      </c>
      <c r="E7" s="39" t="n">
        <v>8.7025</v>
      </c>
      <c r="F7" s="39" t="n">
        <v>107.8971</v>
      </c>
      <c r="G7" s="39" t="n">
        <v>4.59</v>
      </c>
      <c r="H7" s="39" t="n">
        <v>36.3055</v>
      </c>
      <c r="I7" s="39" t="n">
        <v>9.08</v>
      </c>
      <c r="J7" s="40" t="n">
        <v>9.3732</v>
      </c>
    </row>
    <row r="8" customFormat="false" ht="38.65" hidden="false" customHeight="true" outlineLevel="0" collapsed="false">
      <c r="A8" s="13" t="s">
        <v>35</v>
      </c>
      <c r="B8" s="14" t="s">
        <v>36</v>
      </c>
      <c r="C8" s="15" t="n">
        <f aca="false">SUM(D8:J8)</f>
        <v>41789</v>
      </c>
      <c r="D8" s="16" t="n">
        <v>41789</v>
      </c>
      <c r="E8" s="16"/>
      <c r="F8" s="16"/>
      <c r="G8" s="16"/>
      <c r="H8" s="16"/>
      <c r="I8" s="16"/>
      <c r="J8" s="17"/>
    </row>
    <row r="9" customFormat="false" ht="38.65" hidden="false" customHeight="true" outlineLevel="0" collapsed="false">
      <c r="A9" s="13" t="s">
        <v>37</v>
      </c>
      <c r="B9" s="14" t="s">
        <v>25</v>
      </c>
      <c r="C9" s="15" t="n">
        <f aca="false">SUM(D9:J9)</f>
        <v>39864</v>
      </c>
      <c r="D9" s="16"/>
      <c r="E9" s="16"/>
      <c r="F9" s="16" t="n">
        <v>39864</v>
      </c>
      <c r="G9" s="16"/>
      <c r="H9" s="16"/>
      <c r="I9" s="16"/>
      <c r="J9" s="17"/>
    </row>
    <row r="10" customFormat="false" ht="38.65" hidden="false" customHeight="true" outlineLevel="0" collapsed="false">
      <c r="A10" s="13" t="s">
        <v>38</v>
      </c>
      <c r="B10" s="14" t="s">
        <v>39</v>
      </c>
      <c r="C10" s="21" t="n">
        <f aca="false">SUM(D10:J10)</f>
        <v>4025.6013</v>
      </c>
      <c r="D10" s="39" t="n">
        <v>548.8</v>
      </c>
      <c r="E10" s="22" t="n">
        <v>2277.7928</v>
      </c>
      <c r="F10" s="22" t="n">
        <v>1199.0085</v>
      </c>
      <c r="G10" s="16"/>
      <c r="H10" s="16"/>
      <c r="I10" s="16"/>
      <c r="J10" s="17"/>
    </row>
    <row r="11" customFormat="false" ht="38.65" hidden="false" customHeight="true" outlineLevel="0" collapsed="false">
      <c r="A11" s="13" t="s">
        <v>40</v>
      </c>
      <c r="B11" s="14" t="s">
        <v>14</v>
      </c>
      <c r="C11" s="15" t="n">
        <f aca="false">SUM(D11:J11)</f>
        <v>729688</v>
      </c>
      <c r="D11" s="16"/>
      <c r="E11" s="16" t="n">
        <v>221241</v>
      </c>
      <c r="F11" s="16" t="n">
        <v>88056</v>
      </c>
      <c r="G11" s="16" t="n">
        <v>127540</v>
      </c>
      <c r="H11" s="16"/>
      <c r="I11" s="16"/>
      <c r="J11" s="17" t="n">
        <v>292851</v>
      </c>
    </row>
    <row r="12" customFormat="false" ht="38.65" hidden="false" customHeight="true" outlineLevel="0" collapsed="false">
      <c r="A12" s="13" t="s">
        <v>41</v>
      </c>
      <c r="B12" s="14" t="s">
        <v>14</v>
      </c>
      <c r="C12" s="41" t="n">
        <f aca="false">SUM(D12:J12)</f>
        <v>1834422.75</v>
      </c>
      <c r="D12" s="16"/>
      <c r="E12" s="16" t="n">
        <v>153205</v>
      </c>
      <c r="F12" s="16" t="n">
        <v>155681</v>
      </c>
      <c r="G12" s="16"/>
      <c r="H12" s="16" t="n">
        <v>491346</v>
      </c>
      <c r="I12" s="16" t="n">
        <v>588125</v>
      </c>
      <c r="J12" s="17" t="n">
        <v>446065.75</v>
      </c>
    </row>
    <row r="13" customFormat="false" ht="38.65" hidden="false" customHeight="true" outlineLevel="0" collapsed="false">
      <c r="A13" s="13" t="s">
        <v>42</v>
      </c>
      <c r="B13" s="14" t="s">
        <v>43</v>
      </c>
      <c r="C13" s="15" t="n">
        <f aca="false">SUM(D13:J13)</f>
        <v>64029</v>
      </c>
      <c r="D13" s="16" t="n">
        <v>64029</v>
      </c>
      <c r="E13" s="16"/>
      <c r="F13" s="16"/>
      <c r="G13" s="16"/>
      <c r="H13" s="16"/>
      <c r="I13" s="16"/>
      <c r="J13" s="17"/>
    </row>
    <row r="14" customFormat="false" ht="38.65" hidden="false" customHeight="true" outlineLevel="0" collapsed="false">
      <c r="A14" s="13" t="s">
        <v>44</v>
      </c>
      <c r="B14" s="14" t="s">
        <v>45</v>
      </c>
      <c r="C14" s="38" t="n">
        <f aca="false">SUM(D14:J14)</f>
        <v>42.7437</v>
      </c>
      <c r="D14" s="39" t="n">
        <v>42.7437</v>
      </c>
      <c r="E14" s="39"/>
      <c r="F14" s="39"/>
      <c r="G14" s="39"/>
      <c r="H14" s="39"/>
      <c r="I14" s="39"/>
      <c r="J14" s="40"/>
    </row>
    <row r="15" customFormat="false" ht="38.65" hidden="false" customHeight="true" outlineLevel="0" collapsed="false">
      <c r="A15" s="13" t="s">
        <v>46</v>
      </c>
      <c r="B15" s="14" t="s">
        <v>47</v>
      </c>
      <c r="C15" s="21" t="n">
        <f aca="false">SUM(D15:J15)</f>
        <v>4780.27</v>
      </c>
      <c r="D15" s="39"/>
      <c r="E15" s="39"/>
      <c r="F15" s="39"/>
      <c r="G15" s="39"/>
      <c r="H15" s="39"/>
      <c r="I15" s="39"/>
      <c r="J15" s="23" t="n">
        <v>4780.27</v>
      </c>
    </row>
    <row r="16" customFormat="false" ht="38.65" hidden="false" customHeight="true" outlineLevel="0" collapsed="false">
      <c r="A16" s="13" t="s">
        <v>48</v>
      </c>
      <c r="B16" s="14" t="s">
        <v>49</v>
      </c>
      <c r="C16" s="38" t="n">
        <f aca="false">SUM(D16:J16)</f>
        <v>272.5504</v>
      </c>
      <c r="D16" s="39"/>
      <c r="E16" s="39"/>
      <c r="F16" s="39"/>
      <c r="G16" s="39" t="n">
        <v>272.5504</v>
      </c>
      <c r="H16" s="39"/>
      <c r="I16" s="39"/>
      <c r="J16" s="40"/>
    </row>
    <row r="17" customFormat="false" ht="38.65" hidden="false" customHeight="true" outlineLevel="0" collapsed="false">
      <c r="A17" s="24" t="s">
        <v>50</v>
      </c>
      <c r="B17" s="25" t="s">
        <v>51</v>
      </c>
      <c r="C17" s="26" t="n">
        <f aca="false">SUM(D17:J17)</f>
        <v>801446.18</v>
      </c>
      <c r="D17" s="28" t="n">
        <v>673081</v>
      </c>
      <c r="E17" s="28"/>
      <c r="F17" s="28" t="n">
        <v>22571</v>
      </c>
      <c r="G17" s="28" t="n">
        <v>8898</v>
      </c>
      <c r="H17" s="28" t="n">
        <v>85236</v>
      </c>
      <c r="I17" s="28" t="n">
        <v>1994</v>
      </c>
      <c r="J17" s="29" t="n">
        <v>9666.18</v>
      </c>
    </row>
    <row r="18" customFormat="false" ht="14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4.25" hidden="false" customHeight="true" outlineLevel="0" collapsed="false">
      <c r="A19" s="32" t="s">
        <v>52</v>
      </c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4">
    <mergeCell ref="A1:J1"/>
    <mergeCell ref="A2:J2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40:02Z</cp:lastPrinted>
  <dcterms:modified xsi:type="dcterms:W3CDTF">2011-08-26T07:56:04Z</dcterms:modified>
  <cp:revision>0</cp:revision>
  <dc:subject/>
  <dc:title/>
</cp:coreProperties>
</file>