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分行业工业总产值 " sheetId="1" state="visible" r:id="rId2"/>
    <sheet name="规模以上工业分行业工业总产值(续)" sheetId="2" state="visible" r:id="rId3"/>
    <sheet name="规模以上工业分行业工业增加值 " sheetId="3" state="visible" r:id="rId4"/>
    <sheet name="规模以上工业分行业工业增加值（续）" sheetId="4" state="visible" r:id="rId5"/>
  </sheets>
  <definedNames>
    <definedName function="false" hidden="false" localSheetId="3" name="OLE_LINK1" vbProcedure="false">'规模以上工业分行业工业增加值（续）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r>
      <rPr>
        <b val="true"/>
        <sz val="16"/>
        <rFont val="Noto Sans"/>
        <family val="2"/>
      </rPr>
      <t xml:space="preserve">规模以上工业分行业工业总产值</t>
    </r>
    <r>
      <rPr>
        <sz val="15"/>
        <rFont val="Noto Sans"/>
        <family val="2"/>
      </rPr>
      <t xml:space="preserve"> </t>
    </r>
  </si>
  <si>
    <t xml:space="preserve">（当年价）</t>
  </si>
  <si>
    <t xml:space="preserve">单位：万元</t>
  </si>
  <si>
    <t xml:space="preserve">项    目</t>
  </si>
  <si>
    <t xml:space="preserve">全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市 直</t>
  </si>
  <si>
    <t xml:space="preserve">源城区</t>
  </si>
  <si>
    <t xml:space="preserve">总    计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纺织业</t>
  </si>
  <si>
    <t xml:space="preserve">纺织服装、鞋、帽制造业</t>
  </si>
  <si>
    <t xml:space="preserve">皮革、毛皮、羽毛（绒）及其制品业</t>
  </si>
  <si>
    <t xml:space="preserve">木材加工及木竹、藤、棕、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它设备制造业</t>
  </si>
  <si>
    <t xml:space="preserve">仪器仪表及文化、办公用机械制造业</t>
  </si>
  <si>
    <t xml:space="preserve">工艺品及其它制造业</t>
  </si>
  <si>
    <t xml:space="preserve">电力、热力的生产和供应业</t>
  </si>
  <si>
    <t xml:space="preserve">燃气生产和供应业</t>
  </si>
  <si>
    <t xml:space="preserve">水的生产和供应业</t>
  </si>
  <si>
    <t xml:space="preserve"> </t>
  </si>
  <si>
    <t xml:space="preserve">—153—</t>
  </si>
  <si>
    <r>
      <rPr>
        <b val="true"/>
        <sz val="16"/>
        <rFont val="Noto Sans"/>
        <family val="2"/>
      </rPr>
      <t xml:space="preserve">规模以上工业分行业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54—</t>
  </si>
  <si>
    <r>
      <rPr>
        <b val="true"/>
        <sz val="16"/>
        <rFont val="Noto Sans"/>
        <family val="2"/>
      </rPr>
      <t xml:space="preserve">规模以上工业分行业工业增加值</t>
    </r>
    <r>
      <rPr>
        <sz val="15"/>
        <rFont val="Noto Sans"/>
        <family val="2"/>
      </rPr>
      <t xml:space="preserve"> </t>
    </r>
  </si>
  <si>
    <t xml:space="preserve">±%</t>
  </si>
  <si>
    <t xml:space="preserve">市直</t>
  </si>
  <si>
    <t xml:space="preserve">注：本表增长速度按可比口径计算。</t>
  </si>
  <si>
    <t xml:space="preserve">—155—</t>
  </si>
  <si>
    <r>
      <rPr>
        <b val="true"/>
        <sz val="16"/>
        <rFont val="Noto Sans"/>
        <family val="2"/>
      </rPr>
      <t xml:space="preserve">规模以上工业分行业工业增加值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Times New Roman"/>
        <family val="1"/>
      </rPr>
      <t xml:space="preserve">)</t>
    </r>
    <r>
      <rPr>
        <sz val="16"/>
        <rFont val="Times New Roman"/>
        <family val="1"/>
      </rPr>
      <t xml:space="preserve">          </t>
    </r>
  </si>
  <si>
    <t xml:space="preserve">—15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6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</row>
    <row r="5" s="1" customFormat="true" ht="36.75" hidden="false" customHeight="true" outlineLevel="0" collapsed="false">
      <c r="A5" s="6"/>
      <c r="B5" s="9" t="s">
        <v>6</v>
      </c>
      <c r="C5" s="9" t="s">
        <v>7</v>
      </c>
      <c r="D5" s="10" t="s">
        <v>8</v>
      </c>
      <c r="E5" s="11" t="s">
        <v>9</v>
      </c>
    </row>
    <row r="6" customFormat="false" ht="15.2" hidden="false" customHeight="true" outlineLevel="0" collapsed="false">
      <c r="A6" s="12" t="s">
        <v>10</v>
      </c>
      <c r="B6" s="13" t="n">
        <v>4723454</v>
      </c>
      <c r="C6" s="13" t="n">
        <f aca="false">SUM(C7:C39)</f>
        <v>5973962.341</v>
      </c>
      <c r="D6" s="13" t="n">
        <v>1182051</v>
      </c>
      <c r="E6" s="14" t="n">
        <f aca="false">SUM(E9:E39)</f>
        <v>640273</v>
      </c>
    </row>
    <row r="7" customFormat="false" ht="15.2" hidden="false" customHeight="true" outlineLevel="0" collapsed="false">
      <c r="A7" s="15" t="s">
        <v>11</v>
      </c>
      <c r="B7" s="16" t="n">
        <v>308854</v>
      </c>
      <c r="C7" s="16" t="n">
        <v>430332.2</v>
      </c>
      <c r="D7" s="16"/>
      <c r="E7" s="17"/>
    </row>
    <row r="8" customFormat="false" ht="15.2" hidden="false" customHeight="true" outlineLevel="0" collapsed="false">
      <c r="A8" s="15" t="s">
        <v>12</v>
      </c>
      <c r="B8" s="16" t="n">
        <v>217043</v>
      </c>
      <c r="C8" s="16" t="n">
        <v>285894.7</v>
      </c>
      <c r="D8" s="16"/>
      <c r="E8" s="17"/>
    </row>
    <row r="9" customFormat="false" ht="15.2" hidden="false" customHeight="true" outlineLevel="0" collapsed="false">
      <c r="A9" s="15" t="s">
        <v>13</v>
      </c>
      <c r="B9" s="16" t="n">
        <v>86680</v>
      </c>
      <c r="C9" s="16" t="n">
        <v>159226.1</v>
      </c>
      <c r="D9" s="16"/>
      <c r="E9" s="17" t="n">
        <v>659</v>
      </c>
    </row>
    <row r="10" customFormat="false" ht="15.2" hidden="false" customHeight="true" outlineLevel="0" collapsed="false">
      <c r="A10" s="15" t="s">
        <v>14</v>
      </c>
      <c r="B10" s="16" t="n">
        <v>107898</v>
      </c>
      <c r="C10" s="16" t="n">
        <v>140970.9</v>
      </c>
      <c r="D10" s="16"/>
      <c r="E10" s="17" t="n">
        <v>75147</v>
      </c>
    </row>
    <row r="11" customFormat="false" ht="15.2" hidden="false" customHeight="true" outlineLevel="0" collapsed="false">
      <c r="A11" s="15" t="s">
        <v>15</v>
      </c>
      <c r="B11" s="16" t="n">
        <v>73201</v>
      </c>
      <c r="C11" s="16" t="n">
        <v>79285.2</v>
      </c>
      <c r="D11" s="16" t="n">
        <v>5701</v>
      </c>
      <c r="E11" s="17" t="n">
        <v>13762</v>
      </c>
    </row>
    <row r="12" customFormat="false" ht="15.2" hidden="false" customHeight="true" outlineLevel="0" collapsed="false">
      <c r="A12" s="15" t="s">
        <v>16</v>
      </c>
      <c r="B12" s="16" t="n">
        <v>46805</v>
      </c>
      <c r="C12" s="16" t="n">
        <v>66278.8</v>
      </c>
      <c r="D12" s="16" t="n">
        <v>25490</v>
      </c>
      <c r="E12" s="17" t="n">
        <v>7416</v>
      </c>
    </row>
    <row r="13" customFormat="false" ht="15.2" hidden="false" customHeight="true" outlineLevel="0" collapsed="false">
      <c r="A13" s="15" t="s">
        <v>17</v>
      </c>
      <c r="B13" s="16" t="n">
        <v>220064</v>
      </c>
      <c r="C13" s="16" t="n">
        <v>238790.6</v>
      </c>
      <c r="D13" s="16" t="n">
        <v>66006</v>
      </c>
      <c r="E13" s="17" t="n">
        <v>14654</v>
      </c>
    </row>
    <row r="14" customFormat="false" ht="15.2" hidden="false" customHeight="true" outlineLevel="0" collapsed="false">
      <c r="A14" s="15" t="s">
        <v>18</v>
      </c>
      <c r="B14" s="16" t="n">
        <v>132248</v>
      </c>
      <c r="C14" s="16" t="n">
        <v>203958.456</v>
      </c>
      <c r="D14" s="16" t="n">
        <v>155445</v>
      </c>
      <c r="E14" s="17"/>
    </row>
    <row r="15" customFormat="false" ht="15.75" hidden="false" customHeight="true" outlineLevel="0" collapsed="false">
      <c r="A15" s="15" t="s">
        <v>19</v>
      </c>
      <c r="B15" s="16" t="n">
        <v>119782</v>
      </c>
      <c r="C15" s="16" t="n">
        <v>119971.3</v>
      </c>
      <c r="D15" s="16" t="n">
        <v>6761</v>
      </c>
      <c r="E15" s="17" t="n">
        <v>8645</v>
      </c>
    </row>
    <row r="16" customFormat="false" ht="15" hidden="false" customHeight="true" outlineLevel="0" collapsed="false">
      <c r="A16" s="15" t="s">
        <v>20</v>
      </c>
      <c r="B16" s="16" t="n">
        <v>88669</v>
      </c>
      <c r="C16" s="16" t="n">
        <v>115026</v>
      </c>
      <c r="D16" s="16"/>
      <c r="E16" s="17"/>
    </row>
    <row r="17" customFormat="false" ht="15.2" hidden="false" customHeight="true" outlineLevel="0" collapsed="false">
      <c r="A17" s="15" t="s">
        <v>21</v>
      </c>
      <c r="B17" s="16" t="n">
        <v>23258</v>
      </c>
      <c r="C17" s="16" t="n">
        <v>18387.6</v>
      </c>
      <c r="D17" s="16"/>
      <c r="E17" s="17" t="n">
        <v>6105</v>
      </c>
    </row>
    <row r="18" customFormat="false" ht="15.2" hidden="false" customHeight="true" outlineLevel="0" collapsed="false">
      <c r="A18" s="15" t="s">
        <v>22</v>
      </c>
      <c r="B18" s="16" t="n">
        <v>11050</v>
      </c>
      <c r="C18" s="16" t="n">
        <v>12843</v>
      </c>
      <c r="D18" s="16"/>
      <c r="E18" s="17"/>
    </row>
    <row r="19" customFormat="false" ht="15.2" hidden="false" customHeight="true" outlineLevel="0" collapsed="false">
      <c r="A19" s="15" t="s">
        <v>23</v>
      </c>
      <c r="B19" s="16" t="n">
        <v>14847</v>
      </c>
      <c r="C19" s="16" t="n">
        <v>18484.4</v>
      </c>
      <c r="D19" s="16" t="n">
        <v>7767</v>
      </c>
      <c r="E19" s="17" t="n">
        <v>10718</v>
      </c>
    </row>
    <row r="20" customFormat="false" ht="15.2" hidden="false" customHeight="true" outlineLevel="0" collapsed="false">
      <c r="A20" s="15" t="s">
        <v>24</v>
      </c>
      <c r="B20" s="16" t="n">
        <v>74020</v>
      </c>
      <c r="C20" s="16" t="n">
        <v>103320.522</v>
      </c>
      <c r="D20" s="16" t="n">
        <v>52572</v>
      </c>
      <c r="E20" s="17" t="n">
        <v>31007</v>
      </c>
    </row>
    <row r="21" customFormat="false" ht="15.2" hidden="false" customHeight="true" outlineLevel="0" collapsed="false">
      <c r="A21" s="15" t="s">
        <v>25</v>
      </c>
      <c r="B21" s="16" t="n">
        <v>37675</v>
      </c>
      <c r="C21" s="16" t="n">
        <v>48492.705</v>
      </c>
      <c r="D21" s="16" t="n">
        <v>232</v>
      </c>
      <c r="E21" s="17" t="n">
        <v>7149</v>
      </c>
    </row>
    <row r="22" customFormat="false" ht="15.2" hidden="false" customHeight="true" outlineLevel="0" collapsed="false">
      <c r="A22" s="15" t="s">
        <v>26</v>
      </c>
      <c r="B22" s="16" t="n">
        <v>74561</v>
      </c>
      <c r="C22" s="16" t="n">
        <v>78722.1</v>
      </c>
      <c r="D22" s="16"/>
      <c r="E22" s="17" t="n">
        <v>2354</v>
      </c>
    </row>
    <row r="23" customFormat="false" ht="15.2" hidden="false" customHeight="true" outlineLevel="0" collapsed="false">
      <c r="A23" s="15" t="s">
        <v>27</v>
      </c>
      <c r="B23" s="16" t="n">
        <v>4402</v>
      </c>
      <c r="C23" s="16" t="n">
        <v>2859.9</v>
      </c>
      <c r="D23" s="16" t="n">
        <v>2859</v>
      </c>
      <c r="E23" s="17"/>
    </row>
    <row r="24" customFormat="false" ht="15.2" hidden="false" customHeight="true" outlineLevel="0" collapsed="false">
      <c r="A24" s="15" t="s">
        <v>28</v>
      </c>
      <c r="B24" s="16" t="n">
        <v>20987</v>
      </c>
      <c r="C24" s="16" t="n">
        <v>23422.3</v>
      </c>
      <c r="D24" s="16" t="n">
        <v>23422</v>
      </c>
      <c r="E24" s="17"/>
    </row>
    <row r="25" customFormat="false" ht="15.2" hidden="false" customHeight="true" outlineLevel="0" collapsed="false">
      <c r="A25" s="15" t="s">
        <v>29</v>
      </c>
      <c r="B25" s="16" t="n">
        <v>107393</v>
      </c>
      <c r="C25" s="16" t="n">
        <v>126428.16</v>
      </c>
      <c r="D25" s="16" t="n">
        <v>37734</v>
      </c>
      <c r="E25" s="17"/>
    </row>
    <row r="26" customFormat="false" ht="15.2" hidden="false" customHeight="true" outlineLevel="0" collapsed="false">
      <c r="A26" s="15" t="s">
        <v>30</v>
      </c>
      <c r="B26" s="16" t="n">
        <v>243333</v>
      </c>
      <c r="C26" s="16" t="n">
        <v>249727</v>
      </c>
      <c r="D26" s="16" t="n">
        <v>27453</v>
      </c>
      <c r="E26" s="17" t="n">
        <v>87625</v>
      </c>
    </row>
    <row r="27" customFormat="false" ht="15.2" hidden="false" customHeight="true" outlineLevel="0" collapsed="false">
      <c r="A27" s="15" t="s">
        <v>31</v>
      </c>
      <c r="B27" s="16" t="n">
        <v>955133</v>
      </c>
      <c r="C27" s="16" t="n">
        <v>920997.4</v>
      </c>
      <c r="D27" s="16"/>
      <c r="E27" s="17" t="n">
        <v>77932</v>
      </c>
    </row>
    <row r="28" customFormat="false" ht="15.2" hidden="false" customHeight="true" outlineLevel="0" collapsed="false">
      <c r="A28" s="15" t="s">
        <v>32</v>
      </c>
      <c r="B28" s="16" t="n">
        <v>47305</v>
      </c>
      <c r="C28" s="16" t="n">
        <v>115910.625</v>
      </c>
      <c r="D28" s="16" t="n">
        <v>3199</v>
      </c>
      <c r="E28" s="17" t="n">
        <v>7741</v>
      </c>
    </row>
    <row r="29" customFormat="false" ht="15.2" hidden="false" customHeight="true" outlineLevel="0" collapsed="false">
      <c r="A29" s="15" t="s">
        <v>33</v>
      </c>
      <c r="B29" s="16" t="n">
        <v>114532</v>
      </c>
      <c r="C29" s="16" t="n">
        <v>228038.7</v>
      </c>
      <c r="D29" s="16" t="n">
        <v>2882</v>
      </c>
      <c r="E29" s="17" t="n">
        <v>9684</v>
      </c>
    </row>
    <row r="30" customFormat="false" ht="15.2" hidden="false" customHeight="true" outlineLevel="0" collapsed="false">
      <c r="A30" s="15" t="s">
        <v>34</v>
      </c>
      <c r="B30" s="16" t="n">
        <v>83651</v>
      </c>
      <c r="C30" s="16" t="n">
        <v>115293.88</v>
      </c>
      <c r="D30" s="16"/>
      <c r="E30" s="17" t="n">
        <v>70021</v>
      </c>
    </row>
    <row r="31" customFormat="false" ht="15.2" hidden="false" customHeight="true" outlineLevel="0" collapsed="false">
      <c r="A31" s="15" t="s">
        <v>35</v>
      </c>
      <c r="B31" s="16" t="n">
        <v>237925</v>
      </c>
      <c r="C31" s="16" t="n">
        <v>330760.85</v>
      </c>
      <c r="D31" s="16" t="n">
        <v>236404</v>
      </c>
      <c r="E31" s="17" t="n">
        <v>11188</v>
      </c>
    </row>
    <row r="32" customFormat="false" ht="15.2" hidden="false" customHeight="true" outlineLevel="0" collapsed="false">
      <c r="A32" s="15" t="s">
        <v>36</v>
      </c>
      <c r="B32" s="16" t="n">
        <v>10269</v>
      </c>
      <c r="C32" s="16" t="n">
        <v>25061.3</v>
      </c>
      <c r="D32" s="16" t="n">
        <v>1214</v>
      </c>
      <c r="E32" s="17"/>
    </row>
    <row r="33" customFormat="false" ht="15.2" hidden="false" customHeight="true" outlineLevel="0" collapsed="false">
      <c r="A33" s="15" t="s">
        <v>37</v>
      </c>
      <c r="B33" s="16" t="n">
        <v>338883</v>
      </c>
      <c r="C33" s="16" t="n">
        <v>405264.908</v>
      </c>
      <c r="D33" s="16" t="n">
        <v>141629</v>
      </c>
      <c r="E33" s="17" t="n">
        <v>43649</v>
      </c>
    </row>
    <row r="34" customFormat="false" ht="15.2" hidden="false" customHeight="true" outlineLevel="0" collapsed="false">
      <c r="A34" s="15" t="s">
        <v>38</v>
      </c>
      <c r="B34" s="16" t="n">
        <v>523984</v>
      </c>
      <c r="C34" s="16" t="n">
        <v>864174.755</v>
      </c>
      <c r="D34" s="16" t="n">
        <v>243728</v>
      </c>
      <c r="E34" s="17" t="n">
        <v>131604</v>
      </c>
    </row>
    <row r="35" customFormat="false" ht="15.2" hidden="false" customHeight="true" outlineLevel="0" collapsed="false">
      <c r="A35" s="15" t="s">
        <v>39</v>
      </c>
      <c r="B35" s="16" t="n">
        <v>85758</v>
      </c>
      <c r="C35" s="16" t="n">
        <v>86359.3</v>
      </c>
      <c r="D35" s="16"/>
      <c r="E35" s="17" t="n">
        <v>21115</v>
      </c>
    </row>
    <row r="36" customFormat="false" ht="15.2" hidden="false" customHeight="true" outlineLevel="0" collapsed="false">
      <c r="A36" s="15" t="s">
        <v>40</v>
      </c>
      <c r="B36" s="16" t="n">
        <v>46659</v>
      </c>
      <c r="C36" s="16" t="n">
        <v>77477.2</v>
      </c>
      <c r="D36" s="16" t="n">
        <v>22116</v>
      </c>
      <c r="E36" s="17"/>
    </row>
    <row r="37" customFormat="false" ht="15.2" hidden="false" customHeight="true" outlineLevel="0" collapsed="false">
      <c r="A37" s="15" t="s">
        <v>41</v>
      </c>
      <c r="B37" s="16" t="n">
        <v>260767</v>
      </c>
      <c r="C37" s="16" t="n">
        <v>274335.28</v>
      </c>
      <c r="D37" s="16" t="n">
        <v>115979</v>
      </c>
      <c r="E37" s="17"/>
    </row>
    <row r="38" customFormat="false" ht="15.2" hidden="false" customHeight="true" outlineLevel="0" collapsed="false">
      <c r="A38" s="15" t="s">
        <v>42</v>
      </c>
      <c r="B38" s="16" t="n">
        <v>767</v>
      </c>
      <c r="C38" s="16" t="n">
        <v>1234.9</v>
      </c>
      <c r="D38" s="16" t="n">
        <v>1235</v>
      </c>
      <c r="E38" s="17"/>
    </row>
    <row r="39" customFormat="false" ht="15.2" hidden="false" customHeight="true" outlineLevel="0" collapsed="false">
      <c r="A39" s="18" t="s">
        <v>43</v>
      </c>
      <c r="B39" s="19" t="n">
        <v>5051</v>
      </c>
      <c r="C39" s="19" t="n">
        <v>6631.3</v>
      </c>
      <c r="D39" s="19" t="n">
        <v>2222</v>
      </c>
      <c r="E39" s="20" t="n">
        <v>2098</v>
      </c>
    </row>
    <row r="40" customFormat="false" ht="14.25" hidden="false" customHeight="true" outlineLevel="0" collapsed="false">
      <c r="A40" s="21" t="s">
        <v>44</v>
      </c>
      <c r="B40" s="21"/>
      <c r="C40" s="21"/>
      <c r="D40" s="21"/>
      <c r="E40" s="21"/>
    </row>
    <row r="41" customFormat="false" ht="14.25" hidden="false" customHeight="false" outlineLevel="0" collapsed="false">
      <c r="A41" s="22" t="s">
        <v>45</v>
      </c>
      <c r="B41" s="22"/>
      <c r="C41" s="22"/>
      <c r="D41" s="22"/>
      <c r="E41" s="22"/>
    </row>
  </sheetData>
  <mergeCells count="8">
    <mergeCell ref="A1:E1"/>
    <mergeCell ref="A2:E2"/>
    <mergeCell ref="A3:E3"/>
    <mergeCell ref="A4:A5"/>
    <mergeCell ref="B4:C4"/>
    <mergeCell ref="D4:E4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6.25" hidden="false" customHeight="true" outlineLevel="0" collapsed="false">
      <c r="A4" s="6" t="s">
        <v>3</v>
      </c>
      <c r="B4" s="8" t="s">
        <v>5</v>
      </c>
      <c r="C4" s="8"/>
      <c r="D4" s="8"/>
      <c r="E4" s="8"/>
      <c r="F4" s="8"/>
    </row>
    <row r="5" s="1" customFormat="true" ht="32.25" hidden="false" customHeight="true" outlineLevel="0" collapsed="false">
      <c r="A5" s="6"/>
      <c r="B5" s="10" t="s">
        <v>47</v>
      </c>
      <c r="C5" s="10" t="s">
        <v>48</v>
      </c>
      <c r="D5" s="10" t="s">
        <v>49</v>
      </c>
      <c r="E5" s="10" t="s">
        <v>50</v>
      </c>
      <c r="F5" s="11" t="s">
        <v>51</v>
      </c>
    </row>
    <row r="6" customFormat="false" ht="15.2" hidden="false" customHeight="true" outlineLevel="0" collapsed="false">
      <c r="A6" s="12" t="s">
        <v>10</v>
      </c>
      <c r="B6" s="24" t="n">
        <f aca="false">SUM(B7:B39)</f>
        <v>765324</v>
      </c>
      <c r="C6" s="13" t="n">
        <v>376701</v>
      </c>
      <c r="D6" s="13" t="n">
        <v>1208652</v>
      </c>
      <c r="E6" s="25" t="n">
        <v>645480</v>
      </c>
      <c r="F6" s="14" t="n">
        <v>1155481</v>
      </c>
    </row>
    <row r="7" customFormat="false" ht="15.2" hidden="false" customHeight="true" outlineLevel="0" collapsed="false">
      <c r="A7" s="15" t="s">
        <v>11</v>
      </c>
      <c r="B7" s="16" t="n">
        <v>26934</v>
      </c>
      <c r="C7" s="16" t="n">
        <v>5971</v>
      </c>
      <c r="D7" s="16" t="n">
        <v>114609</v>
      </c>
      <c r="E7" s="16" t="n">
        <v>999</v>
      </c>
      <c r="F7" s="17" t="n">
        <v>281819</v>
      </c>
    </row>
    <row r="8" customFormat="false" ht="15.2" hidden="false" customHeight="true" outlineLevel="0" collapsed="false">
      <c r="A8" s="15" t="s">
        <v>12</v>
      </c>
      <c r="B8" s="16"/>
      <c r="C8" s="16" t="n">
        <v>47939</v>
      </c>
      <c r="D8" s="16" t="n">
        <v>27353</v>
      </c>
      <c r="E8" s="16" t="n">
        <v>6148</v>
      </c>
      <c r="F8" s="17" t="n">
        <v>204454</v>
      </c>
    </row>
    <row r="9" customFormat="false" ht="15.2" hidden="false" customHeight="true" outlineLevel="0" collapsed="false">
      <c r="A9" s="15" t="s">
        <v>13</v>
      </c>
      <c r="B9" s="16" t="n">
        <v>62659</v>
      </c>
      <c r="C9" s="16" t="n">
        <v>38038</v>
      </c>
      <c r="D9" s="16" t="n">
        <v>55510</v>
      </c>
      <c r="E9" s="16" t="n">
        <v>2360</v>
      </c>
      <c r="F9" s="17"/>
    </row>
    <row r="10" customFormat="false" ht="15.2" hidden="false" customHeight="true" outlineLevel="0" collapsed="false">
      <c r="A10" s="15" t="s">
        <v>14</v>
      </c>
      <c r="B10" s="16" t="n">
        <v>506</v>
      </c>
      <c r="C10" s="16" t="n">
        <v>32807</v>
      </c>
      <c r="D10" s="16" t="n">
        <v>8871</v>
      </c>
      <c r="E10" s="16"/>
      <c r="F10" s="17" t="n">
        <v>23639</v>
      </c>
    </row>
    <row r="11" customFormat="false" ht="15.2" hidden="false" customHeight="true" outlineLevel="0" collapsed="false">
      <c r="A11" s="15" t="s">
        <v>15</v>
      </c>
      <c r="B11" s="16" t="n">
        <v>4748</v>
      </c>
      <c r="C11" s="16" t="n">
        <v>506</v>
      </c>
      <c r="D11" s="16"/>
      <c r="E11" s="16" t="n">
        <v>50724</v>
      </c>
      <c r="F11" s="17" t="n">
        <v>3844</v>
      </c>
    </row>
    <row r="12" customFormat="false" ht="15.2" hidden="false" customHeight="true" outlineLevel="0" collapsed="false">
      <c r="A12" s="15" t="s">
        <v>16</v>
      </c>
      <c r="B12" s="16"/>
      <c r="C12" s="16" t="n">
        <v>29295</v>
      </c>
      <c r="D12" s="16" t="n">
        <v>3131</v>
      </c>
      <c r="E12" s="16"/>
      <c r="F12" s="17" t="n">
        <v>947</v>
      </c>
    </row>
    <row r="13" customFormat="false" ht="15.2" hidden="false" customHeight="true" outlineLevel="0" collapsed="false">
      <c r="A13" s="15" t="s">
        <v>17</v>
      </c>
      <c r="B13" s="16" t="n">
        <v>2741</v>
      </c>
      <c r="C13" s="16" t="n">
        <v>26132</v>
      </c>
      <c r="D13" s="16" t="n">
        <v>31433</v>
      </c>
      <c r="E13" s="16" t="n">
        <v>14198</v>
      </c>
      <c r="F13" s="17" t="n">
        <v>83627</v>
      </c>
    </row>
    <row r="14" customFormat="false" ht="15.2" hidden="false" customHeight="true" outlineLevel="0" collapsed="false">
      <c r="A14" s="15" t="s">
        <v>18</v>
      </c>
      <c r="B14" s="16"/>
      <c r="C14" s="16"/>
      <c r="D14" s="16"/>
      <c r="E14" s="16" t="n">
        <v>3863</v>
      </c>
      <c r="F14" s="17" t="n">
        <v>44650</v>
      </c>
    </row>
    <row r="15" customFormat="false" ht="13.5" hidden="false" customHeight="true" outlineLevel="0" collapsed="false">
      <c r="A15" s="15" t="s">
        <v>19</v>
      </c>
      <c r="B15" s="16"/>
      <c r="C15" s="16" t="n">
        <v>35371</v>
      </c>
      <c r="D15" s="16" t="n">
        <v>65513</v>
      </c>
      <c r="E15" s="16"/>
      <c r="F15" s="17" t="n">
        <v>3682</v>
      </c>
    </row>
    <row r="16" customFormat="false" ht="17.25" hidden="false" customHeight="true" outlineLevel="0" collapsed="false">
      <c r="A16" s="15" t="s">
        <v>20</v>
      </c>
      <c r="B16" s="16" t="n">
        <v>37116</v>
      </c>
      <c r="C16" s="16" t="n">
        <v>5392</v>
      </c>
      <c r="D16" s="16" t="n">
        <v>23562</v>
      </c>
      <c r="E16" s="16" t="n">
        <v>35796</v>
      </c>
      <c r="F16" s="17" t="n">
        <v>13160</v>
      </c>
    </row>
    <row r="17" customFormat="false" ht="15.2" hidden="false" customHeight="true" outlineLevel="0" collapsed="false">
      <c r="A17" s="15" t="s">
        <v>21</v>
      </c>
      <c r="B17" s="16" t="n">
        <v>2249</v>
      </c>
      <c r="C17" s="16"/>
      <c r="D17" s="16"/>
      <c r="E17" s="16" t="n">
        <v>7215</v>
      </c>
      <c r="F17" s="17" t="n">
        <v>2818</v>
      </c>
    </row>
    <row r="18" customFormat="false" ht="15.2" hidden="false" customHeight="true" outlineLevel="0" collapsed="false">
      <c r="A18" s="15" t="s">
        <v>22</v>
      </c>
      <c r="B18" s="16" t="n">
        <v>11723</v>
      </c>
      <c r="C18" s="16"/>
      <c r="D18" s="16"/>
      <c r="E18" s="16" t="n">
        <v>1119</v>
      </c>
      <c r="F18" s="17"/>
    </row>
    <row r="19" customFormat="false" ht="15.2" hidden="false" customHeight="true" outlineLevel="0" collapsed="false">
      <c r="A19" s="15" t="s">
        <v>23</v>
      </c>
      <c r="B19" s="16"/>
      <c r="C19" s="26"/>
      <c r="D19" s="16"/>
      <c r="E19" s="16"/>
      <c r="F19" s="17"/>
    </row>
    <row r="20" customFormat="false" ht="15.2" hidden="false" customHeight="true" outlineLevel="0" collapsed="false">
      <c r="A20" s="15" t="s">
        <v>24</v>
      </c>
      <c r="B20" s="16" t="n">
        <v>194</v>
      </c>
      <c r="C20" s="16" t="n">
        <v>2375</v>
      </c>
      <c r="D20" s="16" t="n">
        <v>2375</v>
      </c>
      <c r="E20" s="16" t="n">
        <v>661</v>
      </c>
      <c r="F20" s="17" t="n">
        <v>14137</v>
      </c>
    </row>
    <row r="21" customFormat="false" ht="15.2" hidden="false" customHeight="true" outlineLevel="0" collapsed="false">
      <c r="A21" s="15" t="s">
        <v>25</v>
      </c>
      <c r="B21" s="16" t="n">
        <v>16043</v>
      </c>
      <c r="C21" s="16" t="n">
        <v>23768</v>
      </c>
      <c r="D21" s="16"/>
      <c r="E21" s="16" t="n">
        <v>1300</v>
      </c>
      <c r="F21" s="17"/>
    </row>
    <row r="22" customFormat="false" ht="15.2" hidden="false" customHeight="true" outlineLevel="0" collapsed="false">
      <c r="A22" s="15" t="s">
        <v>26</v>
      </c>
      <c r="B22" s="16" t="n">
        <v>1253</v>
      </c>
      <c r="C22" s="16" t="n">
        <v>30019</v>
      </c>
      <c r="D22" s="16" t="n">
        <v>2014</v>
      </c>
      <c r="E22" s="16" t="n">
        <v>28618</v>
      </c>
      <c r="F22" s="17" t="n">
        <v>14465</v>
      </c>
    </row>
    <row r="23" customFormat="false" ht="15.2" hidden="false" customHeight="true" outlineLevel="0" collapsed="false">
      <c r="A23" s="15" t="s">
        <v>27</v>
      </c>
      <c r="B23" s="16"/>
      <c r="C23" s="16"/>
      <c r="D23" s="16"/>
      <c r="E23" s="16"/>
      <c r="F23" s="17"/>
    </row>
    <row r="24" customFormat="false" ht="15.2" hidden="false" customHeight="true" outlineLevel="0" collapsed="false">
      <c r="A24" s="15" t="s">
        <v>28</v>
      </c>
      <c r="B24" s="16"/>
      <c r="C24" s="16"/>
      <c r="D24" s="16"/>
      <c r="E24" s="16"/>
      <c r="F24" s="17"/>
    </row>
    <row r="25" customFormat="false" ht="15.2" hidden="false" customHeight="true" outlineLevel="0" collapsed="false">
      <c r="A25" s="15" t="s">
        <v>29</v>
      </c>
      <c r="B25" s="16" t="n">
        <v>13904</v>
      </c>
      <c r="C25" s="16"/>
      <c r="D25" s="16" t="n">
        <v>64886</v>
      </c>
      <c r="E25" s="16" t="n">
        <v>9905</v>
      </c>
      <c r="F25" s="17"/>
    </row>
    <row r="26" customFormat="false" ht="15.2" hidden="false" customHeight="true" outlineLevel="0" collapsed="false">
      <c r="A26" s="15" t="s">
        <v>30</v>
      </c>
      <c r="B26" s="16" t="n">
        <v>82405</v>
      </c>
      <c r="C26" s="16" t="n">
        <v>15586</v>
      </c>
      <c r="D26" s="16" t="n">
        <v>13046</v>
      </c>
      <c r="E26" s="16" t="n">
        <v>10737</v>
      </c>
      <c r="F26" s="17" t="n">
        <v>12875</v>
      </c>
    </row>
    <row r="27" customFormat="false" ht="15.2" hidden="false" customHeight="true" outlineLevel="0" collapsed="false">
      <c r="A27" s="15" t="s">
        <v>31</v>
      </c>
      <c r="B27" s="16" t="n">
        <v>94349</v>
      </c>
      <c r="C27" s="16" t="n">
        <v>7900</v>
      </c>
      <c r="D27" s="16" t="n">
        <v>263061</v>
      </c>
      <c r="E27" s="16" t="n">
        <v>234475</v>
      </c>
      <c r="F27" s="17" t="n">
        <v>243280</v>
      </c>
    </row>
    <row r="28" customFormat="false" ht="15.2" hidden="false" customHeight="true" outlineLevel="0" collapsed="false">
      <c r="A28" s="15" t="s">
        <v>32</v>
      </c>
      <c r="B28" s="16" t="n">
        <v>103931</v>
      </c>
      <c r="C28" s="16"/>
      <c r="D28" s="16"/>
      <c r="E28" s="16" t="n">
        <v>1040</v>
      </c>
      <c r="F28" s="17"/>
    </row>
    <row r="29" customFormat="false" ht="15.2" hidden="false" customHeight="true" outlineLevel="0" collapsed="false">
      <c r="A29" s="15" t="s">
        <v>33</v>
      </c>
      <c r="B29" s="16" t="n">
        <v>2706</v>
      </c>
      <c r="C29" s="16"/>
      <c r="D29" s="16" t="n">
        <v>100365</v>
      </c>
      <c r="E29" s="16" t="n">
        <v>13035</v>
      </c>
      <c r="F29" s="17" t="n">
        <v>99367</v>
      </c>
    </row>
    <row r="30" customFormat="false" ht="15.2" hidden="false" customHeight="true" outlineLevel="0" collapsed="false">
      <c r="A30" s="15" t="s">
        <v>34</v>
      </c>
      <c r="B30" s="16"/>
      <c r="C30" s="16" t="n">
        <v>4416</v>
      </c>
      <c r="D30" s="16"/>
      <c r="E30" s="16" t="n">
        <v>40856</v>
      </c>
      <c r="F30" s="17"/>
    </row>
    <row r="31" customFormat="false" ht="15.2" hidden="false" customHeight="true" outlineLevel="0" collapsed="false">
      <c r="A31" s="15" t="s">
        <v>35</v>
      </c>
      <c r="B31" s="16" t="n">
        <v>58</v>
      </c>
      <c r="C31" s="16" t="n">
        <v>15100</v>
      </c>
      <c r="D31" s="16" t="n">
        <v>64751</v>
      </c>
      <c r="E31" s="16" t="n">
        <v>3261</v>
      </c>
      <c r="F31" s="17"/>
    </row>
    <row r="32" customFormat="false" ht="15.2" hidden="false" customHeight="true" outlineLevel="0" collapsed="false">
      <c r="A32" s="15" t="s">
        <v>36</v>
      </c>
      <c r="B32" s="16" t="n">
        <v>623</v>
      </c>
      <c r="C32" s="16"/>
      <c r="D32" s="16"/>
      <c r="E32" s="16" t="n">
        <v>23224</v>
      </c>
      <c r="F32" s="17"/>
    </row>
    <row r="33" customFormat="false" ht="15.2" hidden="false" customHeight="true" outlineLevel="0" collapsed="false">
      <c r="A33" s="15" t="s">
        <v>37</v>
      </c>
      <c r="B33" s="16" t="n">
        <v>71665</v>
      </c>
      <c r="C33" s="16"/>
      <c r="D33" s="16" t="n">
        <v>74787</v>
      </c>
      <c r="E33" s="16" t="n">
        <v>73536</v>
      </c>
      <c r="F33" s="27"/>
    </row>
    <row r="34" customFormat="false" ht="15.2" hidden="false" customHeight="true" outlineLevel="0" collapsed="false">
      <c r="A34" s="15" t="s">
        <v>38</v>
      </c>
      <c r="B34" s="16" t="n">
        <v>190024</v>
      </c>
      <c r="C34" s="16" t="n">
        <v>25287</v>
      </c>
      <c r="D34" s="16" t="n">
        <v>190694</v>
      </c>
      <c r="E34" s="16" t="n">
        <v>7287</v>
      </c>
      <c r="F34" s="17" t="n">
        <v>75552</v>
      </c>
    </row>
    <row r="35" customFormat="false" ht="15.2" hidden="false" customHeight="true" outlineLevel="0" collapsed="false">
      <c r="A35" s="15" t="s">
        <v>39</v>
      </c>
      <c r="B35" s="16"/>
      <c r="C35" s="16" t="n">
        <v>5481</v>
      </c>
      <c r="D35" s="16" t="n">
        <v>6854</v>
      </c>
      <c r="E35" s="16" t="n">
        <v>50988</v>
      </c>
      <c r="F35" s="17" t="n">
        <v>1921</v>
      </c>
    </row>
    <row r="36" customFormat="false" ht="15.2" hidden="false" customHeight="true" outlineLevel="0" collapsed="false">
      <c r="A36" s="15" t="s">
        <v>40</v>
      </c>
      <c r="B36" s="16"/>
      <c r="C36" s="16" t="n">
        <v>9195</v>
      </c>
      <c r="D36" s="16" t="n">
        <v>45562</v>
      </c>
      <c r="E36" s="16" t="n">
        <v>604</v>
      </c>
      <c r="F36" s="17"/>
    </row>
    <row r="37" customFormat="false" ht="15.2" hidden="false" customHeight="true" outlineLevel="0" collapsed="false">
      <c r="A37" s="15" t="s">
        <v>41</v>
      </c>
      <c r="B37" s="16" t="n">
        <v>39493</v>
      </c>
      <c r="C37" s="16" t="n">
        <v>14573</v>
      </c>
      <c r="D37" s="16" t="n">
        <v>50278</v>
      </c>
      <c r="E37" s="16" t="n">
        <v>23530</v>
      </c>
      <c r="F37" s="17" t="n">
        <v>30483</v>
      </c>
    </row>
    <row r="38" customFormat="false" ht="15.2" hidden="false" customHeight="true" outlineLevel="0" collapsed="false">
      <c r="A38" s="15" t="s">
        <v>42</v>
      </c>
      <c r="B38" s="16"/>
      <c r="C38" s="16"/>
      <c r="D38" s="16"/>
      <c r="E38" s="27"/>
      <c r="F38" s="17"/>
    </row>
    <row r="39" customFormat="false" ht="15.2" hidden="false" customHeight="true" outlineLevel="0" collapsed="false">
      <c r="A39" s="28" t="s">
        <v>43</v>
      </c>
      <c r="B39" s="29"/>
      <c r="C39" s="30" t="n">
        <v>1552</v>
      </c>
      <c r="D39" s="30"/>
      <c r="E39" s="29"/>
      <c r="F39" s="31" t="n">
        <v>759</v>
      </c>
    </row>
    <row r="40" s="33" customFormat="true" ht="15.2" hidden="false" customHeight="true" outlineLevel="0" collapsed="false">
      <c r="A40" s="32"/>
      <c r="E40" s="34"/>
    </row>
    <row r="41" customFormat="false" ht="14.25" hidden="false" customHeight="true" outlineLevel="0" collapsed="false">
      <c r="A41" s="35" t="s">
        <v>52</v>
      </c>
      <c r="B41" s="35"/>
      <c r="C41" s="35"/>
      <c r="D41" s="35"/>
      <c r="E41" s="35"/>
      <c r="F41" s="35"/>
    </row>
  </sheetData>
  <mergeCells count="6">
    <mergeCell ref="A1:F1"/>
    <mergeCell ref="A2:F2"/>
    <mergeCell ref="A3:F3"/>
    <mergeCell ref="A4:A5"/>
    <mergeCell ref="B4:F4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9.12"/>
    <col collapsed="false" customWidth="true" hidden="false" outlineLevel="0" max="3" min="3" style="36" width="9.12"/>
    <col collapsed="false" customWidth="true" hidden="false" outlineLevel="0" max="6" min="4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6.25" hidden="false" customHeight="true" outlineLevel="0" collapsed="false">
      <c r="A4" s="6" t="s">
        <v>3</v>
      </c>
      <c r="B4" s="7" t="s">
        <v>4</v>
      </c>
      <c r="C4" s="7"/>
      <c r="D4" s="7"/>
      <c r="E4" s="37" t="s">
        <v>5</v>
      </c>
      <c r="F4" s="37"/>
    </row>
    <row r="5" s="1" customFormat="true" ht="36.75" hidden="false" customHeight="true" outlineLevel="0" collapsed="false">
      <c r="A5" s="6"/>
      <c r="B5" s="9" t="s">
        <v>6</v>
      </c>
      <c r="C5" s="38" t="s">
        <v>7</v>
      </c>
      <c r="D5" s="9" t="s">
        <v>54</v>
      </c>
      <c r="E5" s="39" t="s">
        <v>55</v>
      </c>
      <c r="F5" s="40" t="s">
        <v>9</v>
      </c>
    </row>
    <row r="6" customFormat="false" ht="14.85" hidden="false" customHeight="true" outlineLevel="0" collapsed="false">
      <c r="A6" s="12" t="s">
        <v>10</v>
      </c>
      <c r="B6" s="13" t="n">
        <v>1478014</v>
      </c>
      <c r="C6" s="13" t="n">
        <v>1834595.3</v>
      </c>
      <c r="D6" s="41" t="n">
        <v>16.5</v>
      </c>
      <c r="E6" s="13" t="n">
        <v>274456</v>
      </c>
      <c r="F6" s="42" t="n">
        <v>247119</v>
      </c>
    </row>
    <row r="7" customFormat="false" ht="14.85" hidden="false" customHeight="true" outlineLevel="0" collapsed="false">
      <c r="A7" s="15" t="s">
        <v>11</v>
      </c>
      <c r="B7" s="16" t="n">
        <v>139664</v>
      </c>
      <c r="C7" s="16" t="n">
        <v>188184.3</v>
      </c>
      <c r="D7" s="41" t="n">
        <v>-1.9</v>
      </c>
      <c r="E7" s="16"/>
      <c r="F7" s="43"/>
    </row>
    <row r="8" customFormat="false" ht="14.85" hidden="false" customHeight="true" outlineLevel="0" collapsed="false">
      <c r="A8" s="15" t="s">
        <v>12</v>
      </c>
      <c r="B8" s="16" t="n">
        <v>84753</v>
      </c>
      <c r="C8" s="16" t="n">
        <v>108129.3</v>
      </c>
      <c r="D8" s="41" t="n">
        <v>38.7</v>
      </c>
      <c r="E8" s="16"/>
      <c r="F8" s="43"/>
    </row>
    <row r="9" customFormat="false" ht="14.85" hidden="false" customHeight="true" outlineLevel="0" collapsed="false">
      <c r="A9" s="15" t="s">
        <v>13</v>
      </c>
      <c r="B9" s="16" t="n">
        <v>34351</v>
      </c>
      <c r="C9" s="16" t="n">
        <v>61028.1</v>
      </c>
      <c r="D9" s="41" t="n">
        <v>63.8</v>
      </c>
      <c r="E9" s="16"/>
      <c r="F9" s="43" t="n">
        <v>536</v>
      </c>
    </row>
    <row r="10" customFormat="false" ht="14.85" hidden="false" customHeight="true" outlineLevel="0" collapsed="false">
      <c r="A10" s="15" t="s">
        <v>14</v>
      </c>
      <c r="B10" s="16" t="n">
        <v>33592</v>
      </c>
      <c r="C10" s="16" t="n">
        <v>43373.1</v>
      </c>
      <c r="D10" s="41" t="n">
        <v>15.5</v>
      </c>
      <c r="E10" s="16" t="n">
        <v>610</v>
      </c>
      <c r="F10" s="43" t="n">
        <v>22160</v>
      </c>
    </row>
    <row r="11" customFormat="false" ht="14.85" hidden="false" customHeight="true" outlineLevel="0" collapsed="false">
      <c r="A11" s="15" t="s">
        <v>15</v>
      </c>
      <c r="B11" s="16" t="n">
        <v>14315</v>
      </c>
      <c r="C11" s="16" t="n">
        <v>17391.4</v>
      </c>
      <c r="D11" s="41" t="n">
        <v>17.4</v>
      </c>
      <c r="E11" s="16"/>
      <c r="F11" s="43" t="n">
        <v>7242</v>
      </c>
    </row>
    <row r="12" customFormat="false" ht="14.85" hidden="false" customHeight="true" outlineLevel="0" collapsed="false">
      <c r="A12" s="15" t="s">
        <v>16</v>
      </c>
      <c r="B12" s="16" t="n">
        <v>17079</v>
      </c>
      <c r="C12" s="16" t="n">
        <v>23922</v>
      </c>
      <c r="D12" s="41" t="n">
        <v>33.6</v>
      </c>
      <c r="E12" s="16" t="n">
        <v>7277</v>
      </c>
      <c r="F12" s="43" t="n">
        <v>4338</v>
      </c>
    </row>
    <row r="13" customFormat="false" ht="14.85" hidden="false" customHeight="true" outlineLevel="0" collapsed="false">
      <c r="A13" s="15" t="s">
        <v>17</v>
      </c>
      <c r="B13" s="16" t="n">
        <v>62259</v>
      </c>
      <c r="C13" s="16" t="n">
        <v>67623</v>
      </c>
      <c r="D13" s="41" t="n">
        <v>8.3</v>
      </c>
      <c r="E13" s="16" t="n">
        <v>11190</v>
      </c>
      <c r="F13" s="43" t="n">
        <v>3137</v>
      </c>
    </row>
    <row r="14" customFormat="false" ht="14.85" hidden="false" customHeight="true" outlineLevel="0" collapsed="false">
      <c r="A14" s="15" t="s">
        <v>18</v>
      </c>
      <c r="B14" s="16" t="n">
        <v>37733</v>
      </c>
      <c r="C14" s="16" t="n">
        <v>56272.1</v>
      </c>
      <c r="D14" s="41" t="n">
        <v>45.1</v>
      </c>
      <c r="E14" s="16" t="n">
        <v>37928</v>
      </c>
      <c r="F14" s="43" t="n">
        <v>5640</v>
      </c>
    </row>
    <row r="15" customFormat="false" ht="14.85" hidden="false" customHeight="true" outlineLevel="0" collapsed="false">
      <c r="A15" s="15" t="s">
        <v>19</v>
      </c>
      <c r="B15" s="16" t="n">
        <v>29121</v>
      </c>
      <c r="C15" s="16" t="n">
        <v>28205.3</v>
      </c>
      <c r="D15" s="41" t="n">
        <v>-2.4</v>
      </c>
      <c r="E15" s="16" t="n">
        <v>1205</v>
      </c>
      <c r="F15" s="43"/>
    </row>
    <row r="16" customFormat="false" ht="14.85" hidden="false" customHeight="true" outlineLevel="0" collapsed="false">
      <c r="A16" s="15" t="s">
        <v>20</v>
      </c>
      <c r="B16" s="16" t="n">
        <v>25345</v>
      </c>
      <c r="C16" s="16" t="n">
        <v>31162.7</v>
      </c>
      <c r="D16" s="41" t="n">
        <v>19.3</v>
      </c>
      <c r="E16" s="16"/>
      <c r="F16" s="43"/>
    </row>
    <row r="17" customFormat="false" ht="14.85" hidden="false" customHeight="true" outlineLevel="0" collapsed="false">
      <c r="A17" s="15" t="s">
        <v>21</v>
      </c>
      <c r="B17" s="16" t="n">
        <v>5957</v>
      </c>
      <c r="C17" s="16" t="n">
        <v>4554.6</v>
      </c>
      <c r="D17" s="41" t="n">
        <v>-20.8</v>
      </c>
      <c r="E17" s="16"/>
      <c r="F17" s="43" t="n">
        <v>2153</v>
      </c>
    </row>
    <row r="18" customFormat="false" ht="14.85" hidden="false" customHeight="true" outlineLevel="0" collapsed="false">
      <c r="A18" s="15" t="s">
        <v>22</v>
      </c>
      <c r="B18" s="16" t="n">
        <v>2103</v>
      </c>
      <c r="C18" s="16" t="n">
        <v>2345.1</v>
      </c>
      <c r="D18" s="41" t="n">
        <v>7.6</v>
      </c>
      <c r="E18" s="16"/>
      <c r="F18" s="43"/>
    </row>
    <row r="19" customFormat="false" ht="14.85" hidden="false" customHeight="true" outlineLevel="0" collapsed="false">
      <c r="A19" s="15" t="s">
        <v>23</v>
      </c>
      <c r="B19" s="16" t="n">
        <v>4758</v>
      </c>
      <c r="C19" s="16" t="n">
        <v>5728.3</v>
      </c>
      <c r="D19" s="41" t="n">
        <v>-0.3</v>
      </c>
      <c r="E19" s="16" t="n">
        <v>2639</v>
      </c>
      <c r="F19" s="43" t="n">
        <v>1986</v>
      </c>
    </row>
    <row r="20" customFormat="false" ht="14.85" hidden="false" customHeight="true" outlineLevel="0" collapsed="false">
      <c r="A20" s="15" t="s">
        <v>24</v>
      </c>
      <c r="B20" s="16" t="n">
        <v>30492</v>
      </c>
      <c r="C20" s="16" t="n">
        <v>40671.8</v>
      </c>
      <c r="D20" s="41" t="n">
        <v>31</v>
      </c>
      <c r="E20" s="16" t="n">
        <v>11717</v>
      </c>
      <c r="F20" s="43" t="n">
        <v>21541</v>
      </c>
    </row>
    <row r="21" customFormat="false" ht="14.85" hidden="false" customHeight="true" outlineLevel="0" collapsed="false">
      <c r="A21" s="15" t="s">
        <v>25</v>
      </c>
      <c r="B21" s="16" t="n">
        <v>10246</v>
      </c>
      <c r="C21" s="16" t="n">
        <v>12711.7</v>
      </c>
      <c r="D21" s="41" t="n">
        <v>7.8</v>
      </c>
      <c r="E21" s="16" t="n">
        <v>186</v>
      </c>
      <c r="F21" s="43" t="n">
        <v>1438</v>
      </c>
    </row>
    <row r="22" customFormat="false" ht="14.85" hidden="false" customHeight="true" outlineLevel="0" collapsed="false">
      <c r="A22" s="15" t="s">
        <v>26</v>
      </c>
      <c r="B22" s="16" t="n">
        <v>23854</v>
      </c>
      <c r="C22" s="16" t="n">
        <v>25394.9</v>
      </c>
      <c r="D22" s="41" t="n">
        <v>6.3</v>
      </c>
      <c r="E22" s="16"/>
      <c r="F22" s="43" t="n">
        <v>397</v>
      </c>
    </row>
    <row r="23" customFormat="false" ht="14.85" hidden="false" customHeight="true" outlineLevel="0" collapsed="false">
      <c r="A23" s="15" t="s">
        <v>27</v>
      </c>
      <c r="B23" s="16" t="n">
        <v>384</v>
      </c>
      <c r="C23" s="16" t="n">
        <v>241.1</v>
      </c>
      <c r="D23" s="41" t="n">
        <v>-26.1</v>
      </c>
      <c r="E23" s="16" t="n">
        <v>241</v>
      </c>
      <c r="F23" s="43"/>
    </row>
    <row r="24" customFormat="false" ht="14.85" hidden="false" customHeight="true" outlineLevel="0" collapsed="false">
      <c r="A24" s="15" t="s">
        <v>28</v>
      </c>
      <c r="B24" s="16" t="n">
        <v>1968</v>
      </c>
      <c r="C24" s="16" t="n">
        <v>2141.7</v>
      </c>
      <c r="D24" s="41" t="n">
        <v>12.9</v>
      </c>
      <c r="E24" s="16" t="n">
        <v>2142</v>
      </c>
      <c r="F24" s="43"/>
    </row>
    <row r="25" customFormat="false" ht="14.85" hidden="false" customHeight="true" outlineLevel="0" collapsed="false">
      <c r="A25" s="15" t="s">
        <v>29</v>
      </c>
      <c r="B25" s="16" t="n">
        <v>24506</v>
      </c>
      <c r="C25" s="16" t="n">
        <v>30916.6</v>
      </c>
      <c r="D25" s="41" t="n">
        <v>23.9</v>
      </c>
      <c r="E25" s="16" t="n">
        <v>5894</v>
      </c>
      <c r="F25" s="43"/>
    </row>
    <row r="26" customFormat="false" ht="14.85" hidden="false" customHeight="true" outlineLevel="0" collapsed="false">
      <c r="A26" s="15" t="s">
        <v>30</v>
      </c>
      <c r="B26" s="16" t="n">
        <v>67016</v>
      </c>
      <c r="C26" s="16" t="n">
        <v>66341.2</v>
      </c>
      <c r="D26" s="41" t="n">
        <v>-4.2</v>
      </c>
      <c r="E26" s="16" t="n">
        <v>7196</v>
      </c>
      <c r="F26" s="43" t="n">
        <v>18043</v>
      </c>
    </row>
    <row r="27" customFormat="false" ht="14.85" hidden="false" customHeight="true" outlineLevel="0" collapsed="false">
      <c r="A27" s="15" t="s">
        <v>31</v>
      </c>
      <c r="B27" s="16" t="n">
        <v>288401</v>
      </c>
      <c r="C27" s="16" t="n">
        <v>279680.7</v>
      </c>
      <c r="D27" s="41" t="n">
        <v>-15.8</v>
      </c>
      <c r="E27" s="16"/>
      <c r="F27" s="43" t="n">
        <v>38644</v>
      </c>
    </row>
    <row r="28" customFormat="false" ht="14.85" hidden="false" customHeight="true" outlineLevel="0" collapsed="false">
      <c r="A28" s="15" t="s">
        <v>32</v>
      </c>
      <c r="B28" s="16" t="n">
        <v>15997</v>
      </c>
      <c r="C28" s="16" t="n">
        <v>38609.4</v>
      </c>
      <c r="D28" s="41" t="n">
        <v>145.3</v>
      </c>
      <c r="E28" s="16" t="n">
        <v>1204</v>
      </c>
      <c r="F28" s="43" t="n">
        <v>5539</v>
      </c>
    </row>
    <row r="29" customFormat="false" ht="14.85" hidden="false" customHeight="true" outlineLevel="0" collapsed="false">
      <c r="A29" s="15" t="s">
        <v>33</v>
      </c>
      <c r="B29" s="16" t="n">
        <v>38375</v>
      </c>
      <c r="C29" s="16" t="n">
        <v>78376.7</v>
      </c>
      <c r="D29" s="41" t="n">
        <v>83.3</v>
      </c>
      <c r="E29" s="16" t="n">
        <v>862</v>
      </c>
      <c r="F29" s="43" t="n">
        <v>6930</v>
      </c>
    </row>
    <row r="30" customFormat="false" ht="14.85" hidden="false" customHeight="true" outlineLevel="0" collapsed="false">
      <c r="A30" s="15" t="s">
        <v>34</v>
      </c>
      <c r="B30" s="16" t="n">
        <v>25893</v>
      </c>
      <c r="C30" s="16" t="n">
        <v>31952.5</v>
      </c>
      <c r="D30" s="41" t="n">
        <v>21.1</v>
      </c>
      <c r="E30" s="16"/>
      <c r="F30" s="43" t="n">
        <v>21006</v>
      </c>
    </row>
    <row r="31" customFormat="false" ht="14.85" hidden="false" customHeight="true" outlineLevel="0" collapsed="false">
      <c r="A31" s="15" t="s">
        <v>35</v>
      </c>
      <c r="B31" s="16" t="n">
        <v>78654</v>
      </c>
      <c r="C31" s="16" t="n">
        <v>106118.8</v>
      </c>
      <c r="D31" s="41" t="n">
        <v>28.2</v>
      </c>
      <c r="E31" s="16" t="n">
        <v>76353</v>
      </c>
      <c r="F31" s="43" t="n">
        <v>3665</v>
      </c>
    </row>
    <row r="32" customFormat="false" ht="14.85" hidden="false" customHeight="true" outlineLevel="0" collapsed="false">
      <c r="A32" s="15" t="s">
        <v>36</v>
      </c>
      <c r="B32" s="16" t="n">
        <v>4937</v>
      </c>
      <c r="C32" s="16" t="n">
        <v>11908.3</v>
      </c>
      <c r="D32" s="41" t="n">
        <v>129</v>
      </c>
      <c r="E32" s="16" t="n">
        <v>214</v>
      </c>
      <c r="F32" s="43"/>
    </row>
    <row r="33" customFormat="false" ht="14.85" hidden="false" customHeight="true" outlineLevel="0" collapsed="false">
      <c r="A33" s="15" t="s">
        <v>37</v>
      </c>
      <c r="B33" s="16" t="n">
        <v>104889</v>
      </c>
      <c r="C33" s="16" t="n">
        <v>121941</v>
      </c>
      <c r="D33" s="41" t="n">
        <v>16.7</v>
      </c>
      <c r="E33" s="16" t="n">
        <v>24721</v>
      </c>
      <c r="F33" s="43" t="n">
        <v>21977</v>
      </c>
    </row>
    <row r="34" customFormat="false" ht="14.85" hidden="false" customHeight="true" outlineLevel="0" collapsed="false">
      <c r="A34" s="15" t="s">
        <v>38</v>
      </c>
      <c r="B34" s="16" t="n">
        <v>126839</v>
      </c>
      <c r="C34" s="16" t="n">
        <v>196504.9</v>
      </c>
      <c r="D34" s="41" t="n">
        <v>53.6</v>
      </c>
      <c r="E34" s="16" t="n">
        <v>27832</v>
      </c>
      <c r="F34" s="43" t="n">
        <v>53129</v>
      </c>
    </row>
    <row r="35" customFormat="false" ht="14.85" hidden="false" customHeight="true" outlineLevel="0" collapsed="false">
      <c r="A35" s="15" t="s">
        <v>39</v>
      </c>
      <c r="B35" s="16" t="n">
        <v>21435</v>
      </c>
      <c r="C35" s="16" t="n">
        <v>20925</v>
      </c>
      <c r="D35" s="41" t="n">
        <v>-0.7</v>
      </c>
      <c r="E35" s="16"/>
      <c r="F35" s="43" t="n">
        <v>6693</v>
      </c>
    </row>
    <row r="36" customFormat="false" ht="14.85" hidden="false" customHeight="true" outlineLevel="0" collapsed="false">
      <c r="A36" s="15" t="s">
        <v>40</v>
      </c>
      <c r="B36" s="16" t="n">
        <v>14867</v>
      </c>
      <c r="C36" s="16" t="n">
        <v>24146.5</v>
      </c>
      <c r="D36" s="41" t="n">
        <v>48.3</v>
      </c>
      <c r="E36" s="16" t="n">
        <v>6557</v>
      </c>
      <c r="F36" s="43"/>
    </row>
    <row r="37" customFormat="false" ht="14.85" hidden="false" customHeight="true" outlineLevel="0" collapsed="false">
      <c r="A37" s="15" t="s">
        <v>41</v>
      </c>
      <c r="B37" s="16" t="n">
        <v>105805</v>
      </c>
      <c r="C37" s="16" t="n">
        <v>104972.4</v>
      </c>
      <c r="D37" s="41" t="n">
        <v>-1.3</v>
      </c>
      <c r="E37" s="16" t="n">
        <v>47217</v>
      </c>
      <c r="F37" s="43"/>
    </row>
    <row r="38" customFormat="false" ht="14.85" hidden="false" customHeight="true" outlineLevel="0" collapsed="false">
      <c r="A38" s="15" t="s">
        <v>42</v>
      </c>
      <c r="B38" s="16" t="n">
        <v>145</v>
      </c>
      <c r="C38" s="16" t="n">
        <v>225.6</v>
      </c>
      <c r="D38" s="41" t="n">
        <v>50.9</v>
      </c>
      <c r="E38" s="16" t="n">
        <v>226</v>
      </c>
      <c r="F38" s="43"/>
    </row>
    <row r="39" customFormat="false" ht="14.85" hidden="false" customHeight="true" outlineLevel="0" collapsed="false">
      <c r="A39" s="28" t="s">
        <v>43</v>
      </c>
      <c r="B39" s="30" t="n">
        <v>2281</v>
      </c>
      <c r="C39" s="30" t="n">
        <v>2895.2</v>
      </c>
      <c r="D39" s="44" t="n">
        <v>22.9</v>
      </c>
      <c r="E39" s="30" t="n">
        <v>1041</v>
      </c>
      <c r="F39" s="45" t="n">
        <v>923</v>
      </c>
    </row>
    <row r="40" customFormat="false" ht="14.25" hidden="false" customHeight="true" outlineLevel="0" collapsed="false">
      <c r="A40" s="46" t="s">
        <v>56</v>
      </c>
      <c r="B40" s="46"/>
      <c r="C40" s="46"/>
      <c r="D40" s="46"/>
      <c r="E40" s="46"/>
      <c r="F40" s="46"/>
    </row>
    <row r="41" customFormat="false" ht="14.2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4.25" hidden="false" customHeight="true" outlineLevel="0" collapsed="false">
      <c r="A42" s="48" t="s">
        <v>57</v>
      </c>
      <c r="B42" s="48"/>
      <c r="C42" s="48"/>
      <c r="D42" s="48"/>
      <c r="E42" s="48"/>
      <c r="F42" s="48"/>
    </row>
  </sheetData>
  <mergeCells count="9">
    <mergeCell ref="A1:F1"/>
    <mergeCell ref="A2:F2"/>
    <mergeCell ref="A3:F3"/>
    <mergeCell ref="A4:A5"/>
    <mergeCell ref="B4:D4"/>
    <mergeCell ref="E4:F4"/>
    <mergeCell ref="A40:F40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9" t="s">
        <v>2</v>
      </c>
      <c r="B3" s="49"/>
      <c r="C3" s="49"/>
      <c r="D3" s="49"/>
      <c r="E3" s="49"/>
      <c r="F3" s="49"/>
    </row>
    <row r="4" s="1" customFormat="true" ht="26.25" hidden="false" customHeight="true" outlineLevel="0" collapsed="false">
      <c r="A4" s="6" t="s">
        <v>3</v>
      </c>
      <c r="B4" s="8" t="s">
        <v>5</v>
      </c>
      <c r="C4" s="8"/>
      <c r="D4" s="8"/>
      <c r="E4" s="8"/>
      <c r="F4" s="8"/>
    </row>
    <row r="5" s="1" customFormat="true" ht="32.25" hidden="false" customHeight="true" outlineLevel="0" collapsed="false">
      <c r="A5" s="6"/>
      <c r="B5" s="10" t="s">
        <v>47</v>
      </c>
      <c r="C5" s="10" t="s">
        <v>48</v>
      </c>
      <c r="D5" s="10" t="s">
        <v>49</v>
      </c>
      <c r="E5" s="10" t="s">
        <v>50</v>
      </c>
      <c r="F5" s="11" t="s">
        <v>51</v>
      </c>
    </row>
    <row r="6" customFormat="false" ht="15.2" hidden="false" customHeight="true" outlineLevel="0" collapsed="false">
      <c r="A6" s="12" t="s">
        <v>10</v>
      </c>
      <c r="B6" s="13" t="n">
        <v>286266</v>
      </c>
      <c r="C6" s="13" t="n">
        <v>115241</v>
      </c>
      <c r="D6" s="13" t="n">
        <v>291498</v>
      </c>
      <c r="E6" s="13" t="n">
        <v>166685</v>
      </c>
      <c r="F6" s="50" t="n">
        <v>455438</v>
      </c>
    </row>
    <row r="7" customFormat="false" ht="15.2" hidden="false" customHeight="true" outlineLevel="0" collapsed="false">
      <c r="A7" s="15" t="s">
        <v>11</v>
      </c>
      <c r="B7" s="16" t="n">
        <v>6855</v>
      </c>
      <c r="C7" s="16" t="n">
        <v>1892</v>
      </c>
      <c r="D7" s="16" t="n">
        <v>23965</v>
      </c>
      <c r="E7" s="16" t="n">
        <v>437</v>
      </c>
      <c r="F7" s="17" t="n">
        <v>155761</v>
      </c>
    </row>
    <row r="8" customFormat="false" ht="15.2" hidden="false" customHeight="true" outlineLevel="0" collapsed="false">
      <c r="A8" s="15" t="s">
        <v>12</v>
      </c>
      <c r="B8" s="16"/>
      <c r="C8" s="16" t="n">
        <v>19324</v>
      </c>
      <c r="D8" s="16" t="n">
        <v>8862</v>
      </c>
      <c r="E8" s="16" t="n">
        <v>2267</v>
      </c>
      <c r="F8" s="17" t="n">
        <v>76977</v>
      </c>
    </row>
    <row r="9" customFormat="false" ht="15.2" hidden="false" customHeight="true" outlineLevel="0" collapsed="false">
      <c r="A9" s="15" t="s">
        <v>13</v>
      </c>
      <c r="B9" s="16" t="n">
        <v>27227</v>
      </c>
      <c r="C9" s="16" t="n">
        <v>14789</v>
      </c>
      <c r="D9" s="16" t="n">
        <v>14249</v>
      </c>
      <c r="E9" s="16" t="n">
        <v>549</v>
      </c>
      <c r="F9" s="27"/>
    </row>
    <row r="10" customFormat="false" ht="15.2" hidden="false" customHeight="true" outlineLevel="0" collapsed="false">
      <c r="A10" s="15" t="s">
        <v>14</v>
      </c>
      <c r="B10" s="16" t="n">
        <v>174</v>
      </c>
      <c r="C10" s="16" t="n">
        <v>9187</v>
      </c>
      <c r="D10" s="16" t="n">
        <v>2635</v>
      </c>
      <c r="E10" s="16"/>
      <c r="F10" s="17" t="n">
        <v>10146</v>
      </c>
    </row>
    <row r="11" customFormat="false" ht="15.2" hidden="false" customHeight="true" outlineLevel="0" collapsed="false">
      <c r="A11" s="15" t="s">
        <v>15</v>
      </c>
      <c r="B11" s="16" t="n">
        <v>757</v>
      </c>
      <c r="C11" s="16" t="n">
        <v>53</v>
      </c>
      <c r="D11" s="16"/>
      <c r="E11" s="16" t="n">
        <v>6621</v>
      </c>
      <c r="F11" s="17" t="n">
        <v>1551</v>
      </c>
    </row>
    <row r="12" customFormat="false" ht="15.2" hidden="false" customHeight="true" outlineLevel="0" collapsed="false">
      <c r="A12" s="15" t="s">
        <v>16</v>
      </c>
      <c r="B12" s="16"/>
      <c r="C12" s="16" t="n">
        <v>10923</v>
      </c>
      <c r="D12" s="16" t="n">
        <v>991</v>
      </c>
      <c r="E12" s="16"/>
      <c r="F12" s="17" t="n">
        <v>302</v>
      </c>
    </row>
    <row r="13" customFormat="false" ht="15.2" hidden="false" customHeight="true" outlineLevel="0" collapsed="false">
      <c r="A13" s="15" t="s">
        <v>17</v>
      </c>
      <c r="B13" s="16" t="n">
        <v>373</v>
      </c>
      <c r="C13" s="16" t="n">
        <v>7709</v>
      </c>
      <c r="D13" s="16" t="n">
        <v>9612</v>
      </c>
      <c r="E13" s="16" t="n">
        <v>7819</v>
      </c>
      <c r="F13" s="17" t="n">
        <v>28165</v>
      </c>
    </row>
    <row r="14" customFormat="false" ht="15.2" hidden="false" customHeight="true" outlineLevel="0" collapsed="false">
      <c r="A14" s="15" t="s">
        <v>18</v>
      </c>
      <c r="B14" s="16"/>
      <c r="C14" s="16"/>
      <c r="D14" s="16"/>
      <c r="E14" s="16" t="n">
        <v>1208</v>
      </c>
      <c r="F14" s="17" t="n">
        <v>17012</v>
      </c>
    </row>
    <row r="15" customFormat="false" ht="15.2" hidden="false" customHeight="true" outlineLevel="0" collapsed="false">
      <c r="A15" s="15" t="s">
        <v>19</v>
      </c>
      <c r="B15" s="16"/>
      <c r="C15" s="16" t="n">
        <v>7039</v>
      </c>
      <c r="D15" s="16" t="n">
        <v>15729</v>
      </c>
      <c r="E15" s="16"/>
      <c r="F15" s="17" t="n">
        <v>1224</v>
      </c>
    </row>
    <row r="16" customFormat="false" ht="15.2" hidden="false" customHeight="true" outlineLevel="0" collapsed="false">
      <c r="A16" s="15" t="s">
        <v>20</v>
      </c>
      <c r="B16" s="16" t="n">
        <v>14965</v>
      </c>
      <c r="C16" s="16" t="n">
        <v>786</v>
      </c>
      <c r="D16" s="16" t="n">
        <v>4099</v>
      </c>
      <c r="E16" s="16" t="n">
        <v>4499</v>
      </c>
      <c r="F16" s="17" t="n">
        <v>4836</v>
      </c>
    </row>
    <row r="17" customFormat="false" ht="15.2" hidden="false" customHeight="true" outlineLevel="0" collapsed="false">
      <c r="A17" s="15" t="s">
        <v>21</v>
      </c>
      <c r="B17" s="16" t="n">
        <v>515</v>
      </c>
      <c r="C17" s="16"/>
      <c r="D17" s="16"/>
      <c r="E17" s="16" t="n">
        <v>1069</v>
      </c>
      <c r="F17" s="17" t="n">
        <v>1090</v>
      </c>
    </row>
    <row r="18" customFormat="false" ht="15.2" hidden="false" customHeight="true" outlineLevel="0" collapsed="false">
      <c r="A18" s="15" t="s">
        <v>22</v>
      </c>
      <c r="B18" s="16" t="n">
        <v>1546</v>
      </c>
      <c r="C18" s="16"/>
      <c r="D18" s="16"/>
      <c r="E18" s="16" t="n">
        <v>375</v>
      </c>
      <c r="F18" s="17"/>
    </row>
    <row r="19" customFormat="false" ht="15.2" hidden="false" customHeight="true" outlineLevel="0" collapsed="false">
      <c r="A19" s="15" t="s">
        <v>23</v>
      </c>
      <c r="B19" s="16"/>
      <c r="C19" s="16"/>
      <c r="D19" s="16"/>
      <c r="E19" s="16"/>
      <c r="F19" s="17"/>
    </row>
    <row r="20" customFormat="false" ht="15.2" hidden="false" customHeight="true" outlineLevel="0" collapsed="false">
      <c r="A20" s="15" t="s">
        <v>24</v>
      </c>
      <c r="B20" s="16" t="n">
        <v>90</v>
      </c>
      <c r="C20" s="16" t="n">
        <v>888</v>
      </c>
      <c r="D20" s="16" t="n">
        <v>869</v>
      </c>
      <c r="E20" s="16" t="n">
        <v>282</v>
      </c>
      <c r="F20" s="17" t="n">
        <v>5152</v>
      </c>
    </row>
    <row r="21" customFormat="false" ht="15.2" hidden="false" customHeight="true" outlineLevel="0" collapsed="false">
      <c r="A21" s="15" t="s">
        <v>25</v>
      </c>
      <c r="B21" s="16" t="n">
        <v>4112</v>
      </c>
      <c r="C21" s="16" t="n">
        <v>6098</v>
      </c>
      <c r="D21" s="16"/>
      <c r="E21" s="16" t="n">
        <v>316</v>
      </c>
      <c r="F21" s="17"/>
    </row>
    <row r="22" customFormat="false" ht="15.2" hidden="false" customHeight="true" outlineLevel="0" collapsed="false">
      <c r="A22" s="15" t="s">
        <v>26</v>
      </c>
      <c r="B22" s="16" t="n">
        <v>443</v>
      </c>
      <c r="C22" s="16" t="n">
        <v>9678</v>
      </c>
      <c r="D22" s="16" t="n">
        <v>339</v>
      </c>
      <c r="E22" s="16" t="n">
        <v>9901</v>
      </c>
      <c r="F22" s="17" t="n">
        <v>4585</v>
      </c>
    </row>
    <row r="23" customFormat="false" ht="15.2" hidden="false" customHeight="true" outlineLevel="0" collapsed="false">
      <c r="A23" s="15" t="s">
        <v>27</v>
      </c>
      <c r="B23" s="16"/>
      <c r="C23" s="16"/>
      <c r="D23" s="16"/>
      <c r="E23" s="16"/>
      <c r="F23" s="17"/>
    </row>
    <row r="24" customFormat="false" ht="15.2" hidden="false" customHeight="true" outlineLevel="0" collapsed="false">
      <c r="A24" s="15" t="s">
        <v>28</v>
      </c>
      <c r="B24" s="16"/>
      <c r="C24" s="16"/>
      <c r="D24" s="16"/>
      <c r="E24" s="16"/>
      <c r="F24" s="17"/>
    </row>
    <row r="25" customFormat="false" ht="15.2" hidden="false" customHeight="true" outlineLevel="0" collapsed="false">
      <c r="A25" s="15" t="s">
        <v>29</v>
      </c>
      <c r="B25" s="16" t="n">
        <v>2152</v>
      </c>
      <c r="C25" s="16"/>
      <c r="D25" s="16" t="n">
        <v>14447</v>
      </c>
      <c r="E25" s="16" t="n">
        <v>6353</v>
      </c>
      <c r="F25" s="17"/>
    </row>
    <row r="26" customFormat="false" ht="15.2" hidden="false" customHeight="true" outlineLevel="0" collapsed="false">
      <c r="A26" s="15" t="s">
        <v>30</v>
      </c>
      <c r="B26" s="16" t="n">
        <v>26647</v>
      </c>
      <c r="C26" s="16" t="n">
        <v>1963</v>
      </c>
      <c r="D26" s="16" t="n">
        <v>2849</v>
      </c>
      <c r="E26" s="16" t="n">
        <v>4399</v>
      </c>
      <c r="F26" s="17" t="n">
        <v>4433</v>
      </c>
    </row>
    <row r="27" customFormat="false" ht="15.2" hidden="false" customHeight="true" outlineLevel="0" collapsed="false">
      <c r="A27" s="15" t="s">
        <v>31</v>
      </c>
      <c r="B27" s="16" t="n">
        <v>40846</v>
      </c>
      <c r="C27" s="16" t="n">
        <v>2936</v>
      </c>
      <c r="D27" s="16" t="n">
        <v>46758</v>
      </c>
      <c r="E27" s="16" t="n">
        <v>66087</v>
      </c>
      <c r="F27" s="17" t="n">
        <v>75344</v>
      </c>
    </row>
    <row r="28" customFormat="false" ht="15.2" hidden="false" customHeight="true" outlineLevel="0" collapsed="false">
      <c r="A28" s="15" t="s">
        <v>32</v>
      </c>
      <c r="B28" s="16" t="n">
        <v>32045</v>
      </c>
      <c r="C28" s="16"/>
      <c r="D28" s="16"/>
      <c r="E28" s="16" t="n">
        <v>234</v>
      </c>
      <c r="F28" s="17"/>
    </row>
    <row r="29" customFormat="false" ht="15.2" hidden="false" customHeight="true" outlineLevel="0" collapsed="false">
      <c r="A29" s="15" t="s">
        <v>33</v>
      </c>
      <c r="B29" s="16" t="n">
        <v>913</v>
      </c>
      <c r="C29" s="16"/>
      <c r="D29" s="16" t="n">
        <v>29819</v>
      </c>
      <c r="E29" s="16" t="n">
        <v>1529</v>
      </c>
      <c r="F29" s="17" t="n">
        <v>31825</v>
      </c>
    </row>
    <row r="30" customFormat="false" ht="15.2" hidden="false" customHeight="true" outlineLevel="0" collapsed="false">
      <c r="A30" s="15" t="s">
        <v>34</v>
      </c>
      <c r="B30" s="16"/>
      <c r="C30" s="16" t="n">
        <v>1504</v>
      </c>
      <c r="D30" s="16"/>
      <c r="E30" s="16" t="n">
        <v>9405</v>
      </c>
      <c r="F30" s="17"/>
    </row>
    <row r="31" customFormat="false" ht="15.2" hidden="false" customHeight="true" outlineLevel="0" collapsed="false">
      <c r="A31" s="15" t="s">
        <v>35</v>
      </c>
      <c r="B31" s="16" t="n">
        <v>7</v>
      </c>
      <c r="C31" s="16" t="n">
        <v>4802</v>
      </c>
      <c r="D31" s="16" t="n">
        <v>6255</v>
      </c>
      <c r="E31" s="16" t="n">
        <v>1655</v>
      </c>
      <c r="F31" s="17"/>
    </row>
    <row r="32" customFormat="false" ht="15.2" hidden="false" customHeight="true" outlineLevel="0" collapsed="false">
      <c r="A32" s="15" t="s">
        <v>36</v>
      </c>
      <c r="B32" s="16" t="n">
        <v>110</v>
      </c>
      <c r="C32" s="16"/>
      <c r="D32" s="16"/>
      <c r="E32" s="16" t="n">
        <v>11584</v>
      </c>
      <c r="F32" s="17"/>
    </row>
    <row r="33" customFormat="false" ht="15.2" hidden="false" customHeight="true" outlineLevel="0" collapsed="false">
      <c r="A33" s="15" t="s">
        <v>37</v>
      </c>
      <c r="B33" s="16" t="n">
        <v>44443</v>
      </c>
      <c r="C33" s="16"/>
      <c r="D33" s="16" t="n">
        <v>14535</v>
      </c>
      <c r="E33" s="16" t="n">
        <v>15181</v>
      </c>
      <c r="F33" s="17"/>
    </row>
    <row r="34" customFormat="false" ht="15.2" hidden="false" customHeight="true" outlineLevel="0" collapsed="false">
      <c r="A34" s="15" t="s">
        <v>38</v>
      </c>
      <c r="B34" s="16" t="n">
        <v>69023</v>
      </c>
      <c r="C34" s="16" t="n">
        <v>4366</v>
      </c>
      <c r="D34" s="16" t="n">
        <v>56007</v>
      </c>
      <c r="E34" s="16" t="n">
        <v>1032</v>
      </c>
      <c r="F34" s="17" t="n">
        <v>26669</v>
      </c>
    </row>
    <row r="35" customFormat="false" ht="15.2" hidden="false" customHeight="true" outlineLevel="0" collapsed="false">
      <c r="A35" s="15" t="s">
        <v>39</v>
      </c>
      <c r="B35" s="16"/>
      <c r="C35" s="16" t="n">
        <v>1855</v>
      </c>
      <c r="D35" s="16" t="n">
        <v>2029</v>
      </c>
      <c r="E35" s="16" t="n">
        <v>7714</v>
      </c>
      <c r="F35" s="17" t="n">
        <v>557</v>
      </c>
    </row>
    <row r="36" customFormat="false" ht="15.2" hidden="false" customHeight="true" outlineLevel="0" collapsed="false">
      <c r="A36" s="15" t="s">
        <v>40</v>
      </c>
      <c r="B36" s="16"/>
      <c r="C36" s="16" t="n">
        <v>2908</v>
      </c>
      <c r="D36" s="16" t="n">
        <v>14552</v>
      </c>
      <c r="E36" s="16" t="n">
        <v>191</v>
      </c>
      <c r="F36" s="17"/>
    </row>
    <row r="37" customFormat="false" ht="15.2" hidden="false" customHeight="true" outlineLevel="0" collapsed="false">
      <c r="A37" s="15" t="s">
        <v>41</v>
      </c>
      <c r="B37" s="16" t="n">
        <v>13023</v>
      </c>
      <c r="C37" s="16" t="n">
        <v>5869</v>
      </c>
      <c r="D37" s="16" t="n">
        <v>22895</v>
      </c>
      <c r="E37" s="16" t="n">
        <v>5976</v>
      </c>
      <c r="F37" s="17" t="n">
        <v>9549</v>
      </c>
    </row>
    <row r="38" customFormat="false" ht="15.2" hidden="false" customHeight="true" outlineLevel="0" collapsed="false">
      <c r="A38" s="15" t="s">
        <v>42</v>
      </c>
      <c r="B38" s="16"/>
      <c r="C38" s="16"/>
      <c r="D38" s="16"/>
      <c r="E38" s="16"/>
      <c r="F38" s="17"/>
    </row>
    <row r="39" customFormat="false" ht="15.2" hidden="false" customHeight="true" outlineLevel="0" collapsed="false">
      <c r="A39" s="28" t="s">
        <v>43</v>
      </c>
      <c r="B39" s="30"/>
      <c r="C39" s="30" t="n">
        <v>671</v>
      </c>
      <c r="D39" s="30"/>
      <c r="E39" s="30"/>
      <c r="F39" s="31" t="n">
        <v>257</v>
      </c>
    </row>
    <row r="40" customFormat="false" ht="14.25" hidden="false" customHeight="true" outlineLevel="0" collapsed="false">
      <c r="A40" s="32"/>
      <c r="B40" s="32"/>
      <c r="C40" s="32"/>
      <c r="D40" s="32"/>
      <c r="E40" s="32"/>
      <c r="F40" s="32"/>
    </row>
    <row r="41" customFormat="false" ht="14.25" hidden="false" customHeight="false" outlineLevel="0" collapsed="false">
      <c r="A41" s="51" t="s">
        <v>59</v>
      </c>
      <c r="B41" s="51"/>
      <c r="C41" s="51"/>
      <c r="D41" s="51"/>
      <c r="E41" s="51"/>
      <c r="F41" s="51"/>
    </row>
  </sheetData>
  <mergeCells count="7">
    <mergeCell ref="A1:F1"/>
    <mergeCell ref="A2:F2"/>
    <mergeCell ref="A3:F3"/>
    <mergeCell ref="A4:A5"/>
    <mergeCell ref="B4:F4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1:18:53Z</cp:lastPrinted>
  <dcterms:modified xsi:type="dcterms:W3CDTF">2009-09-08T08:47:06Z</dcterms:modified>
  <cp:revision>0</cp:revision>
  <dc:subject/>
  <dc:title/>
</cp:coreProperties>
</file>