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工业企业单位数" sheetId="1" state="visible" r:id="rId2"/>
    <sheet name="全部工业企业单位数（续）" sheetId="2" state="visible" r:id="rId3"/>
    <sheet name="1987年以来全部工业总产值" sheetId="3" state="visible" r:id="rId4"/>
    <sheet name="1987年以来全部工业总产值续" sheetId="4" state="visible" r:id="rId5"/>
    <sheet name="分县区全部工业总产值" sheetId="5" state="visible" r:id="rId6"/>
    <sheet name="分县区全部工业总产值（续）" sheetId="6" state="visible" r:id="rId7"/>
    <sheet name="分县区规模以上工业增加值" sheetId="7" state="visible" r:id="rId8"/>
    <sheet name="分县区规模以上工业增加值（续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7">
  <si>
    <t xml:space="preserve">全部工业企业单位数</t>
  </si>
  <si>
    <t xml:space="preserve">单位：个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t xml:space="preserve">市直</t>
  </si>
  <si>
    <t xml:space="preserve">源城</t>
  </si>
  <si>
    <t xml:space="preserve">    总     计</t>
  </si>
  <si>
    <t xml:space="preserve">一、规模以上工业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按经济类型分</t>
    </r>
  </si>
  <si>
    <t xml:space="preserve">    ① 国有经济</t>
  </si>
  <si>
    <t xml:space="preserve">    ② 集体经济</t>
  </si>
  <si>
    <t xml:space="preserve">        ③ 股份合作制经济</t>
  </si>
  <si>
    <t xml:space="preserve">        ④ 股份制经济</t>
  </si>
  <si>
    <t xml:space="preserve">        ⑤ 外商及港澳台商投资经济</t>
  </si>
  <si>
    <t xml:space="preserve">        ⑥ 私营经济</t>
  </si>
  <si>
    <t xml:space="preserve">        ⑦ 其他经济</t>
  </si>
  <si>
    <t xml:space="preserve">  在合计中：国有及国有控股工业</t>
  </si>
  <si>
    <r>
      <rPr>
        <sz val="11"/>
        <rFont val="宋体"/>
        <family val="0"/>
        <charset val="134"/>
      </rPr>
      <t xml:space="preserve"> </t>
    </r>
    <r>
      <rPr>
        <sz val="11"/>
        <rFont val="Times New Roman"/>
        <family val="1"/>
      </rPr>
      <t xml:space="preserve">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按轻重工业分</t>
    </r>
  </si>
  <si>
    <t xml:space="preserve">    ① 轻工业</t>
  </si>
  <si>
    <t xml:space="preserve">        ② 重工业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按企业规模分</t>
    </r>
  </si>
  <si>
    <t xml:space="preserve">        ① 大型企业</t>
  </si>
  <si>
    <t xml:space="preserve">        ② 中型企业</t>
  </si>
  <si>
    <t xml:space="preserve">        ③ 小型企业</t>
  </si>
  <si>
    <t xml:space="preserve">二、规模以下工业合计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规模以上工业：是指年主管业务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的工业法人企业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规模以下工业：是指年主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品销售收入</t>
    </r>
    <r>
      <rPr>
        <sz val="10"/>
        <rFont val="宋体"/>
        <family val="0"/>
        <charset val="134"/>
      </rPr>
      <t xml:space="preserve">)500</t>
    </r>
    <r>
      <rPr>
        <sz val="10"/>
        <rFont val="Noto Sans"/>
        <family val="2"/>
      </rPr>
      <t xml:space="preserve">万元以下的工业企业和个体经营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表数据不含个体工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本年鉴“工业”部分的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数据均是第二次全国经济普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151—</t>
  </si>
  <si>
    <r>
      <rPr>
        <b val="true"/>
        <sz val="16"/>
        <rFont val="Noto Sans"/>
        <family val="2"/>
      </rPr>
      <t xml:space="preserve">全部工业企业单位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    在合计中：国有及国有控股工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按轻重工业分</t>
    </r>
  </si>
  <si>
    <t xml:space="preserve">—152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部工业总产值</t>
    </r>
  </si>
  <si>
    <t xml:space="preserve">（按当年价计算）</t>
  </si>
  <si>
    <r>
      <rPr>
        <sz val="11"/>
        <rFont val="Noto Sans"/>
        <family val="2"/>
      </rPr>
      <t xml:space="preserve">            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</si>
  <si>
    <t xml:space="preserve">   总      计</t>
  </si>
  <si>
    <t xml:space="preserve">一、规模以上工业</t>
  </si>
  <si>
    <r>
      <rPr>
        <sz val="11"/>
        <rFont val="Times New Roman"/>
        <family val="1"/>
      </rPr>
      <t xml:space="preserve">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按经济类型分</t>
    </r>
  </si>
  <si>
    <t xml:space="preserve">          ① 国有经济</t>
  </si>
  <si>
    <t xml:space="preserve">          ② 集体经济</t>
  </si>
  <si>
    <t xml:space="preserve">          ③ 其他经济</t>
  </si>
  <si>
    <t xml:space="preserve">                      其中：“三资”</t>
  </si>
  <si>
    <t xml:space="preserve">          ① 轻工业</t>
  </si>
  <si>
    <t xml:space="preserve">          ② 重工业</t>
  </si>
  <si>
    <t xml:space="preserve">          ① 大型企业</t>
  </si>
  <si>
    <t xml:space="preserve">          ② 中型企业</t>
  </si>
  <si>
    <t xml:space="preserve">          ③ 小型企业</t>
  </si>
  <si>
    <t xml:space="preserve">二、规模以下工业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表“规模以上工业”的统计范围：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以前为乡及乡以上工业，</t>
    </r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后为规模以上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本表“规模以下工业”的统计范围：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以前为村及村以下工业，</t>
    </r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后为规模以下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本表规模以下工业包含个体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即本年鉴内的规模以下工业总产值、增加值均包含个体工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—153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部工业总产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3.21</t>
    </r>
    <r>
      <rPr>
        <sz val="11"/>
        <rFont val="Noto Sans"/>
        <family val="2"/>
      </rPr>
      <t xml:space="preserve">倍</t>
    </r>
  </si>
  <si>
    <t xml:space="preserve">注：增长速度按可比口径计算。</t>
  </si>
  <si>
    <t xml:space="preserve">—154—</t>
  </si>
  <si>
    <t xml:space="preserve">分县区全部工业总产值 </t>
  </si>
  <si>
    <t xml:space="preserve">全    市</t>
  </si>
  <si>
    <t xml:space="preserve">市  直</t>
  </si>
  <si>
    <t xml:space="preserve">源 城 区</t>
  </si>
  <si>
    <t xml:space="preserve">东 源 县</t>
  </si>
  <si>
    <r>
      <rPr>
        <sz val="11"/>
        <rFont val="宋体"/>
        <family val="0"/>
        <charset val="134"/>
      </rPr>
      <t xml:space="preserve">  1. </t>
    </r>
    <r>
      <rPr>
        <sz val="11"/>
        <rFont val="Noto Sans"/>
        <family val="2"/>
      </rPr>
      <t xml:space="preserve">按经济类型分</t>
    </r>
  </si>
  <si>
    <t xml:space="preserve">     ① 国有经济</t>
  </si>
  <si>
    <t xml:space="preserve">     ② 集体经济</t>
  </si>
  <si>
    <t xml:space="preserve">     ③ 股份合作制经济</t>
  </si>
  <si>
    <t xml:space="preserve">     ④ 股份制经济</t>
  </si>
  <si>
    <t xml:space="preserve">     ⑤ 外商及港澳台商投资经济</t>
  </si>
  <si>
    <t xml:space="preserve">     ⑥ 私营经济</t>
  </si>
  <si>
    <t xml:space="preserve">     ⑦ 其他经济</t>
  </si>
  <si>
    <r>
      <rPr>
        <sz val="11"/>
        <rFont val="宋体"/>
        <family val="0"/>
        <charset val="134"/>
      </rPr>
      <t xml:space="preserve">  2. </t>
    </r>
    <r>
      <rPr>
        <sz val="11"/>
        <rFont val="Noto Sans"/>
        <family val="2"/>
      </rPr>
      <t xml:space="preserve">按轻重工业分</t>
    </r>
  </si>
  <si>
    <t xml:space="preserve">     ① 轻工业</t>
  </si>
  <si>
    <t xml:space="preserve">     ② 重工业</t>
  </si>
  <si>
    <r>
      <rPr>
        <sz val="11"/>
        <rFont val="宋体"/>
        <family val="0"/>
        <charset val="134"/>
      </rPr>
      <t xml:space="preserve">  3. </t>
    </r>
    <r>
      <rPr>
        <sz val="11"/>
        <rFont val="Noto Sans"/>
        <family val="2"/>
      </rPr>
      <t xml:space="preserve">按企业规模分</t>
    </r>
  </si>
  <si>
    <t xml:space="preserve">     ① 大型企业</t>
  </si>
  <si>
    <t xml:space="preserve">     ② 中型企业</t>
  </si>
  <si>
    <t xml:space="preserve">     ③ 小型企业</t>
  </si>
  <si>
    <t xml:space="preserve">—155—</t>
  </si>
  <si>
    <t xml:space="preserve">分县区全部工业总产值（续）</t>
  </si>
  <si>
    <t xml:space="preserve">和 平 县</t>
  </si>
  <si>
    <t xml:space="preserve">龙 川 县</t>
  </si>
  <si>
    <t xml:space="preserve">紫 金 县</t>
  </si>
  <si>
    <t xml:space="preserve">连 平 县</t>
  </si>
  <si>
    <t xml:space="preserve">  ⒈ 按经济类型分</t>
  </si>
  <si>
    <t xml:space="preserve">  ⒉ 按轻重工业分</t>
  </si>
  <si>
    <t xml:space="preserve">  ⒊ 按企业规模分</t>
  </si>
  <si>
    <t xml:space="preserve">—156—</t>
  </si>
  <si>
    <t xml:space="preserve">分县区规模以上工业增加值</t>
  </si>
  <si>
    <t xml:space="preserve">（生产法，当年价）</t>
  </si>
  <si>
    <t xml:space="preserve">  总    计</t>
  </si>
  <si>
    <t xml:space="preserve">⒈ 按经济类型分</t>
  </si>
  <si>
    <t xml:space="preserve">  ① 国有经济</t>
  </si>
  <si>
    <t xml:space="preserve">  ② 集体经济</t>
  </si>
  <si>
    <t xml:space="preserve">  ③ 股份合作制经济</t>
  </si>
  <si>
    <t xml:space="preserve">  ④ 股份制经济</t>
  </si>
  <si>
    <t xml:space="preserve">  ⑤ 外商及港澳台商投资经济</t>
  </si>
  <si>
    <t xml:space="preserve">  ⑥ 私营经济</t>
  </si>
  <si>
    <t xml:space="preserve">  ⑦ 其他经济</t>
  </si>
  <si>
    <t xml:space="preserve"> 在合计中：国有及国有控股工业</t>
  </si>
  <si>
    <t xml:space="preserve">⒉ 按轻重工业分</t>
  </si>
  <si>
    <t xml:space="preserve">  ① 轻工业</t>
  </si>
  <si>
    <t xml:space="preserve">  ② 重工业</t>
  </si>
  <si>
    <t xml:space="preserve">⒊ 按企业规模分</t>
  </si>
  <si>
    <t xml:space="preserve">  ① 大型企业</t>
  </si>
  <si>
    <t xml:space="preserve">  ② 中型企业</t>
  </si>
  <si>
    <t xml:space="preserve">  ③ 小型企业</t>
  </si>
  <si>
    <t xml:space="preserve">—157—</t>
  </si>
  <si>
    <r>
      <rPr>
        <b val="true"/>
        <sz val="16"/>
        <rFont val="Noto Sans"/>
        <family val="2"/>
      </rPr>
      <t xml:space="preserve">分县区规模以上工业增加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—158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6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1" customFormat="true" ht="36.7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10" t="s">
        <v>8</v>
      </c>
    </row>
    <row r="5" customFormat="false" ht="25.5" hidden="false" customHeight="true" outlineLevel="0" collapsed="false">
      <c r="A5" s="11" t="s">
        <v>9</v>
      </c>
      <c r="B5" s="12" t="n">
        <f aca="false">B6+B23</f>
        <v>1600</v>
      </c>
      <c r="C5" s="12" t="n">
        <f aca="false">D5+E5+'全部工业企业单位数（续）'!B5+'全部工业企业单位数（续）'!C5+'全部工业企业单位数（续）'!D5+'全部工业企业单位数（续）'!E5+'全部工业企业单位数（续）'!F5</f>
        <v>1829</v>
      </c>
      <c r="D5" s="12" t="n">
        <f aca="false">D6+D23</f>
        <v>101</v>
      </c>
      <c r="E5" s="13" t="n">
        <f aca="false">E6+E23</f>
        <v>318</v>
      </c>
      <c r="F5" s="14"/>
    </row>
    <row r="6" customFormat="false" ht="25.5" hidden="false" customHeight="true" outlineLevel="0" collapsed="false">
      <c r="A6" s="11" t="s">
        <v>10</v>
      </c>
      <c r="B6" s="15" t="n">
        <f aca="false">SUM(B8:B14)</f>
        <v>419</v>
      </c>
      <c r="C6" s="15" t="n">
        <f aca="false">D6+E6+'全部工业企业单位数（续）'!B6+'全部工业企业单位数（续）'!C6+'全部工业企业单位数（续）'!D6+'全部工业企业单位数（续）'!E6+'全部工业企业单位数（续）'!F6</f>
        <v>411</v>
      </c>
      <c r="D6" s="15" t="n">
        <f aca="false">SUM(D8:D14)</f>
        <v>101</v>
      </c>
      <c r="E6" s="16" t="n">
        <f aca="false">SUM(E8:E14)</f>
        <v>58</v>
      </c>
      <c r="F6" s="14"/>
    </row>
    <row r="7" customFormat="false" ht="25.5" hidden="false" customHeight="true" outlineLevel="0" collapsed="false">
      <c r="A7" s="17" t="s">
        <v>11</v>
      </c>
      <c r="B7" s="15"/>
      <c r="C7" s="15"/>
      <c r="D7" s="15"/>
      <c r="E7" s="18"/>
      <c r="F7" s="14"/>
    </row>
    <row r="8" customFormat="false" ht="25.5" hidden="false" customHeight="true" outlineLevel="0" collapsed="false">
      <c r="A8" s="11" t="s">
        <v>12</v>
      </c>
      <c r="B8" s="19" t="n">
        <v>21</v>
      </c>
      <c r="C8" s="15" t="n">
        <f aca="false">D8+E8+'全部工业企业单位数（续）'!B8+'全部工业企业单位数（续）'!C8+'全部工业企业单位数（续）'!D8+'全部工业企业单位数（续）'!E8+'全部工业企业单位数（续）'!F8</f>
        <v>20</v>
      </c>
      <c r="D8" s="19" t="n">
        <v>1</v>
      </c>
      <c r="E8" s="20" t="n">
        <v>4</v>
      </c>
      <c r="F8" s="14"/>
    </row>
    <row r="9" customFormat="false" ht="25.5" hidden="false" customHeight="true" outlineLevel="0" collapsed="false">
      <c r="A9" s="11" t="s">
        <v>13</v>
      </c>
      <c r="B9" s="19" t="n">
        <v>5</v>
      </c>
      <c r="C9" s="15" t="n">
        <f aca="false">D9+E9+'全部工业企业单位数（续）'!B9+'全部工业企业单位数（续）'!C9+'全部工业企业单位数（续）'!D9+'全部工业企业单位数（续）'!E9+'全部工业企业单位数（续）'!F9</f>
        <v>5</v>
      </c>
      <c r="D9" s="19" t="n">
        <v>1</v>
      </c>
      <c r="E9" s="20" t="n">
        <v>2</v>
      </c>
      <c r="F9" s="14"/>
    </row>
    <row r="10" customFormat="false" ht="25.5" hidden="false" customHeight="true" outlineLevel="0" collapsed="false">
      <c r="A10" s="11" t="s">
        <v>14</v>
      </c>
      <c r="B10" s="19" t="n">
        <v>2</v>
      </c>
      <c r="C10" s="15" t="n">
        <f aca="false">D10+E10+'全部工业企业单位数（续）'!B10+'全部工业企业单位数（续）'!C10+'全部工业企业单位数（续）'!D10+'全部工业企业单位数（续）'!E10+'全部工业企业单位数（续）'!F10</f>
        <v>1</v>
      </c>
      <c r="D10" s="19"/>
      <c r="E10" s="20"/>
      <c r="F10" s="14"/>
    </row>
    <row r="11" customFormat="false" ht="25.5" hidden="false" customHeight="true" outlineLevel="0" collapsed="false">
      <c r="A11" s="11" t="s">
        <v>15</v>
      </c>
      <c r="B11" s="19" t="n">
        <v>78</v>
      </c>
      <c r="C11" s="15" t="n">
        <f aca="false">D11+E11+'全部工业企业单位数（续）'!B11+'全部工业企业单位数（续）'!C11+'全部工业企业单位数（续）'!D11+'全部工业企业单位数（续）'!E11+'全部工业企业单位数（续）'!F11</f>
        <v>78</v>
      </c>
      <c r="D11" s="19" t="n">
        <v>12</v>
      </c>
      <c r="E11" s="20" t="n">
        <v>14</v>
      </c>
      <c r="F11" s="14"/>
    </row>
    <row r="12" customFormat="false" ht="25.5" hidden="false" customHeight="true" outlineLevel="0" collapsed="false">
      <c r="A12" s="11" t="s">
        <v>16</v>
      </c>
      <c r="B12" s="19" t="n">
        <v>162</v>
      </c>
      <c r="C12" s="15" t="n">
        <f aca="false">D12+E12+'全部工业企业单位数（续）'!B12+'全部工业企业单位数（续）'!C12+'全部工业企业单位数（续）'!D12+'全部工业企业单位数（续）'!E12+'全部工业企业单位数（续）'!F12</f>
        <v>157</v>
      </c>
      <c r="D12" s="19" t="n">
        <v>81</v>
      </c>
      <c r="E12" s="20" t="n">
        <v>14</v>
      </c>
      <c r="F12" s="14"/>
    </row>
    <row r="13" customFormat="false" ht="25.5" hidden="false" customHeight="true" outlineLevel="0" collapsed="false">
      <c r="A13" s="11" t="s">
        <v>17</v>
      </c>
      <c r="B13" s="19" t="n">
        <v>145</v>
      </c>
      <c r="C13" s="15" t="n">
        <f aca="false">D13+E13+'全部工业企业单位数（续）'!B13+'全部工业企业单位数（续）'!C13+'全部工业企业单位数（续）'!D13+'全部工业企业单位数（续）'!E13+'全部工业企业单位数（续）'!F13</f>
        <v>147</v>
      </c>
      <c r="D13" s="19" t="n">
        <v>6</v>
      </c>
      <c r="E13" s="20" t="n">
        <v>24</v>
      </c>
      <c r="F13" s="14"/>
    </row>
    <row r="14" customFormat="false" ht="25.5" hidden="false" customHeight="true" outlineLevel="0" collapsed="false">
      <c r="A14" s="11" t="s">
        <v>18</v>
      </c>
      <c r="B14" s="19" t="n">
        <v>6</v>
      </c>
      <c r="C14" s="15" t="n">
        <f aca="false">D14+E14+'全部工业企业单位数（续）'!B14+'全部工业企业单位数（续）'!C14+'全部工业企业单位数（续）'!D14+'全部工业企业单位数（续）'!E14+'全部工业企业单位数（续）'!F14</f>
        <v>3</v>
      </c>
      <c r="D14" s="19"/>
      <c r="E14" s="20"/>
      <c r="F14" s="14"/>
    </row>
    <row r="15" customFormat="false" ht="25.5" hidden="false" customHeight="true" outlineLevel="0" collapsed="false">
      <c r="A15" s="11" t="s">
        <v>19</v>
      </c>
      <c r="B15" s="19" t="n">
        <v>28</v>
      </c>
      <c r="C15" s="15" t="n">
        <f aca="false">D15+E15+'全部工业企业单位数（续）'!B15+'全部工业企业单位数（续）'!C15+'全部工业企业单位数（续）'!D15+'全部工业企业单位数（续）'!E15+'全部工业企业单位数（续）'!F15</f>
        <v>27</v>
      </c>
      <c r="D15" s="19" t="n">
        <v>3</v>
      </c>
      <c r="E15" s="20" t="n">
        <v>4</v>
      </c>
      <c r="F15" s="14"/>
    </row>
    <row r="16" customFormat="false" ht="25.5" hidden="false" customHeight="true" outlineLevel="0" collapsed="false">
      <c r="A16" s="17" t="s">
        <v>20</v>
      </c>
      <c r="B16" s="15"/>
      <c r="C16" s="15"/>
      <c r="D16" s="15"/>
      <c r="E16" s="18"/>
      <c r="F16" s="14"/>
    </row>
    <row r="17" customFormat="false" ht="25.5" hidden="false" customHeight="true" outlineLevel="0" collapsed="false">
      <c r="A17" s="11" t="s">
        <v>21</v>
      </c>
      <c r="B17" s="19" t="n">
        <v>210</v>
      </c>
      <c r="C17" s="15" t="n">
        <f aca="false">D17+E17+'全部工业企业单位数（续）'!B17+'全部工业企业单位数（续）'!C17+'全部工业企业单位数（续）'!D17+'全部工业企业单位数（续）'!E17+'全部工业企业单位数（续）'!F17</f>
        <v>204</v>
      </c>
      <c r="D17" s="21" t="n">
        <v>69</v>
      </c>
      <c r="E17" s="22" t="n">
        <v>31</v>
      </c>
      <c r="F17" s="14"/>
    </row>
    <row r="18" customFormat="false" ht="25.5" hidden="false" customHeight="true" outlineLevel="0" collapsed="false">
      <c r="A18" s="11" t="s">
        <v>22</v>
      </c>
      <c r="B18" s="19" t="n">
        <v>209</v>
      </c>
      <c r="C18" s="15" t="n">
        <f aca="false">D18+E18+'全部工业企业单位数（续）'!B18+'全部工业企业单位数（续）'!C18+'全部工业企业单位数（续）'!D18+'全部工业企业单位数（续）'!E18+'全部工业企业单位数（续）'!F18</f>
        <v>207</v>
      </c>
      <c r="D18" s="21" t="n">
        <v>32</v>
      </c>
      <c r="E18" s="22" t="n">
        <v>27</v>
      </c>
      <c r="F18" s="14"/>
    </row>
    <row r="19" customFormat="false" ht="25.5" hidden="false" customHeight="true" outlineLevel="0" collapsed="false">
      <c r="A19" s="17" t="s">
        <v>23</v>
      </c>
      <c r="B19" s="15"/>
      <c r="C19" s="15"/>
      <c r="D19" s="15"/>
      <c r="E19" s="18"/>
      <c r="F19" s="14"/>
    </row>
    <row r="20" customFormat="false" ht="25.5" hidden="false" customHeight="true" outlineLevel="0" collapsed="false">
      <c r="A20" s="11" t="s">
        <v>24</v>
      </c>
      <c r="B20" s="19" t="n">
        <v>5</v>
      </c>
      <c r="C20" s="15" t="n">
        <f aca="false">D20+E20+'全部工业企业单位数（续）'!B20+'全部工业企业单位数（续）'!C20+'全部工业企业单位数（续）'!D20+'全部工业企业单位数（续）'!E20+'全部工业企业单位数（续）'!F20</f>
        <v>5</v>
      </c>
      <c r="D20" s="21" t="n">
        <v>2</v>
      </c>
      <c r="E20" s="22" t="n">
        <v>1</v>
      </c>
      <c r="F20" s="14"/>
    </row>
    <row r="21" customFormat="false" ht="25.5" hidden="false" customHeight="true" outlineLevel="0" collapsed="false">
      <c r="A21" s="11" t="s">
        <v>25</v>
      </c>
      <c r="B21" s="19" t="n">
        <v>57</v>
      </c>
      <c r="C21" s="15" t="n">
        <f aca="false">D21+E21+'全部工业企业单位数（续）'!B21+'全部工业企业单位数（续）'!C21+'全部工业企业单位数（续）'!D21+'全部工业企业单位数（续）'!E21+'全部工业企业单位数（续）'!F21</f>
        <v>61</v>
      </c>
      <c r="D21" s="21" t="n">
        <v>25</v>
      </c>
      <c r="E21" s="22" t="n">
        <v>9</v>
      </c>
      <c r="F21" s="14"/>
    </row>
    <row r="22" customFormat="false" ht="25.5" hidden="false" customHeight="true" outlineLevel="0" collapsed="false">
      <c r="A22" s="11" t="s">
        <v>26</v>
      </c>
      <c r="B22" s="19" t="n">
        <v>357</v>
      </c>
      <c r="C22" s="15" t="n">
        <f aca="false">D22+E22+'全部工业企业单位数（续）'!B22+'全部工业企业单位数（续）'!C22+'全部工业企业单位数（续）'!D22+'全部工业企业单位数（续）'!E22+'全部工业企业单位数（续）'!F22</f>
        <v>345</v>
      </c>
      <c r="D22" s="21" t="n">
        <v>74</v>
      </c>
      <c r="E22" s="22" t="n">
        <v>48</v>
      </c>
      <c r="F22" s="14"/>
    </row>
    <row r="23" customFormat="false" ht="25.5" hidden="false" customHeight="true" outlineLevel="0" collapsed="false">
      <c r="A23" s="23" t="s">
        <v>27</v>
      </c>
      <c r="B23" s="24" t="n">
        <v>1181</v>
      </c>
      <c r="C23" s="25" t="n">
        <f aca="false">D23+E23+'全部工业企业单位数（续）'!B23+'全部工业企业单位数（续）'!C23+'全部工业企业单位数（续）'!D23+'全部工业企业单位数（续）'!E23+'全部工业企业单位数（续）'!F23</f>
        <v>1418</v>
      </c>
      <c r="D23" s="24"/>
      <c r="E23" s="26" t="n">
        <v>260</v>
      </c>
      <c r="F23" s="14"/>
    </row>
    <row r="24" customFormat="false" ht="14.25" hidden="false" customHeight="true" outlineLevel="0" collapsed="false">
      <c r="A24" s="27" t="s">
        <v>28</v>
      </c>
      <c r="B24" s="27"/>
      <c r="C24" s="27"/>
      <c r="D24" s="27"/>
      <c r="E24" s="27"/>
    </row>
    <row r="25" customFormat="false" ht="28.5" hidden="false" customHeight="true" outlineLevel="0" collapsed="false">
      <c r="A25" s="28" t="s">
        <v>29</v>
      </c>
      <c r="B25" s="28"/>
      <c r="C25" s="28"/>
      <c r="D25" s="28"/>
      <c r="E25" s="28"/>
    </row>
    <row r="26" customFormat="false" ht="14.25" hidden="false" customHeight="true" outlineLevel="0" collapsed="false">
      <c r="A26" s="28" t="s">
        <v>30</v>
      </c>
      <c r="B26" s="28"/>
      <c r="C26" s="28"/>
      <c r="D26" s="28"/>
      <c r="E26" s="28"/>
    </row>
    <row r="27" customFormat="false" ht="15.75" hidden="false" customHeight="true" outlineLevel="0" collapsed="false">
      <c r="A27" s="29"/>
      <c r="B27" s="29"/>
      <c r="C27" s="29"/>
      <c r="D27" s="29"/>
      <c r="E27" s="29"/>
    </row>
    <row r="28" customFormat="false" ht="14.25" hidden="false" customHeight="true" outlineLevel="0" collapsed="false">
      <c r="A28" s="30" t="s">
        <v>31</v>
      </c>
      <c r="B28" s="30"/>
      <c r="C28" s="30"/>
      <c r="D28" s="30"/>
      <c r="E28" s="30"/>
    </row>
    <row r="29" customFormat="false" ht="14.25" hidden="false" customHeight="false" outlineLevel="0" collapsed="false">
      <c r="B29" s="14"/>
      <c r="C29" s="14"/>
      <c r="D29" s="14"/>
      <c r="E29" s="14"/>
    </row>
    <row r="30" customFormat="false" ht="14.25" hidden="false" customHeight="false" outlineLevel="0" collapsed="false">
      <c r="B30" s="14"/>
      <c r="C30" s="14"/>
      <c r="D30" s="14"/>
      <c r="E30" s="14"/>
    </row>
    <row r="31" customFormat="false" ht="14.25" hidden="false" customHeight="false" outlineLevel="0" collapsed="false">
      <c r="B31" s="14"/>
      <c r="C31" s="14"/>
      <c r="D31" s="14"/>
      <c r="E31" s="14"/>
    </row>
  </sheetData>
  <mergeCells count="10">
    <mergeCell ref="A1:E1"/>
    <mergeCell ref="A2:E2"/>
    <mergeCell ref="A3:A4"/>
    <mergeCell ref="B3:C3"/>
    <mergeCell ref="D3:E3"/>
    <mergeCell ref="A24:E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2" width="9.12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32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6.25" hidden="false" customHeight="true" outlineLevel="0" collapsed="false">
      <c r="A3" s="5" t="s">
        <v>2</v>
      </c>
      <c r="B3" s="7" t="s">
        <v>4</v>
      </c>
      <c r="C3" s="7"/>
      <c r="D3" s="7"/>
      <c r="E3" s="7"/>
      <c r="F3" s="7"/>
    </row>
    <row r="4" s="1" customFormat="true" ht="36.75" hidden="false" customHeight="true" outlineLevel="0" collapsed="false">
      <c r="A4" s="5"/>
      <c r="B4" s="9" t="s">
        <v>33</v>
      </c>
      <c r="C4" s="9" t="s">
        <v>34</v>
      </c>
      <c r="D4" s="9" t="s">
        <v>35</v>
      </c>
      <c r="E4" s="9" t="s">
        <v>36</v>
      </c>
      <c r="F4" s="10" t="s">
        <v>37</v>
      </c>
    </row>
    <row r="5" customFormat="false" ht="28.35" hidden="false" customHeight="true" outlineLevel="0" collapsed="false">
      <c r="A5" s="11" t="s">
        <v>9</v>
      </c>
      <c r="B5" s="12" t="n">
        <f aca="false">B6+B23</f>
        <v>385</v>
      </c>
      <c r="C5" s="12" t="n">
        <f aca="false">C6+C23</f>
        <v>157</v>
      </c>
      <c r="D5" s="12" t="n">
        <f aca="false">D6+D23</f>
        <v>234</v>
      </c>
      <c r="E5" s="12" t="n">
        <f aca="false">E6+E23</f>
        <v>348</v>
      </c>
      <c r="F5" s="31" t="n">
        <f aca="false">F6+F23</f>
        <v>286</v>
      </c>
    </row>
    <row r="6" customFormat="false" ht="28.35" hidden="false" customHeight="true" outlineLevel="0" collapsed="false">
      <c r="A6" s="11" t="s">
        <v>10</v>
      </c>
      <c r="B6" s="15" t="n">
        <f aca="false">SUM(B8:B14)</f>
        <v>57</v>
      </c>
      <c r="C6" s="15" t="n">
        <f aca="false">SUM(C8:C14)</f>
        <v>32</v>
      </c>
      <c r="D6" s="15" t="n">
        <f aca="false">SUM(D8:D14)</f>
        <v>65</v>
      </c>
      <c r="E6" s="15" t="n">
        <f aca="false">SUM(E8:E14)</f>
        <v>56</v>
      </c>
      <c r="F6" s="16" t="n">
        <f aca="false">SUM(F8:F14)</f>
        <v>42</v>
      </c>
    </row>
    <row r="7" customFormat="false" ht="28.35" hidden="false" customHeight="true" outlineLevel="0" collapsed="false">
      <c r="A7" s="17" t="s">
        <v>11</v>
      </c>
      <c r="B7" s="15"/>
      <c r="C7" s="15"/>
      <c r="D7" s="15"/>
      <c r="E7" s="15"/>
      <c r="F7" s="18"/>
    </row>
    <row r="8" customFormat="false" ht="28.35" hidden="false" customHeight="true" outlineLevel="0" collapsed="false">
      <c r="A8" s="11" t="s">
        <v>12</v>
      </c>
      <c r="B8" s="19" t="n">
        <v>1</v>
      </c>
      <c r="C8" s="19" t="n">
        <v>2</v>
      </c>
      <c r="D8" s="19" t="n">
        <v>4</v>
      </c>
      <c r="E8" s="19" t="n">
        <v>4</v>
      </c>
      <c r="F8" s="20" t="n">
        <v>4</v>
      </c>
    </row>
    <row r="9" customFormat="false" ht="28.35" hidden="false" customHeight="true" outlineLevel="0" collapsed="false">
      <c r="A9" s="11" t="s">
        <v>13</v>
      </c>
      <c r="B9" s="19"/>
      <c r="C9" s="19"/>
      <c r="D9" s="19" t="n">
        <v>2</v>
      </c>
      <c r="E9" s="19"/>
      <c r="F9" s="20"/>
    </row>
    <row r="10" customFormat="false" ht="28.35" hidden="false" customHeight="true" outlineLevel="0" collapsed="false">
      <c r="A10" s="11" t="s">
        <v>14</v>
      </c>
      <c r="B10" s="19" t="n">
        <v>1</v>
      </c>
      <c r="C10" s="19"/>
      <c r="D10" s="19"/>
      <c r="E10" s="19"/>
      <c r="F10" s="20"/>
    </row>
    <row r="11" customFormat="false" ht="28.35" hidden="false" customHeight="true" outlineLevel="0" collapsed="false">
      <c r="A11" s="11" t="s">
        <v>15</v>
      </c>
      <c r="B11" s="19" t="n">
        <v>12</v>
      </c>
      <c r="C11" s="19" t="n">
        <v>9</v>
      </c>
      <c r="D11" s="19" t="n">
        <v>4</v>
      </c>
      <c r="E11" s="19" t="n">
        <v>19</v>
      </c>
      <c r="F11" s="20" t="n">
        <v>8</v>
      </c>
    </row>
    <row r="12" customFormat="false" ht="28.35" hidden="false" customHeight="true" outlineLevel="0" collapsed="false">
      <c r="A12" s="11" t="s">
        <v>16</v>
      </c>
      <c r="B12" s="19" t="n">
        <v>22</v>
      </c>
      <c r="C12" s="19" t="n">
        <v>8</v>
      </c>
      <c r="D12" s="19" t="n">
        <v>12</v>
      </c>
      <c r="E12" s="19" t="n">
        <v>15</v>
      </c>
      <c r="F12" s="20" t="n">
        <v>5</v>
      </c>
    </row>
    <row r="13" customFormat="false" ht="28.35" hidden="false" customHeight="true" outlineLevel="0" collapsed="false">
      <c r="A13" s="11" t="s">
        <v>17</v>
      </c>
      <c r="B13" s="19" t="n">
        <v>21</v>
      </c>
      <c r="C13" s="19" t="n">
        <v>12</v>
      </c>
      <c r="D13" s="19" t="n">
        <v>43</v>
      </c>
      <c r="E13" s="19" t="n">
        <v>17</v>
      </c>
      <c r="F13" s="20" t="n">
        <v>24</v>
      </c>
    </row>
    <row r="14" customFormat="false" ht="28.35" hidden="false" customHeight="true" outlineLevel="0" collapsed="false">
      <c r="A14" s="11" t="s">
        <v>18</v>
      </c>
      <c r="B14" s="19"/>
      <c r="C14" s="19" t="n">
        <v>1</v>
      </c>
      <c r="D14" s="19"/>
      <c r="E14" s="19" t="n">
        <v>1</v>
      </c>
      <c r="F14" s="20" t="n">
        <v>1</v>
      </c>
    </row>
    <row r="15" customFormat="false" ht="28.35" hidden="false" customHeight="true" outlineLevel="0" collapsed="false">
      <c r="A15" s="11" t="s">
        <v>38</v>
      </c>
      <c r="B15" s="19" t="n">
        <v>1</v>
      </c>
      <c r="C15" s="19" t="n">
        <v>3</v>
      </c>
      <c r="D15" s="19" t="n">
        <v>5</v>
      </c>
      <c r="E15" s="19" t="n">
        <v>6</v>
      </c>
      <c r="F15" s="20" t="n">
        <v>5</v>
      </c>
    </row>
    <row r="16" customFormat="false" ht="28.35" hidden="false" customHeight="true" outlineLevel="0" collapsed="false">
      <c r="A16" s="17" t="s">
        <v>39</v>
      </c>
      <c r="B16" s="15"/>
      <c r="C16" s="15"/>
      <c r="D16" s="15"/>
      <c r="E16" s="15"/>
      <c r="F16" s="18"/>
    </row>
    <row r="17" customFormat="false" ht="28.35" hidden="false" customHeight="true" outlineLevel="0" collapsed="false">
      <c r="A17" s="11" t="s">
        <v>21</v>
      </c>
      <c r="B17" s="21" t="n">
        <v>17</v>
      </c>
      <c r="C17" s="21" t="n">
        <v>17</v>
      </c>
      <c r="D17" s="21" t="n">
        <v>23</v>
      </c>
      <c r="E17" s="21" t="n">
        <v>27</v>
      </c>
      <c r="F17" s="22" t="n">
        <v>20</v>
      </c>
    </row>
    <row r="18" customFormat="false" ht="28.35" hidden="false" customHeight="true" outlineLevel="0" collapsed="false">
      <c r="A18" s="11" t="s">
        <v>22</v>
      </c>
      <c r="B18" s="21" t="n">
        <v>40</v>
      </c>
      <c r="C18" s="21" t="n">
        <v>15</v>
      </c>
      <c r="D18" s="21" t="n">
        <v>42</v>
      </c>
      <c r="E18" s="21" t="n">
        <v>29</v>
      </c>
      <c r="F18" s="22" t="n">
        <v>22</v>
      </c>
    </row>
    <row r="19" customFormat="false" ht="28.35" hidden="false" customHeight="true" outlineLevel="0" collapsed="false">
      <c r="A19" s="17" t="s">
        <v>23</v>
      </c>
      <c r="B19" s="15"/>
      <c r="C19" s="15"/>
      <c r="D19" s="15"/>
      <c r="E19" s="15"/>
      <c r="F19" s="18"/>
    </row>
    <row r="20" customFormat="false" ht="28.35" hidden="false" customHeight="true" outlineLevel="0" collapsed="false">
      <c r="A20" s="11" t="s">
        <v>24</v>
      </c>
      <c r="B20" s="21" t="n">
        <v>1</v>
      </c>
      <c r="C20" s="19"/>
      <c r="D20" s="21" t="n">
        <v>1</v>
      </c>
      <c r="E20" s="19"/>
      <c r="F20" s="20"/>
    </row>
    <row r="21" customFormat="false" ht="28.35" hidden="false" customHeight="true" outlineLevel="0" collapsed="false">
      <c r="A21" s="11" t="s">
        <v>25</v>
      </c>
      <c r="B21" s="21" t="n">
        <v>8</v>
      </c>
      <c r="C21" s="21" t="n">
        <v>1</v>
      </c>
      <c r="D21" s="21" t="n">
        <v>6</v>
      </c>
      <c r="E21" s="21" t="n">
        <v>6</v>
      </c>
      <c r="F21" s="22" t="n">
        <v>6</v>
      </c>
    </row>
    <row r="22" customFormat="false" ht="28.35" hidden="false" customHeight="true" outlineLevel="0" collapsed="false">
      <c r="A22" s="11" t="s">
        <v>26</v>
      </c>
      <c r="B22" s="21" t="n">
        <v>48</v>
      </c>
      <c r="C22" s="21" t="n">
        <v>31</v>
      </c>
      <c r="D22" s="21" t="n">
        <v>58</v>
      </c>
      <c r="E22" s="21" t="n">
        <v>50</v>
      </c>
      <c r="F22" s="22" t="n">
        <v>36</v>
      </c>
    </row>
    <row r="23" customFormat="false" ht="28.35" hidden="false" customHeight="true" outlineLevel="0" collapsed="false">
      <c r="A23" s="23" t="s">
        <v>27</v>
      </c>
      <c r="B23" s="24" t="n">
        <v>328</v>
      </c>
      <c r="C23" s="24" t="n">
        <v>125</v>
      </c>
      <c r="D23" s="24" t="n">
        <v>169</v>
      </c>
      <c r="E23" s="24" t="n">
        <v>292</v>
      </c>
      <c r="F23" s="26" t="n">
        <v>244</v>
      </c>
    </row>
    <row r="24" customFormat="false" ht="14.25" hidden="false" customHeight="true" outlineLevel="0" collapsed="false">
      <c r="A24" s="32"/>
      <c r="B24" s="32"/>
      <c r="C24" s="32"/>
      <c r="D24" s="32"/>
      <c r="E24" s="32"/>
      <c r="F24" s="32"/>
    </row>
    <row r="25" customFormat="false" ht="14.25" hidden="false" customHeight="true" outlineLevel="0" collapsed="false">
      <c r="A25" s="33" t="s">
        <v>40</v>
      </c>
      <c r="B25" s="33"/>
      <c r="C25" s="33"/>
      <c r="D25" s="33"/>
      <c r="E25" s="33"/>
      <c r="F25" s="33"/>
    </row>
    <row r="26" customFormat="false" ht="14.25" hidden="false" customHeight="false" outlineLevel="0" collapsed="false">
      <c r="B26" s="14"/>
      <c r="C26" s="14"/>
      <c r="D26" s="14"/>
      <c r="E26" s="14"/>
      <c r="F26" s="14"/>
    </row>
    <row r="27" customFormat="false" ht="14.25" hidden="false" customHeight="false" outlineLevel="0" collapsed="false">
      <c r="B27" s="14"/>
      <c r="C27" s="14"/>
      <c r="D27" s="14"/>
      <c r="E27" s="14"/>
      <c r="F27" s="14"/>
    </row>
    <row r="28" customFormat="false" ht="14.25" hidden="false" customHeight="false" outlineLevel="0" collapsed="false">
      <c r="B28" s="14"/>
      <c r="C28" s="14"/>
      <c r="D28" s="14"/>
      <c r="E28" s="14"/>
      <c r="F28" s="14"/>
    </row>
  </sheetData>
  <mergeCells count="6">
    <mergeCell ref="A1:F1"/>
    <mergeCell ref="A2:F2"/>
    <mergeCell ref="A3:A4"/>
    <mergeCell ref="B3:F3"/>
    <mergeCell ref="A24:F24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2" width="9.12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4" t="s">
        <v>41</v>
      </c>
      <c r="B1" s="34"/>
      <c r="C1" s="34"/>
      <c r="D1" s="34"/>
      <c r="E1" s="34"/>
      <c r="F1" s="34"/>
    </row>
    <row r="2" customFormat="false" ht="19.5" hidden="false" customHeight="true" outlineLevel="0" collapsed="false">
      <c r="A2" s="35" t="s">
        <v>42</v>
      </c>
      <c r="B2" s="35"/>
      <c r="C2" s="35"/>
      <c r="D2" s="35"/>
      <c r="E2" s="35"/>
      <c r="F2" s="35"/>
    </row>
    <row r="3" customFormat="false" ht="19.5" hidden="false" customHeight="true" outlineLevel="0" collapsed="false">
      <c r="A3" s="36" t="s">
        <v>43</v>
      </c>
      <c r="B3" s="36"/>
      <c r="C3" s="36"/>
      <c r="D3" s="36"/>
      <c r="E3" s="36"/>
      <c r="F3" s="36"/>
    </row>
    <row r="4" s="1" customFormat="true" ht="63" hidden="false" customHeight="true" outlineLevel="0" collapsed="false">
      <c r="A4" s="5" t="s">
        <v>2</v>
      </c>
      <c r="B4" s="37" t="s">
        <v>44</v>
      </c>
      <c r="C4" s="37" t="s">
        <v>45</v>
      </c>
      <c r="D4" s="37" t="s">
        <v>46</v>
      </c>
      <c r="E4" s="37" t="s">
        <v>47</v>
      </c>
      <c r="F4" s="7" t="s">
        <v>48</v>
      </c>
    </row>
    <row r="5" customFormat="false" ht="31.15" hidden="false" customHeight="true" outlineLevel="0" collapsed="false">
      <c r="A5" s="38" t="s">
        <v>49</v>
      </c>
      <c r="B5" s="39" t="n">
        <f aca="false">B6+B19</f>
        <v>53249</v>
      </c>
      <c r="C5" s="39" t="n">
        <f aca="false">C6+C19</f>
        <v>80354</v>
      </c>
      <c r="D5" s="39" t="n">
        <f aca="false">D6+D19</f>
        <v>101041</v>
      </c>
      <c r="E5" s="39" t="n">
        <f aca="false">E6+E19</f>
        <v>296039</v>
      </c>
      <c r="F5" s="40" t="n">
        <f aca="false">F6+F19</f>
        <v>535055</v>
      </c>
    </row>
    <row r="6" customFormat="false" ht="31.15" hidden="false" customHeight="true" outlineLevel="0" collapsed="false">
      <c r="A6" s="38" t="s">
        <v>50</v>
      </c>
      <c r="B6" s="15" t="n">
        <f aca="false">SUM(B8:B10)</f>
        <v>44581</v>
      </c>
      <c r="C6" s="15" t="n">
        <f aca="false">SUM(C8:C10)</f>
        <v>65808</v>
      </c>
      <c r="D6" s="15" t="n">
        <f aca="false">SUM(D8:D10)</f>
        <v>83630</v>
      </c>
      <c r="E6" s="15" t="n">
        <f aca="false">SUM(E8:E10)</f>
        <v>237771</v>
      </c>
      <c r="F6" s="16" t="n">
        <f aca="false">SUM(F8:F10)</f>
        <v>358130</v>
      </c>
    </row>
    <row r="7" customFormat="false" ht="31.15" hidden="false" customHeight="true" outlineLevel="0" collapsed="false">
      <c r="A7" s="41" t="s">
        <v>51</v>
      </c>
      <c r="B7" s="15"/>
      <c r="C7" s="15"/>
      <c r="D7" s="15"/>
      <c r="E7" s="15"/>
      <c r="F7" s="16"/>
    </row>
    <row r="8" customFormat="false" ht="31.15" hidden="false" customHeight="true" outlineLevel="0" collapsed="false">
      <c r="A8" s="38" t="s">
        <v>52</v>
      </c>
      <c r="B8" s="19" t="n">
        <v>36347</v>
      </c>
      <c r="C8" s="19" t="n">
        <v>51540</v>
      </c>
      <c r="D8" s="19" t="n">
        <v>65157</v>
      </c>
      <c r="E8" s="19" t="n">
        <v>133599</v>
      </c>
      <c r="F8" s="42" t="n">
        <v>73873</v>
      </c>
    </row>
    <row r="9" customFormat="false" ht="31.15" hidden="false" customHeight="true" outlineLevel="0" collapsed="false">
      <c r="A9" s="38" t="s">
        <v>53</v>
      </c>
      <c r="B9" s="19" t="n">
        <v>7784</v>
      </c>
      <c r="C9" s="19" t="n">
        <v>12762</v>
      </c>
      <c r="D9" s="19" t="n">
        <v>16810</v>
      </c>
      <c r="E9" s="19" t="n">
        <v>34873</v>
      </c>
      <c r="F9" s="42" t="n">
        <v>22522</v>
      </c>
    </row>
    <row r="10" customFormat="false" ht="31.15" hidden="false" customHeight="true" outlineLevel="0" collapsed="false">
      <c r="A10" s="38" t="s">
        <v>54</v>
      </c>
      <c r="B10" s="19" t="n">
        <v>450</v>
      </c>
      <c r="C10" s="19" t="n">
        <v>1506</v>
      </c>
      <c r="D10" s="19" t="n">
        <v>1663</v>
      </c>
      <c r="E10" s="19" t="n">
        <v>69299</v>
      </c>
      <c r="F10" s="42" t="n">
        <v>261735</v>
      </c>
    </row>
    <row r="11" customFormat="false" ht="31.15" hidden="false" customHeight="true" outlineLevel="0" collapsed="false">
      <c r="A11" s="38" t="s">
        <v>55</v>
      </c>
      <c r="B11" s="19"/>
      <c r="C11" s="19" t="n">
        <v>23</v>
      </c>
      <c r="D11" s="19" t="n">
        <v>1223</v>
      </c>
      <c r="E11" s="19" t="n">
        <v>64858</v>
      </c>
      <c r="F11" s="42" t="n">
        <v>119326</v>
      </c>
    </row>
    <row r="12" customFormat="false" ht="31.15" hidden="false" customHeight="true" outlineLevel="0" collapsed="false">
      <c r="A12" s="43" t="s">
        <v>39</v>
      </c>
      <c r="B12" s="15"/>
      <c r="C12" s="15"/>
      <c r="D12" s="15"/>
      <c r="E12" s="15"/>
      <c r="F12" s="16"/>
    </row>
    <row r="13" customFormat="false" ht="31.15" hidden="false" customHeight="true" outlineLevel="0" collapsed="false">
      <c r="A13" s="38" t="s">
        <v>56</v>
      </c>
      <c r="B13" s="19" t="n">
        <v>14309</v>
      </c>
      <c r="C13" s="19" t="n">
        <v>18882</v>
      </c>
      <c r="D13" s="19" t="n">
        <v>27082</v>
      </c>
      <c r="E13" s="19" t="n">
        <v>100567</v>
      </c>
      <c r="F13" s="42" t="n">
        <v>120954</v>
      </c>
    </row>
    <row r="14" customFormat="false" ht="31.15" hidden="false" customHeight="true" outlineLevel="0" collapsed="false">
      <c r="A14" s="38" t="s">
        <v>57</v>
      </c>
      <c r="B14" s="19" t="n">
        <v>30272</v>
      </c>
      <c r="C14" s="19" t="n">
        <v>46926</v>
      </c>
      <c r="D14" s="19" t="n">
        <v>56548</v>
      </c>
      <c r="E14" s="19" t="n">
        <v>137204</v>
      </c>
      <c r="F14" s="42" t="n">
        <v>237176</v>
      </c>
      <c r="H14" s="44"/>
    </row>
    <row r="15" customFormat="false" ht="31.15" hidden="false" customHeight="true" outlineLevel="0" collapsed="false">
      <c r="A15" s="43" t="s">
        <v>23</v>
      </c>
      <c r="B15" s="15"/>
      <c r="C15" s="15"/>
      <c r="D15" s="15"/>
      <c r="E15" s="15"/>
      <c r="F15" s="16"/>
    </row>
    <row r="16" customFormat="false" ht="31.15" hidden="false" customHeight="true" outlineLevel="0" collapsed="false">
      <c r="A16" s="38" t="s">
        <v>58</v>
      </c>
      <c r="B16" s="19" t="n">
        <v>4420</v>
      </c>
      <c r="C16" s="19" t="n">
        <v>6811</v>
      </c>
      <c r="D16" s="19" t="n">
        <v>8146</v>
      </c>
      <c r="E16" s="19" t="n">
        <v>9214</v>
      </c>
      <c r="F16" s="42" t="n">
        <v>80775</v>
      </c>
    </row>
    <row r="17" customFormat="false" ht="31.15" hidden="false" customHeight="true" outlineLevel="0" collapsed="false">
      <c r="A17" s="38" t="s">
        <v>59</v>
      </c>
      <c r="B17" s="19" t="n">
        <v>3691</v>
      </c>
      <c r="C17" s="19" t="n">
        <v>4673</v>
      </c>
      <c r="D17" s="19" t="n">
        <v>8848</v>
      </c>
      <c r="E17" s="19" t="n">
        <v>25138</v>
      </c>
      <c r="F17" s="42" t="n">
        <v>98725</v>
      </c>
    </row>
    <row r="18" customFormat="false" ht="31.15" hidden="false" customHeight="true" outlineLevel="0" collapsed="false">
      <c r="A18" s="38" t="s">
        <v>60</v>
      </c>
      <c r="B18" s="19" t="n">
        <v>36470</v>
      </c>
      <c r="C18" s="19" t="n">
        <v>54324</v>
      </c>
      <c r="D18" s="19" t="n">
        <v>66636</v>
      </c>
      <c r="E18" s="19" t="n">
        <v>203419</v>
      </c>
      <c r="F18" s="42" t="n">
        <v>178630</v>
      </c>
    </row>
    <row r="19" customFormat="false" ht="31.15" hidden="false" customHeight="true" outlineLevel="0" collapsed="false">
      <c r="A19" s="45" t="s">
        <v>61</v>
      </c>
      <c r="B19" s="24" t="n">
        <v>8668</v>
      </c>
      <c r="C19" s="24" t="n">
        <v>14546</v>
      </c>
      <c r="D19" s="24" t="n">
        <v>17411</v>
      </c>
      <c r="E19" s="24" t="n">
        <v>58268</v>
      </c>
      <c r="F19" s="46" t="n">
        <v>176925</v>
      </c>
    </row>
    <row r="20" customFormat="false" ht="14.25" hidden="false" customHeight="true" outlineLevel="0" collapsed="false">
      <c r="A20" s="47" t="s">
        <v>62</v>
      </c>
      <c r="B20" s="47"/>
      <c r="C20" s="47"/>
      <c r="D20" s="47"/>
      <c r="E20" s="47"/>
      <c r="F20" s="47"/>
    </row>
    <row r="21" customFormat="false" ht="14.25" hidden="false" customHeight="true" outlineLevel="0" collapsed="false">
      <c r="A21" s="33" t="s">
        <v>63</v>
      </c>
      <c r="B21" s="33"/>
      <c r="C21" s="33"/>
      <c r="D21" s="33"/>
      <c r="E21" s="33"/>
      <c r="F21" s="33"/>
    </row>
    <row r="22" customFormat="false" ht="14.25" hidden="false" customHeight="true" outlineLevel="0" collapsed="false">
      <c r="A22" s="33" t="s">
        <v>64</v>
      </c>
      <c r="B22" s="33"/>
      <c r="C22" s="33"/>
      <c r="D22" s="33"/>
      <c r="E22" s="33"/>
      <c r="F22" s="33"/>
    </row>
    <row r="23" customFormat="false" ht="14.25" hidden="false" customHeight="false" outlineLevel="0" collapsed="false">
      <c r="A23" s="32"/>
      <c r="B23" s="32"/>
      <c r="C23" s="32"/>
      <c r="D23" s="32"/>
      <c r="E23" s="32"/>
      <c r="F23" s="32"/>
    </row>
    <row r="24" customFormat="false" ht="14.25" hidden="false" customHeight="true" outlineLevel="0" collapsed="false">
      <c r="A24" s="30" t="s">
        <v>65</v>
      </c>
      <c r="B24" s="30"/>
      <c r="C24" s="30"/>
      <c r="D24" s="30"/>
      <c r="E24" s="30"/>
      <c r="F24" s="30"/>
    </row>
    <row r="25" customFormat="false" ht="14.25" hidden="false" customHeight="false" outlineLevel="0" collapsed="false">
      <c r="B25" s="14"/>
      <c r="C25" s="14"/>
      <c r="D25" s="14"/>
      <c r="E25" s="14"/>
      <c r="F25" s="14"/>
    </row>
    <row r="26" customFormat="false" ht="14.25" hidden="false" customHeight="false" outlineLevel="0" collapsed="false">
      <c r="B26" s="14"/>
      <c r="C26" s="14"/>
      <c r="D26" s="14"/>
      <c r="E26" s="14"/>
      <c r="F26" s="14"/>
    </row>
    <row r="27" customFormat="false" ht="14.25" hidden="false" customHeight="false" outlineLevel="0" collapsed="false">
      <c r="B27" s="14"/>
      <c r="C27" s="14"/>
      <c r="D27" s="14"/>
      <c r="E27" s="14"/>
      <c r="F27" s="14"/>
    </row>
  </sheetData>
  <mergeCells count="8">
    <mergeCell ref="A1:F1"/>
    <mergeCell ref="A2:F2"/>
    <mergeCell ref="A3:F3"/>
    <mergeCell ref="A20:F20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2" width="9.12"/>
    <col collapsed="false" customWidth="true" hidden="false" outlineLevel="0" max="7" min="7" style="48" width="9.12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4" t="s">
        <v>66</v>
      </c>
      <c r="B1" s="34"/>
      <c r="C1" s="34"/>
      <c r="D1" s="34"/>
      <c r="E1" s="34"/>
      <c r="F1" s="34"/>
      <c r="G1" s="34"/>
    </row>
    <row r="2" customFormat="false" ht="19.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</row>
    <row r="4" s="1" customFormat="true" ht="63" hidden="false" customHeight="true" outlineLevel="0" collapsed="false">
      <c r="A4" s="5" t="s">
        <v>2</v>
      </c>
      <c r="B4" s="37" t="s">
        <v>68</v>
      </c>
      <c r="C4" s="37" t="s">
        <v>69</v>
      </c>
      <c r="D4" s="37" t="s">
        <v>70</v>
      </c>
      <c r="E4" s="37" t="s">
        <v>5</v>
      </c>
      <c r="F4" s="37" t="s">
        <v>6</v>
      </c>
      <c r="G4" s="7" t="s">
        <v>71</v>
      </c>
    </row>
    <row r="5" customFormat="false" ht="33.95" hidden="false" customHeight="true" outlineLevel="0" collapsed="false">
      <c r="A5" s="38" t="s">
        <v>49</v>
      </c>
      <c r="B5" s="39" t="n">
        <f aca="false">B6+B19</f>
        <v>2139860</v>
      </c>
      <c r="C5" s="39" t="n">
        <f aca="false">C6+C19</f>
        <v>3461159</v>
      </c>
      <c r="D5" s="39" t="n">
        <f aca="false">D6+D19</f>
        <v>5154073</v>
      </c>
      <c r="E5" s="39" t="n">
        <f aca="false">E6+E19</f>
        <v>5709577</v>
      </c>
      <c r="F5" s="39" t="n">
        <f aca="false">F6+F19</f>
        <v>6483428</v>
      </c>
      <c r="G5" s="49" t="n">
        <v>22.1</v>
      </c>
    </row>
    <row r="6" customFormat="false" ht="33.95" hidden="false" customHeight="true" outlineLevel="0" collapsed="false">
      <c r="A6" s="38" t="s">
        <v>50</v>
      </c>
      <c r="B6" s="15" t="n">
        <v>1821021</v>
      </c>
      <c r="C6" s="15" t="n">
        <f aca="false">SUM(C8:C10)</f>
        <v>3102259</v>
      </c>
      <c r="D6" s="15" t="n">
        <f aca="false">SUM(D8:D10)</f>
        <v>4723454</v>
      </c>
      <c r="E6" s="15" t="n">
        <f aca="false">SUM(E8:E10)</f>
        <v>5195623</v>
      </c>
      <c r="F6" s="15" t="n">
        <f aca="false">SUM(F8:F10)</f>
        <v>6046828</v>
      </c>
      <c r="G6" s="50" t="n">
        <v>25.1</v>
      </c>
    </row>
    <row r="7" customFormat="false" ht="33.95" hidden="false" customHeight="true" outlineLevel="0" collapsed="false">
      <c r="A7" s="41" t="s">
        <v>51</v>
      </c>
      <c r="B7" s="15"/>
      <c r="C7" s="15"/>
      <c r="D7" s="15"/>
      <c r="E7" s="15"/>
      <c r="F7" s="15"/>
      <c r="G7" s="51"/>
    </row>
    <row r="8" customFormat="false" ht="33.95" hidden="false" customHeight="true" outlineLevel="0" collapsed="false">
      <c r="A8" s="38" t="s">
        <v>52</v>
      </c>
      <c r="B8" s="19" t="n">
        <v>151407</v>
      </c>
      <c r="C8" s="19" t="n">
        <v>197939</v>
      </c>
      <c r="D8" s="19" t="n">
        <v>239608</v>
      </c>
      <c r="E8" s="19" t="n">
        <v>256742</v>
      </c>
      <c r="F8" s="19" t="n">
        <v>336044</v>
      </c>
      <c r="G8" s="50" t="n">
        <v>11.1</v>
      </c>
    </row>
    <row r="9" customFormat="false" ht="33.95" hidden="false" customHeight="true" outlineLevel="0" collapsed="false">
      <c r="A9" s="38" t="s">
        <v>53</v>
      </c>
      <c r="B9" s="19" t="n">
        <v>100992</v>
      </c>
      <c r="C9" s="19" t="n">
        <v>122012</v>
      </c>
      <c r="D9" s="19" t="n">
        <v>115138</v>
      </c>
      <c r="E9" s="19" t="n">
        <v>10787</v>
      </c>
      <c r="F9" s="19" t="n">
        <v>18742</v>
      </c>
      <c r="G9" s="50" t="s">
        <v>72</v>
      </c>
    </row>
    <row r="10" customFormat="false" ht="33.95" hidden="false" customHeight="true" outlineLevel="0" collapsed="false">
      <c r="A10" s="38" t="s">
        <v>54</v>
      </c>
      <c r="B10" s="19" t="n">
        <v>1568623</v>
      </c>
      <c r="C10" s="19" t="n">
        <v>2782308</v>
      </c>
      <c r="D10" s="19" t="n">
        <v>4368708</v>
      </c>
      <c r="E10" s="19" t="n">
        <v>4928094</v>
      </c>
      <c r="F10" s="19" t="n">
        <v>5692042</v>
      </c>
      <c r="G10" s="50" t="n">
        <v>24.6</v>
      </c>
    </row>
    <row r="11" customFormat="false" ht="33.95" hidden="false" customHeight="true" outlineLevel="0" collapsed="false">
      <c r="A11" s="38" t="s">
        <v>55</v>
      </c>
      <c r="B11" s="19" t="n">
        <v>805294</v>
      </c>
      <c r="C11" s="19" t="n">
        <v>1408917</v>
      </c>
      <c r="D11" s="19" t="n">
        <v>2077645</v>
      </c>
      <c r="E11" s="19" t="n">
        <v>2264089</v>
      </c>
      <c r="F11" s="19" t="n">
        <v>2424883</v>
      </c>
      <c r="G11" s="50" t="n">
        <v>8.4</v>
      </c>
    </row>
    <row r="12" customFormat="false" ht="33.95" hidden="false" customHeight="true" outlineLevel="0" collapsed="false">
      <c r="A12" s="43" t="s">
        <v>39</v>
      </c>
      <c r="B12" s="15"/>
      <c r="C12" s="15"/>
      <c r="D12" s="15"/>
      <c r="E12" s="15"/>
      <c r="F12" s="15"/>
      <c r="G12" s="51"/>
    </row>
    <row r="13" customFormat="false" ht="33.95" hidden="false" customHeight="true" outlineLevel="0" collapsed="false">
      <c r="A13" s="38" t="s">
        <v>56</v>
      </c>
      <c r="B13" s="19" t="n">
        <v>542923</v>
      </c>
      <c r="C13" s="19" t="n">
        <v>956690</v>
      </c>
      <c r="D13" s="19" t="n">
        <v>1541139</v>
      </c>
      <c r="E13" s="19" t="n">
        <v>1669217</v>
      </c>
      <c r="F13" s="22" t="n">
        <v>1847009</v>
      </c>
      <c r="G13" s="50" t="n">
        <v>-4</v>
      </c>
    </row>
    <row r="14" customFormat="false" ht="33.95" hidden="false" customHeight="true" outlineLevel="0" collapsed="false">
      <c r="A14" s="38" t="s">
        <v>57</v>
      </c>
      <c r="B14" s="19" t="n">
        <v>1278098</v>
      </c>
      <c r="C14" s="19" t="n">
        <v>2145569</v>
      </c>
      <c r="D14" s="19" t="n">
        <v>3182315</v>
      </c>
      <c r="E14" s="19" t="n">
        <v>3526406</v>
      </c>
      <c r="F14" s="22" t="n">
        <v>4199819</v>
      </c>
      <c r="G14" s="50" t="n">
        <v>38.7</v>
      </c>
    </row>
    <row r="15" customFormat="false" ht="33.95" hidden="false" customHeight="true" outlineLevel="0" collapsed="false">
      <c r="A15" s="43" t="s">
        <v>23</v>
      </c>
      <c r="B15" s="15"/>
      <c r="C15" s="15"/>
      <c r="D15" s="15"/>
      <c r="E15" s="15"/>
      <c r="F15" s="15"/>
      <c r="G15" s="51"/>
    </row>
    <row r="16" customFormat="false" ht="33.95" hidden="false" customHeight="true" outlineLevel="0" collapsed="false">
      <c r="A16" s="38" t="s">
        <v>58</v>
      </c>
      <c r="B16" s="19" t="n">
        <v>151580</v>
      </c>
      <c r="C16" s="19" t="n">
        <v>172300</v>
      </c>
      <c r="D16" s="19" t="n">
        <v>495217</v>
      </c>
      <c r="E16" s="19" t="n">
        <v>558407</v>
      </c>
      <c r="F16" s="52" t="n">
        <v>612915.7</v>
      </c>
      <c r="G16" s="50" t="n">
        <v>-10.5</v>
      </c>
      <c r="L16" s="1"/>
    </row>
    <row r="17" customFormat="false" ht="33.95" hidden="false" customHeight="true" outlineLevel="0" collapsed="false">
      <c r="A17" s="38" t="s">
        <v>59</v>
      </c>
      <c r="B17" s="19" t="n">
        <v>879919</v>
      </c>
      <c r="C17" s="19" t="n">
        <v>1394585</v>
      </c>
      <c r="D17" s="19" t="n">
        <v>1700191</v>
      </c>
      <c r="E17" s="19" t="n">
        <v>1754935</v>
      </c>
      <c r="F17" s="52" t="n">
        <v>1989556.5</v>
      </c>
      <c r="G17" s="50" t="n">
        <v>-9.9</v>
      </c>
    </row>
    <row r="18" customFormat="false" ht="33.95" hidden="false" customHeight="true" outlineLevel="0" collapsed="false">
      <c r="A18" s="38" t="s">
        <v>60</v>
      </c>
      <c r="B18" s="19" t="n">
        <v>789521</v>
      </c>
      <c r="C18" s="19" t="n">
        <v>1535374</v>
      </c>
      <c r="D18" s="19" t="n">
        <v>2528046</v>
      </c>
      <c r="E18" s="19" t="n">
        <v>2882281</v>
      </c>
      <c r="F18" s="52" t="n">
        <v>3444355.8</v>
      </c>
      <c r="G18" s="50" t="n">
        <v>56.2</v>
      </c>
    </row>
    <row r="19" customFormat="false" ht="33.95" hidden="false" customHeight="true" outlineLevel="0" collapsed="false">
      <c r="A19" s="45" t="s">
        <v>61</v>
      </c>
      <c r="B19" s="24" t="n">
        <v>318839</v>
      </c>
      <c r="C19" s="24" t="n">
        <v>358900</v>
      </c>
      <c r="D19" s="24" t="n">
        <v>430619</v>
      </c>
      <c r="E19" s="24" t="n">
        <v>513954</v>
      </c>
      <c r="F19" s="53" t="n">
        <v>436600</v>
      </c>
      <c r="G19" s="54" t="n">
        <v>-8.7</v>
      </c>
    </row>
    <row r="20" customFormat="false" ht="14.25" hidden="false" customHeight="true" outlineLevel="0" collapsed="false">
      <c r="A20" s="47" t="s">
        <v>73</v>
      </c>
      <c r="B20" s="47"/>
      <c r="C20" s="47"/>
      <c r="D20" s="47"/>
      <c r="E20" s="47"/>
      <c r="F20" s="47"/>
      <c r="G20" s="47"/>
    </row>
    <row r="21" customFormat="false" ht="14.25" hidden="false" customHeight="false" outlineLevel="0" collapsed="false">
      <c r="A21" s="32"/>
      <c r="B21" s="32"/>
      <c r="C21" s="32"/>
      <c r="D21" s="32"/>
      <c r="E21" s="32"/>
      <c r="F21" s="32"/>
      <c r="G21" s="32"/>
    </row>
    <row r="22" customFormat="false" ht="14.25" hidden="false" customHeight="true" outlineLevel="0" collapsed="false">
      <c r="A22" s="33" t="s">
        <v>74</v>
      </c>
      <c r="B22" s="33"/>
      <c r="C22" s="33"/>
      <c r="D22" s="33"/>
      <c r="E22" s="33"/>
      <c r="F22" s="33"/>
      <c r="G22" s="33"/>
    </row>
    <row r="23" customFormat="false" ht="14.25" hidden="false" customHeight="false" outlineLevel="0" collapsed="false">
      <c r="B23" s="14"/>
      <c r="C23" s="14"/>
      <c r="D23" s="14"/>
      <c r="E23" s="14"/>
      <c r="F23" s="14"/>
      <c r="G23" s="55"/>
    </row>
    <row r="24" customFormat="false" ht="14.25" hidden="false" customHeight="false" outlineLevel="0" collapsed="false">
      <c r="B24" s="14"/>
      <c r="C24" s="14"/>
      <c r="D24" s="14"/>
      <c r="E24" s="14"/>
      <c r="F24" s="14"/>
    </row>
    <row r="25" customFormat="false" ht="14.25" hidden="false" customHeight="false" outlineLevel="0" collapsed="false">
      <c r="B25" s="14"/>
      <c r="C25" s="14"/>
      <c r="D25" s="14"/>
      <c r="E25" s="14"/>
      <c r="F25" s="14"/>
    </row>
  </sheetData>
  <mergeCells count="6">
    <mergeCell ref="A1:G1"/>
    <mergeCell ref="A2:G2"/>
    <mergeCell ref="A3:G3"/>
    <mergeCell ref="A20:G20"/>
    <mergeCell ref="A21:G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1.5"/>
    <col collapsed="false" customWidth="true" hidden="false" outlineLevel="0" max="5" min="5" style="48" width="11.5"/>
    <col collapsed="false" customWidth="true" hidden="false" outlineLevel="0" max="6" min="6" style="2" width="9.5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75</v>
      </c>
      <c r="B1" s="3"/>
      <c r="C1" s="3"/>
      <c r="D1" s="3"/>
      <c r="E1" s="3"/>
    </row>
    <row r="2" customFormat="false" ht="19.5" hidden="false" customHeight="true" outlineLevel="0" collapsed="false">
      <c r="A2" s="35" t="s">
        <v>42</v>
      </c>
      <c r="B2" s="35"/>
      <c r="C2" s="35"/>
      <c r="D2" s="35"/>
      <c r="E2" s="35"/>
    </row>
    <row r="3" customFormat="false" ht="19.5" hidden="false" customHeight="true" outlineLevel="0" collapsed="false">
      <c r="A3" s="4" t="s">
        <v>67</v>
      </c>
      <c r="B3" s="4"/>
      <c r="C3" s="4"/>
      <c r="D3" s="4"/>
      <c r="E3" s="4"/>
    </row>
    <row r="4" s="1" customFormat="true" ht="63" hidden="false" customHeight="true" outlineLevel="0" collapsed="false">
      <c r="A4" s="5" t="s">
        <v>2</v>
      </c>
      <c r="B4" s="6" t="s">
        <v>76</v>
      </c>
      <c r="C4" s="6" t="s">
        <v>77</v>
      </c>
      <c r="D4" s="6" t="s">
        <v>78</v>
      </c>
      <c r="E4" s="56" t="s">
        <v>79</v>
      </c>
    </row>
    <row r="5" customFormat="false" ht="27.4" hidden="false" customHeight="true" outlineLevel="0" collapsed="false">
      <c r="A5" s="57" t="s">
        <v>9</v>
      </c>
      <c r="B5" s="58" t="n">
        <v>6483428</v>
      </c>
      <c r="C5" s="59" t="n">
        <v>1662008</v>
      </c>
      <c r="D5" s="59" t="n">
        <v>654331</v>
      </c>
      <c r="E5" s="60" t="n">
        <v>785443</v>
      </c>
      <c r="F5" s="14"/>
    </row>
    <row r="6" customFormat="false" ht="27.4" hidden="false" customHeight="true" outlineLevel="0" collapsed="false">
      <c r="A6" s="38" t="s">
        <v>10</v>
      </c>
      <c r="B6" s="19" t="n">
        <v>6046828</v>
      </c>
      <c r="C6" s="61" t="n">
        <v>1598234</v>
      </c>
      <c r="D6" s="61" t="n">
        <v>589218</v>
      </c>
      <c r="E6" s="62" t="n">
        <v>742462</v>
      </c>
      <c r="F6" s="14"/>
    </row>
    <row r="7" customFormat="false" ht="27.4" hidden="false" customHeight="true" outlineLevel="0" collapsed="false">
      <c r="A7" s="43" t="s">
        <v>80</v>
      </c>
      <c r="B7" s="15"/>
      <c r="C7" s="15"/>
      <c r="D7" s="15"/>
      <c r="E7" s="18"/>
      <c r="F7" s="14"/>
    </row>
    <row r="8" customFormat="false" ht="27.4" hidden="false" customHeight="true" outlineLevel="0" collapsed="false">
      <c r="A8" s="38" t="s">
        <v>81</v>
      </c>
      <c r="B8" s="19" t="n">
        <v>336044</v>
      </c>
      <c r="C8" s="19" t="n">
        <v>119379.8</v>
      </c>
      <c r="D8" s="19" t="n">
        <v>36038.8</v>
      </c>
      <c r="E8" s="42" t="n">
        <v>30502.6</v>
      </c>
      <c r="F8" s="14"/>
    </row>
    <row r="9" customFormat="false" ht="27.4" hidden="false" customHeight="true" outlineLevel="0" collapsed="false">
      <c r="A9" s="38" t="s">
        <v>82</v>
      </c>
      <c r="B9" s="19" t="n">
        <v>18742</v>
      </c>
      <c r="C9" s="19" t="n">
        <v>2567</v>
      </c>
      <c r="D9" s="19" t="n">
        <v>10187.4</v>
      </c>
      <c r="E9" s="42"/>
      <c r="F9" s="14"/>
    </row>
    <row r="10" customFormat="false" ht="27.4" hidden="false" customHeight="true" outlineLevel="0" collapsed="false">
      <c r="A10" s="38" t="s">
        <v>83</v>
      </c>
      <c r="B10" s="19" t="n">
        <v>70772</v>
      </c>
      <c r="C10" s="19"/>
      <c r="D10" s="19"/>
      <c r="E10" s="42" t="n">
        <v>70772.1</v>
      </c>
      <c r="F10" s="14"/>
    </row>
    <row r="11" customFormat="false" ht="27.4" hidden="false" customHeight="true" outlineLevel="0" collapsed="false">
      <c r="A11" s="38" t="s">
        <v>84</v>
      </c>
      <c r="B11" s="19" t="n">
        <v>1292595</v>
      </c>
      <c r="C11" s="19" t="n">
        <v>101581</v>
      </c>
      <c r="D11" s="19" t="n">
        <v>147397</v>
      </c>
      <c r="E11" s="42" t="n">
        <v>89527</v>
      </c>
      <c r="F11" s="14"/>
    </row>
    <row r="12" customFormat="false" ht="27.4" hidden="false" customHeight="true" outlineLevel="0" collapsed="false">
      <c r="A12" s="38" t="s">
        <v>85</v>
      </c>
      <c r="B12" s="19" t="n">
        <v>2424883</v>
      </c>
      <c r="C12" s="19" t="n">
        <v>1348157</v>
      </c>
      <c r="D12" s="19" t="n">
        <v>219108</v>
      </c>
      <c r="E12" s="42" t="n">
        <v>414290</v>
      </c>
      <c r="F12" s="14"/>
    </row>
    <row r="13" customFormat="false" ht="27.4" hidden="false" customHeight="true" outlineLevel="0" collapsed="false">
      <c r="A13" s="38" t="s">
        <v>86</v>
      </c>
      <c r="B13" s="19" t="n">
        <v>1894963</v>
      </c>
      <c r="C13" s="19" t="n">
        <v>26549.9</v>
      </c>
      <c r="D13" s="19" t="n">
        <v>176486.3</v>
      </c>
      <c r="E13" s="42" t="n">
        <v>137370.4</v>
      </c>
      <c r="F13" s="14"/>
    </row>
    <row r="14" customFormat="false" ht="27.4" hidden="false" customHeight="true" outlineLevel="0" collapsed="false">
      <c r="A14" s="38" t="s">
        <v>87</v>
      </c>
      <c r="B14" s="19" t="n">
        <v>8829</v>
      </c>
      <c r="C14" s="61"/>
      <c r="D14" s="63"/>
      <c r="E14" s="64"/>
      <c r="F14" s="14"/>
    </row>
    <row r="15" customFormat="false" ht="27.4" hidden="false" customHeight="true" outlineLevel="0" collapsed="false">
      <c r="A15" s="38" t="s">
        <v>19</v>
      </c>
      <c r="B15" s="19" t="n">
        <v>571538</v>
      </c>
      <c r="C15" s="61" t="n">
        <v>291494</v>
      </c>
      <c r="D15" s="61" t="n">
        <v>36039</v>
      </c>
      <c r="E15" s="62" t="n">
        <v>30503</v>
      </c>
      <c r="F15" s="14"/>
    </row>
    <row r="16" customFormat="false" ht="27.4" hidden="false" customHeight="true" outlineLevel="0" collapsed="false">
      <c r="A16" s="43" t="s">
        <v>88</v>
      </c>
      <c r="B16" s="15"/>
      <c r="C16" s="15"/>
      <c r="D16" s="15"/>
      <c r="E16" s="18"/>
      <c r="F16" s="14"/>
    </row>
    <row r="17" customFormat="false" ht="27.4" hidden="false" customHeight="true" outlineLevel="0" collapsed="false">
      <c r="A17" s="38" t="s">
        <v>89</v>
      </c>
      <c r="B17" s="61" t="n">
        <v>1847009</v>
      </c>
      <c r="C17" s="65" t="n">
        <v>655444.5</v>
      </c>
      <c r="D17" s="65" t="n">
        <v>202343.7</v>
      </c>
      <c r="E17" s="66" t="n">
        <v>264295.1</v>
      </c>
      <c r="F17" s="14"/>
    </row>
    <row r="18" customFormat="false" ht="27.4" hidden="false" customHeight="true" outlineLevel="0" collapsed="false">
      <c r="A18" s="38" t="s">
        <v>90</v>
      </c>
      <c r="B18" s="61" t="n">
        <v>4199819</v>
      </c>
      <c r="C18" s="65" t="n">
        <v>942789.7</v>
      </c>
      <c r="D18" s="65" t="n">
        <v>386874.5</v>
      </c>
      <c r="E18" s="66" t="n">
        <v>478167.2</v>
      </c>
      <c r="F18" s="14"/>
    </row>
    <row r="19" customFormat="false" ht="27.4" hidden="false" customHeight="true" outlineLevel="0" collapsed="false">
      <c r="A19" s="43" t="s">
        <v>91</v>
      </c>
      <c r="B19" s="15"/>
      <c r="C19" s="67"/>
      <c r="D19" s="67"/>
      <c r="E19" s="68"/>
      <c r="F19" s="14"/>
    </row>
    <row r="20" customFormat="false" ht="27.4" hidden="false" customHeight="true" outlineLevel="0" collapsed="false">
      <c r="A20" s="38" t="s">
        <v>92</v>
      </c>
      <c r="B20" s="19" t="n">
        <v>612915.7</v>
      </c>
      <c r="C20" s="65" t="n">
        <v>403462.8</v>
      </c>
      <c r="D20" s="65" t="n">
        <v>86800.4</v>
      </c>
      <c r="E20" s="66" t="n">
        <v>86774.8</v>
      </c>
      <c r="F20" s="14"/>
    </row>
    <row r="21" customFormat="false" ht="27.4" hidden="false" customHeight="true" outlineLevel="0" collapsed="false">
      <c r="A21" s="38" t="s">
        <v>93</v>
      </c>
      <c r="B21" s="19" t="n">
        <v>1989556.5</v>
      </c>
      <c r="C21" s="65" t="n">
        <v>723994.6</v>
      </c>
      <c r="D21" s="65" t="n">
        <v>160672.9</v>
      </c>
      <c r="E21" s="66" t="n">
        <v>324970.4</v>
      </c>
      <c r="F21" s="14"/>
    </row>
    <row r="22" customFormat="false" ht="27.4" hidden="false" customHeight="true" outlineLevel="0" collapsed="false">
      <c r="A22" s="38" t="s">
        <v>94</v>
      </c>
      <c r="B22" s="19" t="n">
        <v>3444355.8</v>
      </c>
      <c r="C22" s="65" t="n">
        <v>470776.8</v>
      </c>
      <c r="D22" s="65" t="n">
        <v>341744.9</v>
      </c>
      <c r="E22" s="66" t="n">
        <v>330717.1</v>
      </c>
      <c r="F22" s="14"/>
    </row>
    <row r="23" customFormat="false" ht="27.4" hidden="false" customHeight="true" outlineLevel="0" collapsed="false">
      <c r="A23" s="45" t="s">
        <v>27</v>
      </c>
      <c r="B23" s="24" t="n">
        <v>436600</v>
      </c>
      <c r="C23" s="24" t="n">
        <v>63774</v>
      </c>
      <c r="D23" s="24" t="n">
        <v>65113</v>
      </c>
      <c r="E23" s="26" t="n">
        <v>42981</v>
      </c>
      <c r="F23" s="14"/>
    </row>
    <row r="24" customFormat="false" ht="15.75" hidden="false" customHeight="true" outlineLevel="0" collapsed="false">
      <c r="A24" s="69"/>
      <c r="B24" s="69"/>
      <c r="C24" s="69"/>
      <c r="D24" s="69"/>
      <c r="E24" s="69"/>
    </row>
    <row r="25" customFormat="false" ht="14.25" hidden="false" customHeight="true" outlineLevel="0" collapsed="false">
      <c r="A25" s="30" t="s">
        <v>95</v>
      </c>
      <c r="B25" s="30"/>
      <c r="C25" s="30"/>
      <c r="D25" s="30"/>
      <c r="E25" s="30"/>
    </row>
  </sheetData>
  <mergeCells count="5">
    <mergeCell ref="A1:E1"/>
    <mergeCell ref="A2:E2"/>
    <mergeCell ref="A3:E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96</v>
      </c>
      <c r="B1" s="3"/>
      <c r="C1" s="3"/>
      <c r="D1" s="3"/>
      <c r="E1" s="3"/>
    </row>
    <row r="2" customFormat="false" ht="19.5" hidden="false" customHeight="true" outlineLevel="0" collapsed="false">
      <c r="A2" s="70" t="s">
        <v>42</v>
      </c>
      <c r="B2" s="70"/>
      <c r="C2" s="70"/>
      <c r="D2" s="70"/>
      <c r="E2" s="70"/>
    </row>
    <row r="3" customFormat="false" ht="19.5" hidden="false" customHeight="true" outlineLevel="0" collapsed="false">
      <c r="A3" s="36" t="s">
        <v>67</v>
      </c>
      <c r="B3" s="36"/>
      <c r="C3" s="36"/>
      <c r="D3" s="36"/>
      <c r="E3" s="36"/>
    </row>
    <row r="4" s="1" customFormat="true" ht="63" hidden="false" customHeight="true" outlineLevel="0" collapsed="false">
      <c r="A4" s="5" t="s">
        <v>2</v>
      </c>
      <c r="B4" s="6" t="s">
        <v>97</v>
      </c>
      <c r="C4" s="6" t="s">
        <v>98</v>
      </c>
      <c r="D4" s="6" t="s">
        <v>99</v>
      </c>
      <c r="E4" s="56" t="s">
        <v>100</v>
      </c>
    </row>
    <row r="5" customFormat="false" ht="27.4" hidden="false" customHeight="true" outlineLevel="0" collapsed="false">
      <c r="A5" s="57" t="s">
        <v>9</v>
      </c>
      <c r="B5" s="59" t="n">
        <v>413741</v>
      </c>
      <c r="C5" s="59" t="n">
        <v>1309150</v>
      </c>
      <c r="D5" s="59" t="n">
        <v>653645</v>
      </c>
      <c r="E5" s="20" t="n">
        <v>1005110</v>
      </c>
    </row>
    <row r="6" customFormat="false" ht="27.4" hidden="false" customHeight="true" outlineLevel="0" collapsed="false">
      <c r="A6" s="38" t="s">
        <v>10</v>
      </c>
      <c r="B6" s="65" t="n">
        <v>355693</v>
      </c>
      <c r="C6" s="65" t="n">
        <v>1190675</v>
      </c>
      <c r="D6" s="65" t="n">
        <v>600201</v>
      </c>
      <c r="E6" s="66" t="n">
        <v>970344</v>
      </c>
    </row>
    <row r="7" customFormat="false" ht="27.4" hidden="false" customHeight="true" outlineLevel="0" collapsed="false">
      <c r="A7" s="38" t="s">
        <v>101</v>
      </c>
      <c r="B7" s="67"/>
      <c r="C7" s="67"/>
      <c r="D7" s="67"/>
      <c r="E7" s="68"/>
    </row>
    <row r="8" customFormat="false" ht="27.4" hidden="false" customHeight="true" outlineLevel="0" collapsed="false">
      <c r="A8" s="38" t="s">
        <v>81</v>
      </c>
      <c r="B8" s="65" t="n">
        <v>23028.8</v>
      </c>
      <c r="C8" s="65" t="n">
        <v>64923.3</v>
      </c>
      <c r="D8" s="65" t="n">
        <v>39822.4</v>
      </c>
      <c r="E8" s="71" t="n">
        <v>22348.1</v>
      </c>
    </row>
    <row r="9" customFormat="false" ht="27.4" hidden="false" customHeight="true" outlineLevel="0" collapsed="false">
      <c r="A9" s="38" t="s">
        <v>82</v>
      </c>
      <c r="B9" s="65"/>
      <c r="C9" s="65" t="n">
        <v>5987.2</v>
      </c>
      <c r="D9" s="65"/>
      <c r="E9" s="71"/>
    </row>
    <row r="10" customFormat="false" ht="27.4" hidden="false" customHeight="true" outlineLevel="0" collapsed="false">
      <c r="A10" s="38" t="s">
        <v>83</v>
      </c>
      <c r="B10" s="65"/>
      <c r="C10" s="65"/>
      <c r="D10" s="65"/>
      <c r="E10" s="71"/>
    </row>
    <row r="11" customFormat="false" ht="27.4" hidden="false" customHeight="true" outlineLevel="0" collapsed="false">
      <c r="A11" s="38" t="s">
        <v>84</v>
      </c>
      <c r="B11" s="72" t="n">
        <v>163260</v>
      </c>
      <c r="C11" s="65" t="n">
        <v>16237</v>
      </c>
      <c r="D11" s="65" t="n">
        <v>227373</v>
      </c>
      <c r="E11" s="66" t="n">
        <v>547219</v>
      </c>
    </row>
    <row r="12" customFormat="false" ht="27.4" hidden="false" customHeight="true" outlineLevel="0" collapsed="false">
      <c r="A12" s="38" t="s">
        <v>85</v>
      </c>
      <c r="B12" s="65" t="n">
        <v>61284</v>
      </c>
      <c r="C12" s="65" t="n">
        <v>172661</v>
      </c>
      <c r="D12" s="65" t="n">
        <v>171773</v>
      </c>
      <c r="E12" s="66" t="n">
        <v>37610</v>
      </c>
    </row>
    <row r="13" customFormat="false" ht="27.4" hidden="false" customHeight="true" outlineLevel="0" collapsed="false">
      <c r="A13" s="38" t="s">
        <v>86</v>
      </c>
      <c r="B13" s="65" t="n">
        <v>102109.3</v>
      </c>
      <c r="C13" s="65" t="n">
        <v>930866.5</v>
      </c>
      <c r="D13" s="65" t="n">
        <v>160708.4</v>
      </c>
      <c r="E13" s="71" t="n">
        <v>360872.7</v>
      </c>
    </row>
    <row r="14" customFormat="false" ht="27.4" hidden="false" customHeight="true" outlineLevel="0" collapsed="false">
      <c r="A14" s="38" t="s">
        <v>87</v>
      </c>
      <c r="B14" s="65" t="n">
        <v>6011</v>
      </c>
      <c r="C14" s="65"/>
      <c r="D14" s="65" t="n">
        <v>524.8</v>
      </c>
      <c r="E14" s="71" t="n">
        <v>2293.7</v>
      </c>
    </row>
    <row r="15" customFormat="false" ht="27.4" hidden="false" customHeight="true" outlineLevel="0" collapsed="false">
      <c r="A15" s="38" t="s">
        <v>19</v>
      </c>
      <c r="B15" s="65" t="n">
        <v>62591</v>
      </c>
      <c r="C15" s="65" t="n">
        <v>73722</v>
      </c>
      <c r="D15" s="65" t="n">
        <v>44247</v>
      </c>
      <c r="E15" s="66" t="n">
        <v>32942</v>
      </c>
    </row>
    <row r="16" customFormat="false" ht="27.4" hidden="false" customHeight="true" outlineLevel="0" collapsed="false">
      <c r="A16" s="38" t="s">
        <v>102</v>
      </c>
      <c r="B16" s="67"/>
      <c r="C16" s="67"/>
      <c r="D16" s="67"/>
      <c r="E16" s="68"/>
    </row>
    <row r="17" customFormat="false" ht="27.4" hidden="false" customHeight="true" outlineLevel="0" collapsed="false">
      <c r="A17" s="38" t="s">
        <v>89</v>
      </c>
      <c r="B17" s="65" t="n">
        <v>170830.2</v>
      </c>
      <c r="C17" s="65" t="n">
        <v>243553.5</v>
      </c>
      <c r="D17" s="65" t="n">
        <v>188586.9</v>
      </c>
      <c r="E17" s="71" t="n">
        <v>121955.1</v>
      </c>
    </row>
    <row r="18" customFormat="false" ht="27.4" hidden="false" customHeight="true" outlineLevel="0" collapsed="false">
      <c r="A18" s="38" t="s">
        <v>90</v>
      </c>
      <c r="B18" s="65" t="n">
        <v>184862.7</v>
      </c>
      <c r="C18" s="65" t="n">
        <v>947121.3</v>
      </c>
      <c r="D18" s="65" t="n">
        <v>411614.5</v>
      </c>
      <c r="E18" s="71" t="n">
        <v>848389.1</v>
      </c>
    </row>
    <row r="19" customFormat="false" ht="27.4" hidden="false" customHeight="true" outlineLevel="0" collapsed="false">
      <c r="A19" s="38" t="s">
        <v>103</v>
      </c>
      <c r="B19" s="67"/>
      <c r="C19" s="67"/>
      <c r="D19" s="67"/>
      <c r="E19" s="68"/>
    </row>
    <row r="20" customFormat="false" ht="27.4" hidden="false" customHeight="true" outlineLevel="0" collapsed="false">
      <c r="A20" s="38" t="s">
        <v>92</v>
      </c>
      <c r="B20" s="65"/>
      <c r="C20" s="65" t="n">
        <v>35877.7</v>
      </c>
      <c r="D20" s="65"/>
      <c r="E20" s="71"/>
    </row>
    <row r="21" customFormat="false" ht="27.4" hidden="false" customHeight="true" outlineLevel="0" collapsed="false">
      <c r="A21" s="38" t="s">
        <v>93</v>
      </c>
      <c r="B21" s="65" t="n">
        <v>12057.7</v>
      </c>
      <c r="C21" s="65" t="n">
        <v>239064.4</v>
      </c>
      <c r="D21" s="65" t="n">
        <v>143121</v>
      </c>
      <c r="E21" s="71" t="n">
        <v>385675.5</v>
      </c>
    </row>
    <row r="22" customFormat="false" ht="27.4" hidden="false" customHeight="true" outlineLevel="0" collapsed="false">
      <c r="A22" s="38" t="s">
        <v>94</v>
      </c>
      <c r="B22" s="65" t="n">
        <v>343635.2</v>
      </c>
      <c r="C22" s="65" t="n">
        <v>915732.7</v>
      </c>
      <c r="D22" s="65" t="n">
        <v>457080.4</v>
      </c>
      <c r="E22" s="71" t="n">
        <v>584668.7</v>
      </c>
    </row>
    <row r="23" customFormat="false" ht="27.4" hidden="false" customHeight="true" outlineLevel="0" collapsed="false">
      <c r="A23" s="45" t="s">
        <v>27</v>
      </c>
      <c r="B23" s="73" t="n">
        <v>58048</v>
      </c>
      <c r="C23" s="73" t="n">
        <v>118475</v>
      </c>
      <c r="D23" s="73" t="n">
        <v>53444</v>
      </c>
      <c r="E23" s="74" t="n">
        <v>34766</v>
      </c>
    </row>
    <row r="24" customFormat="false" ht="15.75" hidden="false" customHeight="true" outlineLevel="0" collapsed="false">
      <c r="A24" s="69"/>
      <c r="B24" s="69"/>
      <c r="C24" s="69"/>
      <c r="D24" s="69"/>
      <c r="E24" s="69"/>
    </row>
    <row r="25" customFormat="false" ht="14.25" hidden="false" customHeight="true" outlineLevel="0" collapsed="false">
      <c r="A25" s="33" t="s">
        <v>104</v>
      </c>
      <c r="B25" s="33"/>
      <c r="C25" s="33"/>
      <c r="D25" s="33"/>
      <c r="E25" s="33"/>
    </row>
  </sheetData>
  <mergeCells count="5">
    <mergeCell ref="A1:E1"/>
    <mergeCell ref="A2:E2"/>
    <mergeCell ref="A3:E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75" width="11.5"/>
    <col collapsed="false" customWidth="true" hidden="false" outlineLevel="0" max="6" min="6" style="2" width="9.5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105</v>
      </c>
      <c r="B1" s="3"/>
      <c r="C1" s="3"/>
      <c r="D1" s="3"/>
      <c r="E1" s="3"/>
    </row>
    <row r="2" customFormat="false" ht="19.5" hidden="false" customHeight="true" outlineLevel="0" collapsed="false">
      <c r="A2" s="35" t="s">
        <v>106</v>
      </c>
      <c r="B2" s="35"/>
      <c r="C2" s="35"/>
      <c r="D2" s="35"/>
      <c r="E2" s="35"/>
    </row>
    <row r="3" customFormat="false" ht="19.5" hidden="false" customHeight="true" outlineLevel="0" collapsed="false">
      <c r="A3" s="4" t="s">
        <v>67</v>
      </c>
      <c r="B3" s="4"/>
      <c r="C3" s="4"/>
      <c r="D3" s="4"/>
      <c r="E3" s="4"/>
    </row>
    <row r="4" s="1" customFormat="true" ht="63" hidden="false" customHeight="true" outlineLevel="0" collapsed="false">
      <c r="A4" s="5" t="s">
        <v>2</v>
      </c>
      <c r="B4" s="76" t="s">
        <v>76</v>
      </c>
      <c r="C4" s="76" t="s">
        <v>77</v>
      </c>
      <c r="D4" s="76" t="s">
        <v>78</v>
      </c>
      <c r="E4" s="77" t="s">
        <v>79</v>
      </c>
    </row>
    <row r="5" customFormat="false" ht="30.6" hidden="false" customHeight="true" outlineLevel="0" collapsed="false">
      <c r="A5" s="57" t="s">
        <v>107</v>
      </c>
      <c r="B5" s="78" t="n">
        <f aca="false">C5+D5+E5+'分县区规模以上工业增加值（续）'!B5+'分县区规模以上工业增加值（续）'!C5+'分县区规模以上工业增加值（续）'!D5+'分县区规模以上工业增加值（续）'!E5</f>
        <v>1894440.9</v>
      </c>
      <c r="C5" s="79" t="n">
        <v>497834</v>
      </c>
      <c r="D5" s="79" t="n">
        <v>186686.6</v>
      </c>
      <c r="E5" s="80" t="n">
        <v>229533.8</v>
      </c>
      <c r="F5" s="14"/>
    </row>
    <row r="6" customFormat="false" ht="30.6" hidden="false" customHeight="true" outlineLevel="0" collapsed="false">
      <c r="A6" s="38" t="s">
        <v>108</v>
      </c>
      <c r="B6" s="81"/>
      <c r="C6" s="67"/>
      <c r="D6" s="67"/>
      <c r="E6" s="68"/>
      <c r="F6" s="14"/>
    </row>
    <row r="7" customFormat="false" ht="30.6" hidden="false" customHeight="true" outlineLevel="0" collapsed="false">
      <c r="A7" s="38" t="s">
        <v>109</v>
      </c>
      <c r="B7" s="81" t="n">
        <f aca="false">C7+D7+E7+'分县区规模以上工业增加值（续）'!B7+'分县区规模以上工业增加值（续）'!C7+'分县区规模以上工业增加值（续）'!D7+'分县区规模以上工业增加值（续）'!E7</f>
        <v>102857.8</v>
      </c>
      <c r="C7" s="82" t="n">
        <v>25217</v>
      </c>
      <c r="D7" s="82" t="n">
        <v>15025.7</v>
      </c>
      <c r="E7" s="83" t="n">
        <v>6443</v>
      </c>
      <c r="F7" s="14"/>
    </row>
    <row r="8" customFormat="false" ht="30.6" hidden="false" customHeight="true" outlineLevel="0" collapsed="false">
      <c r="A8" s="38" t="s">
        <v>110</v>
      </c>
      <c r="B8" s="81" t="n">
        <f aca="false">C8+D8+E8+'分县区规模以上工业增加值（续）'!B8+'分县区规模以上工业增加值（续）'!C8+'分县区规模以上工业增加值（续）'!D8+'分县区规模以上工业增加值（续）'!E8</f>
        <v>7056.4</v>
      </c>
      <c r="C8" s="82" t="n">
        <v>536</v>
      </c>
      <c r="D8" s="82" t="n">
        <v>5367.9</v>
      </c>
      <c r="E8" s="83"/>
      <c r="F8" s="14"/>
    </row>
    <row r="9" customFormat="false" ht="30.6" hidden="false" customHeight="true" outlineLevel="0" collapsed="false">
      <c r="A9" s="38" t="s">
        <v>111</v>
      </c>
      <c r="B9" s="81" t="n">
        <f aca="false">C9+D9+E9+'分县区规模以上工业增加值（续）'!B9+'分县区规模以上工业增加值（续）'!C9+'分县区规模以上工业增加值（续）'!D9+'分县区规模以上工业增加值（续）'!E9</f>
        <v>8746.3</v>
      </c>
      <c r="C9" s="82"/>
      <c r="D9" s="72"/>
      <c r="E9" s="83" t="n">
        <v>8746.3</v>
      </c>
      <c r="F9" s="14"/>
    </row>
    <row r="10" customFormat="false" ht="30.6" hidden="false" customHeight="true" outlineLevel="0" collapsed="false">
      <c r="A10" s="38" t="s">
        <v>112</v>
      </c>
      <c r="B10" s="81" t="n">
        <f aca="false">C10+D10+E10+'分县区规模以上工业增加值（续）'!B10+'分县区规模以上工业增加值（续）'!C10+'分县区规模以上工业增加值（续）'!D10+'分县区规模以上工业增加值（续）'!E10</f>
        <v>438288.6</v>
      </c>
      <c r="C10" s="72" t="n">
        <v>40214</v>
      </c>
      <c r="D10" s="72" t="n">
        <v>39414.8</v>
      </c>
      <c r="E10" s="84" t="n">
        <v>27371.5</v>
      </c>
      <c r="F10" s="14"/>
    </row>
    <row r="11" customFormat="false" ht="30.6" hidden="false" customHeight="true" outlineLevel="0" collapsed="false">
      <c r="A11" s="38" t="s">
        <v>113</v>
      </c>
      <c r="B11" s="81" t="n">
        <f aca="false">C11+D11+E11+'分县区规模以上工业增加值（续）'!B11+'分县区规模以上工业增加值（续）'!C11+'分县区规模以上工业增加值（续）'!D11+'分县区规模以上工业增加值（续）'!E11</f>
        <v>785801.7</v>
      </c>
      <c r="C11" s="72" t="n">
        <v>424115</v>
      </c>
      <c r="D11" s="72" t="n">
        <v>75811</v>
      </c>
      <c r="E11" s="84" t="n">
        <v>141353.1</v>
      </c>
      <c r="F11" s="14"/>
    </row>
    <row r="12" customFormat="false" ht="30.6" hidden="false" customHeight="true" outlineLevel="0" collapsed="false">
      <c r="A12" s="38" t="s">
        <v>114</v>
      </c>
      <c r="B12" s="81" t="n">
        <f aca="false">C12+D12+E12+'分县区规模以上工业增加值（续）'!B12+'分县区规模以上工业增加值（续）'!C12+'分县区规模以上工业增加值（续）'!D12+'分县区规模以上工业增加值（续）'!E12</f>
        <v>548811.2</v>
      </c>
      <c r="C12" s="72" t="n">
        <v>7752</v>
      </c>
      <c r="D12" s="82" t="n">
        <v>51067.2</v>
      </c>
      <c r="E12" s="83" t="n">
        <v>45619.9</v>
      </c>
      <c r="F12" s="14"/>
    </row>
    <row r="13" customFormat="false" ht="30.6" hidden="false" customHeight="true" outlineLevel="0" collapsed="false">
      <c r="A13" s="38" t="s">
        <v>115</v>
      </c>
      <c r="B13" s="81" t="n">
        <f aca="false">C13+D13+E13+'分县区规模以上工业增加值（续）'!B13+'分县区规模以上工业增加值（续）'!C13+'分县区规模以上工业增加值（续）'!D13+'分县区规模以上工业增加值（续）'!E13</f>
        <v>2878.9</v>
      </c>
      <c r="C13" s="72"/>
      <c r="D13" s="72"/>
      <c r="E13" s="84"/>
      <c r="F13" s="14"/>
    </row>
    <row r="14" customFormat="false" ht="30.6" hidden="false" customHeight="true" outlineLevel="0" collapsed="false">
      <c r="A14" s="38" t="s">
        <v>116</v>
      </c>
      <c r="B14" s="81" t="n">
        <f aca="false">C14+D14+E14+'分县区规模以上工业增加值（续）'!B14+'分县区规模以上工业增加值（续）'!C14+'分县区规模以上工业增加值（续）'!D14+'分县区规模以上工业增加值（续）'!E14</f>
        <v>177781.7</v>
      </c>
      <c r="C14" s="72" t="n">
        <v>82876</v>
      </c>
      <c r="D14" s="82" t="n">
        <v>15025.7</v>
      </c>
      <c r="E14" s="83" t="n">
        <v>6443</v>
      </c>
      <c r="F14" s="14"/>
    </row>
    <row r="15" customFormat="false" ht="30.6" hidden="false" customHeight="true" outlineLevel="0" collapsed="false">
      <c r="A15" s="38" t="s">
        <v>117</v>
      </c>
      <c r="B15" s="81"/>
      <c r="C15" s="67"/>
      <c r="D15" s="67"/>
      <c r="E15" s="68"/>
      <c r="F15" s="14"/>
    </row>
    <row r="16" customFormat="false" ht="30.6" hidden="false" customHeight="true" outlineLevel="0" collapsed="false">
      <c r="A16" s="38" t="s">
        <v>118</v>
      </c>
      <c r="B16" s="81" t="n">
        <f aca="false">C16+D16+E16+'分县区规模以上工业增加值（续）'!B16+'分县区规模以上工业增加值（续）'!C16+'分县区规模以上工业增加值（续）'!D16+'分县区规模以上工业增加值（续）'!E16</f>
        <v>593282.7</v>
      </c>
      <c r="C16" s="82" t="n">
        <v>241626.7</v>
      </c>
      <c r="D16" s="82" t="n">
        <v>52116.1</v>
      </c>
      <c r="E16" s="83" t="n">
        <v>83795.9</v>
      </c>
      <c r="F16" s="14"/>
    </row>
    <row r="17" customFormat="false" ht="30.6" hidden="false" customHeight="true" outlineLevel="0" collapsed="false">
      <c r="A17" s="38" t="s">
        <v>119</v>
      </c>
      <c r="B17" s="81" t="n">
        <f aca="false">C17+D17+E17+'分县区规模以上工业增加值（续）'!B17+'分县区规模以上工业增加值（续）'!C17+'分县区规模以上工业增加值（续）'!D17+'分县区规模以上工业增加值（续）'!E17</f>
        <v>1301158.5</v>
      </c>
      <c r="C17" s="82" t="n">
        <v>256207.6</v>
      </c>
      <c r="D17" s="82" t="n">
        <v>134570.5</v>
      </c>
      <c r="E17" s="83" t="n">
        <v>145737.9</v>
      </c>
      <c r="F17" s="14"/>
    </row>
    <row r="18" customFormat="false" ht="30.6" hidden="false" customHeight="true" outlineLevel="0" collapsed="false">
      <c r="A18" s="38" t="s">
        <v>120</v>
      </c>
      <c r="B18" s="81"/>
      <c r="C18" s="67"/>
      <c r="D18" s="67"/>
      <c r="E18" s="68"/>
      <c r="F18" s="14"/>
    </row>
    <row r="19" customFormat="false" ht="30.6" hidden="false" customHeight="true" outlineLevel="0" collapsed="false">
      <c r="A19" s="38" t="s">
        <v>121</v>
      </c>
      <c r="B19" s="81" t="n">
        <f aca="false">C19+D19+E19+'分县区规模以上工业增加值（续）'!B19+'分县区规模以上工业增加值（续）'!C19+'分县区规模以上工业增加值（续）'!D19+'分县区规模以上工业增加值（续）'!E19</f>
        <v>170266.6</v>
      </c>
      <c r="C19" s="82" t="n">
        <v>98874.7</v>
      </c>
      <c r="D19" s="82" t="n">
        <v>37221.9</v>
      </c>
      <c r="E19" s="83" t="n">
        <v>21941</v>
      </c>
      <c r="F19" s="14"/>
    </row>
    <row r="20" customFormat="false" ht="30.6" hidden="false" customHeight="true" outlineLevel="0" collapsed="false">
      <c r="A20" s="38" t="s">
        <v>122</v>
      </c>
      <c r="B20" s="81" t="n">
        <f aca="false">C20+D20+E20+'分县区规模以上工业增加值（续）'!B20+'分县区规模以上工业增加值（续）'!C20+'分县区规模以上工业增加值（续）'!D20+'分县区规模以上工业增加值（续）'!E20</f>
        <v>707701</v>
      </c>
      <c r="C20" s="82" t="n">
        <v>246654.2</v>
      </c>
      <c r="D20" s="82" t="n">
        <v>59870.5</v>
      </c>
      <c r="E20" s="83" t="n">
        <v>103468.4</v>
      </c>
      <c r="F20" s="14"/>
    </row>
    <row r="21" customFormat="false" ht="30.6" hidden="false" customHeight="true" outlineLevel="0" collapsed="false">
      <c r="A21" s="45" t="s">
        <v>123</v>
      </c>
      <c r="B21" s="85" t="n">
        <f aca="false">C21+D21+E21+'分县区规模以上工业增加值（续）'!B21+'分县区规模以上工业增加值（续）'!C21+'分县区规模以上工业增加值（续）'!D21+'分县区规模以上工业增加值（续）'!E21</f>
        <v>1016473.6</v>
      </c>
      <c r="C21" s="86" t="n">
        <v>152305.4</v>
      </c>
      <c r="D21" s="86" t="n">
        <v>89594.2</v>
      </c>
      <c r="E21" s="87" t="n">
        <v>104124.4</v>
      </c>
      <c r="F21" s="14"/>
    </row>
    <row r="22" customFormat="false" ht="15.75" hidden="false" customHeight="false" outlineLevel="0" collapsed="false">
      <c r="A22" s="69"/>
      <c r="B22" s="69"/>
      <c r="C22" s="69"/>
      <c r="D22" s="69"/>
      <c r="E22" s="69"/>
    </row>
    <row r="23" customFormat="false" ht="14.25" hidden="false" customHeight="true" outlineLevel="0" collapsed="false">
      <c r="A23" s="30" t="s">
        <v>124</v>
      </c>
      <c r="B23" s="30"/>
      <c r="C23" s="30"/>
      <c r="D23" s="30"/>
      <c r="E23" s="30"/>
    </row>
  </sheetData>
  <mergeCells count="5">
    <mergeCell ref="A1:E1"/>
    <mergeCell ref="A2:E2"/>
    <mergeCell ref="A3:E3"/>
    <mergeCell ref="A22:E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125</v>
      </c>
      <c r="B1" s="3"/>
      <c r="C1" s="3"/>
      <c r="D1" s="3"/>
      <c r="E1" s="3"/>
    </row>
    <row r="2" customFormat="false" ht="19.5" hidden="false" customHeight="true" outlineLevel="0" collapsed="false">
      <c r="A2" s="70" t="s">
        <v>106</v>
      </c>
      <c r="B2" s="70"/>
      <c r="C2" s="70"/>
      <c r="D2" s="70"/>
      <c r="E2" s="70"/>
    </row>
    <row r="3" customFormat="false" ht="19.5" hidden="false" customHeight="true" outlineLevel="0" collapsed="false">
      <c r="A3" s="36" t="s">
        <v>67</v>
      </c>
      <c r="B3" s="36"/>
      <c r="C3" s="36"/>
      <c r="D3" s="36"/>
      <c r="E3" s="36"/>
    </row>
    <row r="4" s="1" customFormat="true" ht="63" hidden="false" customHeight="true" outlineLevel="0" collapsed="false">
      <c r="A4" s="5" t="s">
        <v>2</v>
      </c>
      <c r="B4" s="6" t="s">
        <v>97</v>
      </c>
      <c r="C4" s="6" t="s">
        <v>98</v>
      </c>
      <c r="D4" s="6" t="s">
        <v>99</v>
      </c>
      <c r="E4" s="56" t="s">
        <v>100</v>
      </c>
    </row>
    <row r="5" customFormat="false" ht="30.6" hidden="false" customHeight="true" outlineLevel="0" collapsed="false">
      <c r="A5" s="57" t="s">
        <v>107</v>
      </c>
      <c r="B5" s="88" t="n">
        <v>87826</v>
      </c>
      <c r="C5" s="88" t="n">
        <v>324184.6</v>
      </c>
      <c r="D5" s="88" t="n">
        <v>176088.9</v>
      </c>
      <c r="E5" s="89" t="n">
        <v>392287</v>
      </c>
    </row>
    <row r="6" customFormat="false" ht="30.6" hidden="false" customHeight="true" outlineLevel="0" collapsed="false">
      <c r="A6" s="38" t="s">
        <v>108</v>
      </c>
      <c r="B6" s="67"/>
      <c r="C6" s="67"/>
      <c r="D6" s="67"/>
      <c r="E6" s="90"/>
    </row>
    <row r="7" customFormat="false" ht="30.6" hidden="false" customHeight="true" outlineLevel="0" collapsed="false">
      <c r="A7" s="38" t="s">
        <v>109</v>
      </c>
      <c r="B7" s="72" t="n">
        <v>5725.6</v>
      </c>
      <c r="C7" s="82" t="n">
        <v>15425.1</v>
      </c>
      <c r="D7" s="72" t="n">
        <v>15359.2</v>
      </c>
      <c r="E7" s="91" t="n">
        <v>19662.2</v>
      </c>
    </row>
    <row r="8" customFormat="false" ht="30.6" hidden="false" customHeight="true" outlineLevel="0" collapsed="false">
      <c r="A8" s="38" t="s">
        <v>110</v>
      </c>
      <c r="B8" s="72"/>
      <c r="C8" s="82" t="n">
        <v>1152.5</v>
      </c>
      <c r="D8" s="72"/>
      <c r="E8" s="91"/>
    </row>
    <row r="9" customFormat="false" ht="30.6" hidden="false" customHeight="true" outlineLevel="0" collapsed="false">
      <c r="A9" s="38" t="s">
        <v>111</v>
      </c>
      <c r="B9" s="72"/>
      <c r="C9" s="72"/>
      <c r="D9" s="72"/>
      <c r="E9" s="92"/>
    </row>
    <row r="10" customFormat="false" ht="30.6" hidden="false" customHeight="true" outlineLevel="0" collapsed="false">
      <c r="A10" s="38" t="s">
        <v>112</v>
      </c>
      <c r="B10" s="72" t="n">
        <v>35433</v>
      </c>
      <c r="C10" s="72" t="n">
        <v>4696.1</v>
      </c>
      <c r="D10" s="72" t="n">
        <v>62737.7</v>
      </c>
      <c r="E10" s="92" t="n">
        <v>228421.5</v>
      </c>
    </row>
    <row r="11" customFormat="false" ht="30.6" hidden="false" customHeight="true" outlineLevel="0" collapsed="false">
      <c r="A11" s="38" t="s">
        <v>113</v>
      </c>
      <c r="B11" s="72" t="n">
        <v>20073.6</v>
      </c>
      <c r="C11" s="72" t="n">
        <v>60124.3</v>
      </c>
      <c r="D11" s="72" t="n">
        <v>54384.3</v>
      </c>
      <c r="E11" s="92" t="n">
        <v>9940.4</v>
      </c>
    </row>
    <row r="12" customFormat="false" ht="30.6" hidden="false" customHeight="true" outlineLevel="0" collapsed="false">
      <c r="A12" s="38" t="s">
        <v>114</v>
      </c>
      <c r="B12" s="82" t="n">
        <v>24665.6</v>
      </c>
      <c r="C12" s="72" t="n">
        <v>242786.6</v>
      </c>
      <c r="D12" s="82" t="n">
        <v>43456.6</v>
      </c>
      <c r="E12" s="91" t="n">
        <v>133463.3</v>
      </c>
    </row>
    <row r="13" customFormat="false" ht="30.6" hidden="false" customHeight="true" outlineLevel="0" collapsed="false">
      <c r="A13" s="38" t="s">
        <v>115</v>
      </c>
      <c r="B13" s="82" t="n">
        <v>1928.2</v>
      </c>
      <c r="C13" s="72"/>
      <c r="D13" s="82" t="n">
        <v>151.1</v>
      </c>
      <c r="E13" s="91" t="n">
        <v>799.6</v>
      </c>
    </row>
    <row r="14" customFormat="false" ht="30.6" hidden="false" customHeight="true" outlineLevel="0" collapsed="false">
      <c r="A14" s="38" t="s">
        <v>116</v>
      </c>
      <c r="B14" s="72" t="n">
        <v>15215</v>
      </c>
      <c r="C14" s="72" t="n">
        <v>18372.7</v>
      </c>
      <c r="D14" s="72" t="n">
        <v>16627.7</v>
      </c>
      <c r="E14" s="92" t="n">
        <v>23221.6</v>
      </c>
    </row>
    <row r="15" customFormat="false" ht="30.6" hidden="false" customHeight="true" outlineLevel="0" collapsed="false">
      <c r="A15" s="38" t="s">
        <v>117</v>
      </c>
      <c r="B15" s="67"/>
      <c r="C15" s="67"/>
      <c r="D15" s="67"/>
      <c r="E15" s="90"/>
    </row>
    <row r="16" customFormat="false" ht="30.6" hidden="false" customHeight="true" outlineLevel="0" collapsed="false">
      <c r="A16" s="38" t="s">
        <v>118</v>
      </c>
      <c r="B16" s="82" t="n">
        <v>46095.4</v>
      </c>
      <c r="C16" s="82" t="n">
        <v>71452.5</v>
      </c>
      <c r="D16" s="82" t="n">
        <v>61008.9</v>
      </c>
      <c r="E16" s="91" t="n">
        <v>37187.2</v>
      </c>
    </row>
    <row r="17" customFormat="false" ht="30.6" hidden="false" customHeight="true" outlineLevel="0" collapsed="false">
      <c r="A17" s="38" t="s">
        <v>119</v>
      </c>
      <c r="B17" s="82" t="n">
        <v>41730.6</v>
      </c>
      <c r="C17" s="82" t="n">
        <v>252732.1</v>
      </c>
      <c r="D17" s="82" t="n">
        <v>115080</v>
      </c>
      <c r="E17" s="91" t="n">
        <v>355099.8</v>
      </c>
    </row>
    <row r="18" customFormat="false" ht="30.6" hidden="false" customHeight="true" outlineLevel="0" collapsed="false">
      <c r="A18" s="38" t="s">
        <v>120</v>
      </c>
      <c r="B18" s="67"/>
      <c r="C18" s="67"/>
      <c r="D18" s="67"/>
      <c r="E18" s="90"/>
    </row>
    <row r="19" customFormat="false" ht="30.6" hidden="false" customHeight="true" outlineLevel="0" collapsed="false">
      <c r="A19" s="38" t="s">
        <v>121</v>
      </c>
      <c r="B19" s="72"/>
      <c r="C19" s="82" t="n">
        <v>12229</v>
      </c>
      <c r="D19" s="72"/>
      <c r="E19" s="92"/>
    </row>
    <row r="20" customFormat="false" ht="30.6" hidden="false" customHeight="true" outlineLevel="0" collapsed="false">
      <c r="A20" s="38" t="s">
        <v>122</v>
      </c>
      <c r="B20" s="82" t="n">
        <v>3958.6</v>
      </c>
      <c r="C20" s="82" t="n">
        <v>74733.7</v>
      </c>
      <c r="D20" s="82" t="n">
        <v>49662.6</v>
      </c>
      <c r="E20" s="91" t="n">
        <v>169353</v>
      </c>
    </row>
    <row r="21" customFormat="false" ht="30.6" hidden="false" customHeight="true" outlineLevel="0" collapsed="false">
      <c r="A21" s="38" t="s">
        <v>123</v>
      </c>
      <c r="B21" s="82" t="n">
        <v>83867.4</v>
      </c>
      <c r="C21" s="82" t="n">
        <v>237221.9</v>
      </c>
      <c r="D21" s="82" t="n">
        <v>126426.3</v>
      </c>
      <c r="E21" s="91" t="n">
        <v>222934</v>
      </c>
    </row>
    <row r="22" customFormat="false" ht="15.75" hidden="false" customHeight="false" outlineLevel="0" collapsed="false">
      <c r="A22" s="93"/>
      <c r="B22" s="93"/>
      <c r="C22" s="93"/>
      <c r="D22" s="93"/>
      <c r="E22" s="93"/>
    </row>
    <row r="23" customFormat="false" ht="14.25" hidden="false" customHeight="true" outlineLevel="0" collapsed="false">
      <c r="A23" s="33" t="s">
        <v>126</v>
      </c>
      <c r="B23" s="33"/>
      <c r="C23" s="33"/>
      <c r="D23" s="33"/>
      <c r="E23" s="33"/>
    </row>
  </sheetData>
  <mergeCells count="5">
    <mergeCell ref="A1:E1"/>
    <mergeCell ref="A2:E2"/>
    <mergeCell ref="A3:E3"/>
    <mergeCell ref="A22:E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10T07:27:53Z</cp:lastPrinted>
  <dcterms:modified xsi:type="dcterms:W3CDTF">2010-11-02T07:53:20Z</dcterms:modified>
  <cp:revision>0</cp:revision>
  <dc:subject/>
  <dc:title/>
</cp:coreProperties>
</file>