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人口</t>
  </si>
  <si>
    <t xml:space="preserve">年末户籍总人口</t>
  </si>
  <si>
    <t xml:space="preserve">万人</t>
  </si>
  <si>
    <t xml:space="preserve">年末常住人口</t>
  </si>
  <si>
    <t xml:space="preserve">土地面积</t>
  </si>
  <si>
    <t xml:space="preserve">行政区划面积</t>
  </si>
  <si>
    <t xml:space="preserve">平方
公里</t>
  </si>
  <si>
    <t xml:space="preserve">经济总量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亿元</t>
  </si>
  <si>
    <t xml:space="preserve">  ＃第一产业</t>
  </si>
  <si>
    <t xml:space="preserve">    第二产业</t>
  </si>
  <si>
    <t xml:space="preserve">      工  业</t>
  </si>
  <si>
    <t xml:space="preserve">    第三产业</t>
  </si>
  <si>
    <r>
      <rPr>
        <sz val="11"/>
        <rFont val="Noto Sans"/>
        <family val="2"/>
      </rPr>
      <t xml:space="preserve">人均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农业总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当年价</t>
    </r>
    <r>
      <rPr>
        <b val="true"/>
        <sz val="11"/>
        <rFont val="宋体"/>
        <family val="0"/>
        <charset val="134"/>
      </rPr>
      <t xml:space="preserve">)</t>
    </r>
  </si>
  <si>
    <t xml:space="preserve">  ＃工业总产值</t>
  </si>
  <si>
    <t xml:space="preserve">      规模以上工业</t>
  </si>
  <si>
    <t xml:space="preserve">    农业总产值</t>
  </si>
  <si>
    <t xml:space="preserve">主要工农业产品产量</t>
  </si>
  <si>
    <t xml:space="preserve">  粮食</t>
  </si>
  <si>
    <t xml:space="preserve">万吨</t>
  </si>
  <si>
    <t xml:space="preserve">  油料</t>
  </si>
  <si>
    <t xml:space="preserve">  肉类</t>
  </si>
  <si>
    <t xml:space="preserve">  水产品</t>
  </si>
  <si>
    <t xml:space="preserve">  水果</t>
  </si>
  <si>
    <t xml:space="preserve">  茶叶</t>
  </si>
  <si>
    <t xml:space="preserve">—91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万  吨</t>
  </si>
  <si>
    <t xml:space="preserve">  成品钢材</t>
  </si>
  <si>
    <t xml:space="preserve">  发电量</t>
  </si>
  <si>
    <t xml:space="preserve">亿千瓦时</t>
  </si>
  <si>
    <t xml:space="preserve">  软饮料</t>
  </si>
  <si>
    <t xml:space="preserve">万   吨</t>
  </si>
  <si>
    <t xml:space="preserve">  水泥</t>
  </si>
  <si>
    <t xml:space="preserve">  电话单机</t>
  </si>
  <si>
    <t xml:space="preserve">万  台</t>
  </si>
  <si>
    <t xml:space="preserve">固定资产投资</t>
  </si>
  <si>
    <t xml:space="preserve">固定资产投资额</t>
  </si>
  <si>
    <t xml:space="preserve">亿  元</t>
  </si>
  <si>
    <t xml:space="preserve">  ＃城镇</t>
  </si>
  <si>
    <t xml:space="preserve">      房地产开发</t>
  </si>
  <si>
    <t xml:space="preserve">    农村</t>
  </si>
  <si>
    <t xml:space="preserve">运输、邮电</t>
  </si>
  <si>
    <r>
      <rPr>
        <sz val="11"/>
        <rFont val="Noto Sans"/>
        <family val="2"/>
      </rPr>
      <t xml:space="preserve">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t xml:space="preserve">万   人</t>
  </si>
  <si>
    <r>
      <rPr>
        <sz val="11"/>
        <rFont val="Noto Sans"/>
        <family val="2"/>
      </rPr>
      <t xml:space="preserve">邮电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变价</t>
    </r>
    <r>
      <rPr>
        <sz val="11"/>
        <rFont val="宋体"/>
        <family val="0"/>
        <charset val="134"/>
      </rPr>
      <t xml:space="preserve">)</t>
    </r>
  </si>
  <si>
    <t xml:space="preserve">财政、金融</t>
  </si>
  <si>
    <t xml:space="preserve">地方公共财政预算收入</t>
  </si>
  <si>
    <t xml:space="preserve">地方公共财政预算支出</t>
  </si>
  <si>
    <t xml:space="preserve">人均地方财政收入</t>
  </si>
  <si>
    <r>
      <rPr>
        <sz val="11"/>
        <rFont val="Noto Sans"/>
        <family val="2"/>
      </rPr>
      <t xml:space="preserve">地方财政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%</t>
  </si>
  <si>
    <t xml:space="preserve">金融机构本外币存款余额</t>
  </si>
  <si>
    <t xml:space="preserve">  ＃城乡居民储蓄存款</t>
  </si>
  <si>
    <t xml:space="preserve">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业产品产量是指规模以上工业产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92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对外经济、旅游</t>
  </si>
  <si>
    <t xml:space="preserve">实际利用外商直接投资</t>
  </si>
  <si>
    <t xml:space="preserve">亿美元</t>
  </si>
  <si>
    <t xml:space="preserve">海关进出口总额</t>
  </si>
  <si>
    <t xml:space="preserve">  出口总额</t>
  </si>
  <si>
    <t xml:space="preserve">旅游接待总人数</t>
  </si>
  <si>
    <t xml:space="preserve">万人次</t>
  </si>
  <si>
    <t xml:space="preserve">旅游总收入</t>
  </si>
  <si>
    <t xml:space="preserve">贸易、物价</t>
  </si>
  <si>
    <t xml:space="preserve">社会消费品零售总额</t>
  </si>
  <si>
    <t xml:space="preserve">居民消费价格总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人民生活</t>
  </si>
  <si>
    <t xml:space="preserve">城镇居民人均可支配收入</t>
  </si>
  <si>
    <t xml:space="preserve">在岗职工年平均工资</t>
  </si>
  <si>
    <t xml:space="preserve">农民人均纯收入</t>
  </si>
  <si>
    <t xml:space="preserve">教育、卫生</t>
  </si>
  <si>
    <t xml:space="preserve">高等学校在校学生数</t>
  </si>
  <si>
    <t xml:space="preserve">万  人</t>
  </si>
  <si>
    <t xml:space="preserve">中等职业学校在校学生数</t>
  </si>
  <si>
    <t xml:space="preserve">普通中学在校学生数</t>
  </si>
  <si>
    <t xml:space="preserve">小学在校学生数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  张</t>
  </si>
  <si>
    <t xml:space="preserve">卫生技术人员</t>
  </si>
  <si>
    <t xml:space="preserve">—93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3.45" hidden="false" customHeight="true" outlineLevel="0" collapsed="false">
      <c r="A5" s="10" t="s">
        <v>8</v>
      </c>
      <c r="B5" s="11"/>
      <c r="C5" s="12"/>
      <c r="D5" s="12"/>
      <c r="E5" s="12"/>
      <c r="F5" s="12"/>
      <c r="G5" s="12"/>
      <c r="H5" s="13"/>
    </row>
    <row r="6" customFormat="false" ht="23.45" hidden="false" customHeight="true" outlineLevel="0" collapsed="false">
      <c r="A6" s="14" t="s">
        <v>9</v>
      </c>
      <c r="B6" s="15" t="s">
        <v>10</v>
      </c>
      <c r="C6" s="16" t="n">
        <v>366.7833</v>
      </c>
      <c r="D6" s="16" t="n">
        <v>8637.19</v>
      </c>
      <c r="E6" s="16" t="n">
        <v>4.25</v>
      </c>
      <c r="F6" s="16" t="n">
        <v>355.0586</v>
      </c>
      <c r="G6" s="16" t="n">
        <v>8635.89</v>
      </c>
      <c r="H6" s="17" t="n">
        <f aca="false">(F6/G6)*100</f>
        <v>4.11143032159974</v>
      </c>
    </row>
    <row r="7" customFormat="false" ht="23.45" hidden="false" customHeight="true" outlineLevel="0" collapsed="false">
      <c r="A7" s="14" t="s">
        <v>11</v>
      </c>
      <c r="B7" s="15" t="s">
        <v>10</v>
      </c>
      <c r="C7" s="16" t="n">
        <v>298.1784</v>
      </c>
      <c r="D7" s="16" t="n">
        <v>10505</v>
      </c>
      <c r="E7" s="16" t="n">
        <v>2.84</v>
      </c>
      <c r="F7" s="16" t="n">
        <v>301.01</v>
      </c>
      <c r="G7" s="16" t="n">
        <v>10594</v>
      </c>
      <c r="H7" s="17" t="n">
        <f aca="false">(F7/G7)*100</f>
        <v>2.84132527845951</v>
      </c>
    </row>
    <row r="8" customFormat="false" ht="23.45" hidden="false" customHeight="true" outlineLevel="0" collapsed="false">
      <c r="A8" s="18" t="s">
        <v>12</v>
      </c>
      <c r="B8" s="19"/>
      <c r="C8" s="16"/>
      <c r="D8" s="16"/>
      <c r="E8" s="16"/>
      <c r="F8" s="16"/>
      <c r="G8" s="16"/>
      <c r="H8" s="17"/>
    </row>
    <row r="9" customFormat="false" ht="28.5" hidden="false" customHeight="true" outlineLevel="0" collapsed="false">
      <c r="A9" s="14" t="s">
        <v>13</v>
      </c>
      <c r="B9" s="15" t="s">
        <v>14</v>
      </c>
      <c r="C9" s="20" t="n">
        <v>15654</v>
      </c>
      <c r="D9" s="20" t="n">
        <v>179612</v>
      </c>
      <c r="E9" s="16" t="n">
        <f aca="false">(C9/D9)*100</f>
        <v>8.71545331046923</v>
      </c>
      <c r="F9" s="20" t="n">
        <v>15654</v>
      </c>
      <c r="G9" s="20" t="n">
        <v>179612</v>
      </c>
      <c r="H9" s="17" t="n">
        <f aca="false">(F9/G9)*100</f>
        <v>8.71545331046923</v>
      </c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4" t="s">
        <v>16</v>
      </c>
      <c r="B11" s="15" t="s">
        <v>17</v>
      </c>
      <c r="C11" s="16" t="n">
        <v>579.2866</v>
      </c>
      <c r="D11" s="16" t="n">
        <v>53210.28</v>
      </c>
      <c r="E11" s="16" t="n">
        <v>1.09</v>
      </c>
      <c r="F11" s="16" t="n">
        <v>615.2596</v>
      </c>
      <c r="G11" s="16" t="n">
        <v>57067.9177375181</v>
      </c>
      <c r="H11" s="17" t="n">
        <f aca="false">(F11/G11)*100</f>
        <v>1.07811818687667</v>
      </c>
    </row>
    <row r="12" customFormat="false" ht="23.45" hidden="false" customHeight="true" outlineLevel="0" collapsed="false">
      <c r="A12" s="14" t="s">
        <v>18</v>
      </c>
      <c r="B12" s="15" t="s">
        <v>17</v>
      </c>
      <c r="C12" s="16" t="n">
        <v>72.3885</v>
      </c>
      <c r="D12" s="16" t="n">
        <v>2665.2</v>
      </c>
      <c r="E12" s="16" t="n">
        <v>2.72</v>
      </c>
      <c r="F12" s="16" t="n">
        <v>78.2249</v>
      </c>
      <c r="G12" s="16" t="n">
        <v>2847.26</v>
      </c>
      <c r="H12" s="17" t="n">
        <f aca="false">(F12/G12)*100</f>
        <v>2.74737466898</v>
      </c>
    </row>
    <row r="13" customFormat="false" ht="23.45" hidden="false" customHeight="true" outlineLevel="0" collapsed="false">
      <c r="A13" s="14" t="s">
        <v>19</v>
      </c>
      <c r="B13" s="15" t="s">
        <v>17</v>
      </c>
      <c r="C13" s="16" t="n">
        <v>306.5458</v>
      </c>
      <c r="D13" s="16" t="n">
        <v>26447.38</v>
      </c>
      <c r="E13" s="16" t="n">
        <v>1.16</v>
      </c>
      <c r="F13" s="16" t="n">
        <v>299.7001</v>
      </c>
      <c r="G13" s="16" t="n">
        <v>27700.97</v>
      </c>
      <c r="H13" s="17" t="n">
        <f aca="false">(F13/G13)*100</f>
        <v>1.08191193304783</v>
      </c>
    </row>
    <row r="14" customFormat="false" ht="23.45" hidden="false" customHeight="true" outlineLevel="0" collapsed="false">
      <c r="A14" s="14" t="s">
        <v>20</v>
      </c>
      <c r="B14" s="15" t="s">
        <v>17</v>
      </c>
      <c r="C14" s="16" t="n">
        <v>285.8989</v>
      </c>
      <c r="D14" s="16" t="n">
        <v>24649.6</v>
      </c>
      <c r="E14" s="16" t="n">
        <v>1.16</v>
      </c>
      <c r="F14" s="16" t="n">
        <v>277.6282</v>
      </c>
      <c r="G14" s="16" t="n">
        <v>25810.07</v>
      </c>
      <c r="H14" s="17" t="n">
        <f aca="false">(F14/G14)*100</f>
        <v>1.07565845423898</v>
      </c>
    </row>
    <row r="15" customFormat="false" ht="23.45" hidden="false" customHeight="true" outlineLevel="0" collapsed="false">
      <c r="A15" s="14" t="s">
        <v>21</v>
      </c>
      <c r="B15" s="15" t="s">
        <v>17</v>
      </c>
      <c r="C15" s="16" t="n">
        <v>200.3523</v>
      </c>
      <c r="D15" s="16" t="n">
        <v>24097.7</v>
      </c>
      <c r="E15" s="16" t="n">
        <v>0.83</v>
      </c>
      <c r="F15" s="16" t="n">
        <v>237.3346</v>
      </c>
      <c r="G15" s="16" t="n">
        <v>26519.6877375181</v>
      </c>
      <c r="H15" s="17" t="n">
        <f aca="false">(F15/G15)*100</f>
        <v>0.89493738519491</v>
      </c>
    </row>
    <row r="16" customFormat="false" ht="23.45" hidden="false" customHeight="true" outlineLevel="0" collapsed="false">
      <c r="A16" s="14" t="s">
        <v>22</v>
      </c>
      <c r="B16" s="15" t="s">
        <v>23</v>
      </c>
      <c r="C16" s="20" t="n">
        <v>19505</v>
      </c>
      <c r="D16" s="20" t="n">
        <v>50807</v>
      </c>
      <c r="E16" s="16" t="n">
        <v>38.39</v>
      </c>
      <c r="F16" s="20" t="n">
        <v>20536</v>
      </c>
      <c r="G16" s="20" t="n">
        <v>54095</v>
      </c>
      <c r="H16" s="17" t="n">
        <f aca="false">(F16/G16)*100</f>
        <v>37.9628431463167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4" t="s">
        <v>25</v>
      </c>
      <c r="B18" s="15" t="s">
        <v>17</v>
      </c>
      <c r="C18" s="16" t="n">
        <v>1101.1742</v>
      </c>
      <c r="D18" s="16" t="n">
        <v>103493.4</v>
      </c>
      <c r="E18" s="16" t="n">
        <v>1.06</v>
      </c>
      <c r="F18" s="16" t="n">
        <v>1035.1088</v>
      </c>
      <c r="G18" s="16" t="n">
        <v>105049.54</v>
      </c>
      <c r="H18" s="17" t="n">
        <f aca="false">(F18/G18)*100</f>
        <v>0.98535300582944</v>
      </c>
    </row>
    <row r="19" customFormat="false" ht="23.45" hidden="false" customHeight="true" outlineLevel="0" collapsed="false">
      <c r="A19" s="14" t="s">
        <v>26</v>
      </c>
      <c r="B19" s="15" t="s">
        <v>17</v>
      </c>
      <c r="C19" s="16" t="n">
        <v>1041.3939</v>
      </c>
      <c r="D19" s="16" t="n">
        <v>94871.68</v>
      </c>
      <c r="E19" s="16" t="n">
        <v>1.1</v>
      </c>
      <c r="F19" s="16" t="n">
        <v>953.663</v>
      </c>
      <c r="G19" s="16" t="n">
        <v>95602.09</v>
      </c>
      <c r="H19" s="17" t="n">
        <f aca="false">(F19/G19)*100</f>
        <v>0.997533631325424</v>
      </c>
    </row>
    <row r="20" customFormat="false" ht="23.45" hidden="false" customHeight="true" outlineLevel="0" collapsed="false">
      <c r="A20" s="14" t="s">
        <v>27</v>
      </c>
      <c r="B20" s="15" t="s">
        <v>17</v>
      </c>
      <c r="C20" s="16" t="n">
        <v>117.153769</v>
      </c>
      <c r="D20" s="16" t="n">
        <v>4384.44</v>
      </c>
      <c r="E20" s="16" t="n">
        <v>2.67</v>
      </c>
      <c r="F20" s="16" t="n">
        <v>125.4757</v>
      </c>
      <c r="G20" s="16" t="n">
        <v>4656.85</v>
      </c>
      <c r="H20" s="17" t="n">
        <f aca="false">(F20/G20)*100</f>
        <v>2.69443293213224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4" t="s">
        <v>29</v>
      </c>
      <c r="B22" s="15" t="s">
        <v>30</v>
      </c>
      <c r="C22" s="16" t="n">
        <v>90.98</v>
      </c>
      <c r="D22" s="16" t="n">
        <v>1360.95</v>
      </c>
      <c r="E22" s="16" t="n">
        <v>6.69</v>
      </c>
      <c r="F22" s="16" t="n">
        <v>93.3711</v>
      </c>
      <c r="G22" s="16" t="n">
        <v>1396.33</v>
      </c>
      <c r="H22" s="17" t="n">
        <f aca="false">(F22/G22)*100</f>
        <v>6.68689349938768</v>
      </c>
    </row>
    <row r="23" customFormat="false" ht="23.45" hidden="false" customHeight="true" outlineLevel="0" collapsed="false">
      <c r="A23" s="14" t="s">
        <v>31</v>
      </c>
      <c r="B23" s="15" t="s">
        <v>30</v>
      </c>
      <c r="C23" s="16" t="n">
        <v>6.59</v>
      </c>
      <c r="D23" s="16" t="n">
        <v>91.9</v>
      </c>
      <c r="E23" s="16" t="n">
        <v>7.17</v>
      </c>
      <c r="F23" s="16" t="n">
        <v>6.9178</v>
      </c>
      <c r="G23" s="16" t="n">
        <v>96.6063</v>
      </c>
      <c r="H23" s="17" t="n">
        <f aca="false">(F23/G23)*100</f>
        <v>7.16081663411185</v>
      </c>
    </row>
    <row r="24" customFormat="false" ht="23.45" hidden="false" customHeight="true" outlineLevel="0" collapsed="false">
      <c r="A24" s="14" t="s">
        <v>32</v>
      </c>
      <c r="B24" s="15" t="s">
        <v>30</v>
      </c>
      <c r="C24" s="16" t="n">
        <v>11.69</v>
      </c>
      <c r="D24" s="16" t="n">
        <v>434.68</v>
      </c>
      <c r="E24" s="16" t="n">
        <v>2.69</v>
      </c>
      <c r="F24" s="16" t="n">
        <v>11.9211</v>
      </c>
      <c r="G24" s="16" t="n">
        <v>443.2108</v>
      </c>
      <c r="H24" s="17" t="n">
        <f aca="false">(F24/G24)*100</f>
        <v>2.68971333731037</v>
      </c>
    </row>
    <row r="25" customFormat="false" ht="23.45" hidden="false" customHeight="true" outlineLevel="0" collapsed="false">
      <c r="A25" s="14" t="s">
        <v>33</v>
      </c>
      <c r="B25" s="15" t="s">
        <v>30</v>
      </c>
      <c r="C25" s="16" t="n">
        <v>4.02</v>
      </c>
      <c r="D25" s="16" t="n">
        <v>762.14</v>
      </c>
      <c r="E25" s="16" t="n">
        <v>0.53</v>
      </c>
      <c r="F25" s="16" t="n">
        <v>4.0852</v>
      </c>
      <c r="G25" s="16" t="n">
        <v>789.5</v>
      </c>
      <c r="H25" s="17" t="n">
        <f aca="false">(F25/G25)*100</f>
        <v>0.517441418619379</v>
      </c>
    </row>
    <row r="26" customFormat="false" ht="21.75" hidden="false" customHeight="true" outlineLevel="0" collapsed="false">
      <c r="A26" s="14" t="s">
        <v>34</v>
      </c>
      <c r="B26" s="15" t="s">
        <v>30</v>
      </c>
      <c r="C26" s="16" t="n">
        <v>27.34</v>
      </c>
      <c r="D26" s="16" t="n">
        <v>1205.05</v>
      </c>
      <c r="E26" s="16" t="n">
        <v>2.27</v>
      </c>
      <c r="F26" s="16" t="n">
        <v>29.4116</v>
      </c>
      <c r="G26" s="16" t="n">
        <v>1279.09</v>
      </c>
      <c r="H26" s="17" t="n">
        <f aca="false">(F26/G26)*100</f>
        <v>2.29941599105614</v>
      </c>
    </row>
    <row r="27" customFormat="false" ht="21.75" hidden="false" customHeight="true" outlineLevel="0" collapsed="false">
      <c r="A27" s="21" t="s">
        <v>35</v>
      </c>
      <c r="B27" s="22" t="s">
        <v>30</v>
      </c>
      <c r="C27" s="23" t="n">
        <v>0.4</v>
      </c>
      <c r="D27" s="23" t="n">
        <v>5.96</v>
      </c>
      <c r="E27" s="23" t="n">
        <v>6.71</v>
      </c>
      <c r="F27" s="23" t="n">
        <v>0.4202</v>
      </c>
      <c r="G27" s="23" t="n">
        <v>6.31</v>
      </c>
      <c r="H27" s="24" t="n">
        <f aca="false">(F27/G27)*100</f>
        <v>6.65927099841522</v>
      </c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74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26" t="s">
        <v>1</v>
      </c>
      <c r="B3" s="27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26"/>
      <c r="B4" s="27"/>
      <c r="C4" s="28" t="s">
        <v>5</v>
      </c>
      <c r="D4" s="28" t="s">
        <v>6</v>
      </c>
      <c r="E4" s="29" t="s">
        <v>7</v>
      </c>
      <c r="F4" s="28" t="s">
        <v>5</v>
      </c>
      <c r="G4" s="28" t="s">
        <v>6</v>
      </c>
      <c r="H4" s="29" t="s">
        <v>7</v>
      </c>
    </row>
    <row r="5" customFormat="false" ht="22.9" hidden="false" customHeight="true" outlineLevel="0" collapsed="false">
      <c r="A5" s="14" t="s">
        <v>38</v>
      </c>
      <c r="B5" s="15" t="s">
        <v>39</v>
      </c>
      <c r="C5" s="30" t="n">
        <v>1048.48</v>
      </c>
      <c r="D5" s="30" t="n">
        <v>2052</v>
      </c>
      <c r="E5" s="30" t="n">
        <v>51.1</v>
      </c>
      <c r="F5" s="30" t="n">
        <v>1119.84</v>
      </c>
      <c r="G5" s="30" t="n">
        <v>2227.32</v>
      </c>
      <c r="H5" s="17" t="n">
        <f aca="false">(F5/G5)*100</f>
        <v>50.2774634987339</v>
      </c>
    </row>
    <row r="6" customFormat="false" ht="22.9" hidden="false" customHeight="true" outlineLevel="0" collapsed="false">
      <c r="A6" s="14" t="s">
        <v>40</v>
      </c>
      <c r="B6" s="15" t="s">
        <v>39</v>
      </c>
      <c r="C6" s="30" t="n">
        <v>316.67</v>
      </c>
      <c r="D6" s="30" t="n">
        <v>3176.62</v>
      </c>
      <c r="E6" s="30" t="n">
        <v>9.97</v>
      </c>
      <c r="F6" s="30" t="n">
        <v>298.6301</v>
      </c>
      <c r="G6" s="30" t="n">
        <v>2992.96</v>
      </c>
      <c r="H6" s="17" t="n">
        <f aca="false">(F6/G6)*100</f>
        <v>9.97775112263445</v>
      </c>
    </row>
    <row r="7" customFormat="false" ht="22.9" hidden="false" customHeight="true" outlineLevel="0" collapsed="false">
      <c r="A7" s="14" t="s">
        <v>41</v>
      </c>
      <c r="B7" s="31" t="s">
        <v>42</v>
      </c>
      <c r="C7" s="30" t="n">
        <v>98.21</v>
      </c>
      <c r="D7" s="30" t="n">
        <v>3607.2</v>
      </c>
      <c r="E7" s="30" t="n">
        <v>2.72</v>
      </c>
      <c r="F7" s="30" t="n">
        <v>84.2831</v>
      </c>
      <c r="G7" s="30" t="n">
        <v>3593.24</v>
      </c>
      <c r="H7" s="17" t="n">
        <f aca="false">(F7/G7)*100</f>
        <v>2.34560174104708</v>
      </c>
    </row>
    <row r="8" customFormat="false" ht="22.9" hidden="false" customHeight="true" outlineLevel="0" collapsed="false">
      <c r="A8" s="14" t="s">
        <v>43</v>
      </c>
      <c r="B8" s="15" t="s">
        <v>44</v>
      </c>
      <c r="C8" s="30" t="n">
        <v>59.52</v>
      </c>
      <c r="D8" s="30" t="n">
        <v>2014.99</v>
      </c>
      <c r="E8" s="30" t="n">
        <v>2.95</v>
      </c>
      <c r="F8" s="30" t="n">
        <v>78.1467</v>
      </c>
      <c r="G8" s="30" t="n">
        <v>2103.5</v>
      </c>
      <c r="H8" s="17" t="n">
        <f aca="false">(F8/G8)*100</f>
        <v>3.71507962918945</v>
      </c>
    </row>
    <row r="9" customFormat="false" ht="22.9" hidden="false" customHeight="true" outlineLevel="0" collapsed="false">
      <c r="A9" s="14" t="s">
        <v>45</v>
      </c>
      <c r="B9" s="15" t="s">
        <v>39</v>
      </c>
      <c r="C9" s="30" t="n">
        <v>183.81</v>
      </c>
      <c r="D9" s="30" t="n">
        <v>12607.03</v>
      </c>
      <c r="E9" s="30" t="n">
        <v>1.46</v>
      </c>
      <c r="F9" s="30" t="n">
        <v>158.75</v>
      </c>
      <c r="G9" s="30" t="n">
        <v>11384.25</v>
      </c>
      <c r="H9" s="17" t="n">
        <f aca="false">(F9/G9)*100</f>
        <v>1.39447043063882</v>
      </c>
    </row>
    <row r="10" customFormat="false" ht="22.9" hidden="false" customHeight="true" outlineLevel="0" collapsed="false">
      <c r="A10" s="14" t="s">
        <v>46</v>
      </c>
      <c r="B10" s="15" t="s">
        <v>47</v>
      </c>
      <c r="C10" s="30" t="n">
        <v>395.7</v>
      </c>
      <c r="D10" s="30" t="n">
        <v>12241.72</v>
      </c>
      <c r="E10" s="30" t="n">
        <v>3.23</v>
      </c>
      <c r="F10" s="30" t="n">
        <v>436.95</v>
      </c>
      <c r="G10" s="30" t="n">
        <v>11175.68</v>
      </c>
      <c r="H10" s="17" t="n">
        <f aca="false">(F10/G10)*100</f>
        <v>3.90982920054977</v>
      </c>
    </row>
    <row r="11" customFormat="false" ht="22.9" hidden="false" customHeight="true" outlineLevel="0" collapsed="false">
      <c r="A11" s="18" t="s">
        <v>48</v>
      </c>
      <c r="B11" s="19"/>
      <c r="C11" s="30"/>
      <c r="D11" s="30"/>
      <c r="E11" s="30"/>
      <c r="F11" s="30"/>
      <c r="G11" s="30"/>
      <c r="H11" s="17"/>
    </row>
    <row r="12" customFormat="false" ht="22.9" hidden="false" customHeight="true" outlineLevel="0" collapsed="false">
      <c r="A12" s="14" t="s">
        <v>49</v>
      </c>
      <c r="B12" s="15" t="s">
        <v>50</v>
      </c>
      <c r="C12" s="30" t="n">
        <v>237.37</v>
      </c>
      <c r="D12" s="30" t="n">
        <v>16843.83</v>
      </c>
      <c r="E12" s="30" t="n">
        <v>1.41</v>
      </c>
      <c r="F12" s="30" t="n">
        <v>278.5868</v>
      </c>
      <c r="G12" s="30" t="n">
        <v>19307.5251</v>
      </c>
      <c r="H12" s="17" t="n">
        <f aca="false">(F12/G12)*100</f>
        <v>1.44289233631503</v>
      </c>
    </row>
    <row r="13" customFormat="false" ht="22.9" hidden="false" customHeight="true" outlineLevel="0" collapsed="false">
      <c r="A13" s="14" t="s">
        <v>51</v>
      </c>
      <c r="B13" s="15" t="s">
        <v>50</v>
      </c>
      <c r="C13" s="30" t="n">
        <v>181.75</v>
      </c>
      <c r="D13" s="30" t="n">
        <v>14111.53</v>
      </c>
      <c r="E13" s="30" t="n">
        <v>1.29</v>
      </c>
      <c r="F13" s="30" t="n">
        <v>230.167</v>
      </c>
      <c r="G13" s="30" t="n">
        <v>15937.3432</v>
      </c>
      <c r="H13" s="17" t="n">
        <f aca="false">(F13/G13)*100</f>
        <v>1.44419930669498</v>
      </c>
    </row>
    <row r="14" customFormat="false" ht="22.9" hidden="false" customHeight="true" outlineLevel="0" collapsed="false">
      <c r="A14" s="14" t="s">
        <v>52</v>
      </c>
      <c r="B14" s="15" t="s">
        <v>50</v>
      </c>
      <c r="C14" s="30" t="n">
        <v>58.84</v>
      </c>
      <c r="D14" s="30" t="n">
        <v>4809.91</v>
      </c>
      <c r="E14" s="30" t="n">
        <v>1.22</v>
      </c>
      <c r="F14" s="30" t="n">
        <v>67.1264</v>
      </c>
      <c r="G14" s="30" t="n">
        <v>5352.7853</v>
      </c>
      <c r="H14" s="17" t="n">
        <f aca="false">(F14/G14)*100</f>
        <v>1.25404618787905</v>
      </c>
    </row>
    <row r="15" customFormat="false" ht="22.9" hidden="false" customHeight="true" outlineLevel="0" collapsed="false">
      <c r="A15" s="14" t="s">
        <v>53</v>
      </c>
      <c r="B15" s="15" t="s">
        <v>50</v>
      </c>
      <c r="C15" s="30" t="n">
        <v>55.62</v>
      </c>
      <c r="D15" s="30" t="n">
        <v>2732.3</v>
      </c>
      <c r="E15" s="30" t="n">
        <v>2.04</v>
      </c>
      <c r="F15" s="30" t="n">
        <v>48.4198</v>
      </c>
      <c r="G15" s="30" t="n">
        <v>3370.1819</v>
      </c>
      <c r="H15" s="17" t="n">
        <f aca="false">(F15/G15)*100</f>
        <v>1.4367117691778</v>
      </c>
    </row>
    <row r="16" customFormat="false" ht="22.9" hidden="false" customHeight="true" outlineLevel="0" collapsed="false">
      <c r="A16" s="18" t="s">
        <v>54</v>
      </c>
      <c r="B16" s="19"/>
      <c r="C16" s="30"/>
      <c r="D16" s="30"/>
      <c r="E16" s="30"/>
      <c r="F16" s="30"/>
      <c r="G16" s="30"/>
      <c r="H16" s="17"/>
    </row>
    <row r="17" customFormat="false" ht="22.9" hidden="false" customHeight="true" outlineLevel="0" collapsed="false">
      <c r="A17" s="14" t="s">
        <v>55</v>
      </c>
      <c r="B17" s="15" t="s">
        <v>44</v>
      </c>
      <c r="C17" s="32" t="n">
        <v>2698</v>
      </c>
      <c r="D17" s="32" t="n">
        <v>215423</v>
      </c>
      <c r="E17" s="30" t="n">
        <v>1.25</v>
      </c>
      <c r="F17" s="32" t="n">
        <v>3296</v>
      </c>
      <c r="G17" s="32" t="n">
        <v>246771</v>
      </c>
      <c r="H17" s="17" t="n">
        <f aca="false">(F17/G17)*100</f>
        <v>1.33565127182692</v>
      </c>
    </row>
    <row r="18" customFormat="false" ht="22.9" hidden="false" customHeight="true" outlineLevel="0" collapsed="false">
      <c r="A18" s="14" t="s">
        <v>56</v>
      </c>
      <c r="B18" s="15" t="s">
        <v>57</v>
      </c>
      <c r="C18" s="32" t="n">
        <v>3878</v>
      </c>
      <c r="D18" s="32" t="n">
        <v>496212</v>
      </c>
      <c r="E18" s="30" t="n">
        <v>0.78</v>
      </c>
      <c r="F18" s="32" t="n">
        <v>4653</v>
      </c>
      <c r="G18" s="32" t="n">
        <v>559235</v>
      </c>
      <c r="H18" s="17" t="n">
        <f aca="false">(F18/G18)*100</f>
        <v>0.832029468827953</v>
      </c>
    </row>
    <row r="19" customFormat="false" ht="22.9" hidden="false" customHeight="true" outlineLevel="0" collapsed="false">
      <c r="A19" s="14" t="s">
        <v>58</v>
      </c>
      <c r="B19" s="15" t="s">
        <v>50</v>
      </c>
      <c r="C19" s="30" t="n">
        <v>19.36</v>
      </c>
      <c r="D19" s="30" t="n">
        <v>1918.01</v>
      </c>
      <c r="E19" s="30" t="n">
        <v>1.01</v>
      </c>
      <c r="F19" s="30" t="n">
        <v>23.7531</v>
      </c>
      <c r="G19" s="30" t="n">
        <v>2174.67</v>
      </c>
      <c r="H19" s="17" t="n">
        <f aca="false">(F19/G19)*100</f>
        <v>1.0922622742761</v>
      </c>
    </row>
    <row r="20" customFormat="false" ht="22.9" hidden="false" customHeight="true" outlineLevel="0" collapsed="false">
      <c r="A20" s="18" t="s">
        <v>59</v>
      </c>
      <c r="B20" s="19"/>
      <c r="C20" s="30"/>
      <c r="D20" s="30"/>
      <c r="E20" s="30"/>
      <c r="F20" s="30"/>
      <c r="G20" s="30"/>
      <c r="H20" s="17"/>
    </row>
    <row r="21" customFormat="false" ht="22.9" hidden="false" customHeight="true" outlineLevel="0" collapsed="false">
      <c r="A21" s="14" t="s">
        <v>60</v>
      </c>
      <c r="B21" s="15" t="s">
        <v>50</v>
      </c>
      <c r="C21" s="30" t="n">
        <v>31.37</v>
      </c>
      <c r="D21" s="30" t="n">
        <v>5514.84</v>
      </c>
      <c r="E21" s="30" t="n">
        <v>0.57</v>
      </c>
      <c r="F21" s="30" t="n">
        <v>37.6403</v>
      </c>
      <c r="G21" s="30" t="n">
        <v>6229.18</v>
      </c>
      <c r="H21" s="17" t="n">
        <f aca="false">(F21/G21)*100</f>
        <v>0.604257703261103</v>
      </c>
    </row>
    <row r="22" customFormat="false" ht="22.9" hidden="false" customHeight="true" outlineLevel="0" collapsed="false">
      <c r="A22" s="14" t="s">
        <v>61</v>
      </c>
      <c r="B22" s="15" t="s">
        <v>50</v>
      </c>
      <c r="C22" s="30" t="n">
        <v>110.04</v>
      </c>
      <c r="D22" s="30" t="n">
        <v>6712.4</v>
      </c>
      <c r="E22" s="30" t="n">
        <v>1.64</v>
      </c>
      <c r="F22" s="30" t="n">
        <v>134.4731</v>
      </c>
      <c r="G22" s="30" t="n">
        <v>7387.86</v>
      </c>
      <c r="H22" s="17" t="n">
        <f aca="false">(F22/G22)*100</f>
        <v>1.82019014978627</v>
      </c>
    </row>
    <row r="23" customFormat="false" ht="22.9" hidden="false" customHeight="true" outlineLevel="0" collapsed="false">
      <c r="A23" s="14" t="s">
        <v>62</v>
      </c>
      <c r="B23" s="15" t="s">
        <v>23</v>
      </c>
      <c r="C23" s="32" t="n">
        <v>1056.23</v>
      </c>
      <c r="D23" s="32" t="n">
        <v>5265.78</v>
      </c>
      <c r="E23" s="30" t="n">
        <v>20.05</v>
      </c>
      <c r="F23" s="32" t="n">
        <v>1256.37</v>
      </c>
      <c r="G23" s="32" t="n">
        <v>5904.71586331106</v>
      </c>
      <c r="H23" s="17" t="n">
        <f aca="false">(F23/G23)*100</f>
        <v>21.2773997781409</v>
      </c>
    </row>
    <row r="24" customFormat="false" ht="22.9" hidden="false" customHeight="true" outlineLevel="0" collapsed="false">
      <c r="A24" s="14" t="s">
        <v>63</v>
      </c>
      <c r="B24" s="33" t="s">
        <v>64</v>
      </c>
      <c r="C24" s="30" t="n">
        <v>5.41</v>
      </c>
      <c r="D24" s="30" t="n">
        <v>10.36</v>
      </c>
      <c r="E24" s="30"/>
      <c r="F24" s="30" t="n">
        <f aca="false">(376403/6152596)*100</f>
        <v>6.11779157935935</v>
      </c>
      <c r="G24" s="30" t="n">
        <v>10.92</v>
      </c>
      <c r="H24" s="17"/>
    </row>
    <row r="25" customFormat="false" ht="22.9" hidden="false" customHeight="true" outlineLevel="0" collapsed="false">
      <c r="A25" s="14" t="s">
        <v>65</v>
      </c>
      <c r="B25" s="15" t="s">
        <v>50</v>
      </c>
      <c r="C25" s="30" t="n">
        <v>561.36</v>
      </c>
      <c r="D25" s="30" t="n">
        <v>91590.15</v>
      </c>
      <c r="E25" s="30" t="n">
        <v>0.61</v>
      </c>
      <c r="F25" s="30" t="n">
        <v>638.5835</v>
      </c>
      <c r="G25" s="30" t="n">
        <v>105099.547047095</v>
      </c>
      <c r="H25" s="17" t="n">
        <f aca="false">(F25/G25)*100</f>
        <v>0.607598717541429</v>
      </c>
    </row>
    <row r="26" customFormat="false" ht="22.9" hidden="false" customHeight="true" outlineLevel="0" collapsed="false">
      <c r="A26" s="14" t="s">
        <v>66</v>
      </c>
      <c r="B26" s="15" t="s">
        <v>50</v>
      </c>
      <c r="C26" s="30" t="n">
        <v>364.52</v>
      </c>
      <c r="D26" s="30" t="n">
        <v>41061.56</v>
      </c>
      <c r="E26" s="30" t="n">
        <v>0.89</v>
      </c>
      <c r="F26" s="30" t="n">
        <v>416.2903</v>
      </c>
      <c r="G26" s="30" t="n">
        <v>46265.5826210246</v>
      </c>
      <c r="H26" s="17" t="n">
        <f aca="false">(F26/G26)*100</f>
        <v>0.899783978535318</v>
      </c>
    </row>
    <row r="27" customFormat="false" ht="22.9" hidden="false" customHeight="true" outlineLevel="0" collapsed="false">
      <c r="A27" s="21" t="s">
        <v>67</v>
      </c>
      <c r="B27" s="22" t="s">
        <v>50</v>
      </c>
      <c r="C27" s="34" t="n">
        <v>389.26</v>
      </c>
      <c r="D27" s="34" t="n">
        <v>58615.27</v>
      </c>
      <c r="E27" s="34" t="n">
        <v>0.66</v>
      </c>
      <c r="F27" s="34" t="n">
        <v>472.8913</v>
      </c>
      <c r="G27" s="34" t="n">
        <v>67077.083489947</v>
      </c>
      <c r="H27" s="24" t="n">
        <f aca="false">(F27/G27)*100</f>
        <v>0.704996811721657</v>
      </c>
    </row>
    <row r="28" customFormat="false" ht="15" hidden="false" customHeight="true" outlineLevel="0" collapsed="false">
      <c r="A28" s="35" t="s">
        <v>68</v>
      </c>
      <c r="B28" s="35"/>
      <c r="C28" s="35"/>
      <c r="D28" s="35"/>
      <c r="E28" s="35"/>
      <c r="F28" s="35"/>
      <c r="G28" s="35"/>
      <c r="H28" s="35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true" outlineLevel="0" collapsed="false">
      <c r="A30" s="37" t="s">
        <v>69</v>
      </c>
      <c r="B30" s="37"/>
      <c r="C30" s="37"/>
      <c r="D30" s="37"/>
      <c r="E30" s="37"/>
      <c r="F30" s="37"/>
      <c r="G30" s="37"/>
      <c r="H30" s="37"/>
    </row>
  </sheetData>
  <mergeCells count="9">
    <mergeCell ref="A1:H1"/>
    <mergeCell ref="A2:H2"/>
    <mergeCell ref="A3:A4"/>
    <mergeCell ref="B3:B4"/>
    <mergeCell ref="C3:E3"/>
    <mergeCell ref="F3:H3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36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38" t="s">
        <v>3</v>
      </c>
      <c r="D3" s="38"/>
      <c r="E3" s="38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6.85" hidden="false" customHeight="true" outlineLevel="0" collapsed="false">
      <c r="A5" s="10" t="s">
        <v>71</v>
      </c>
      <c r="B5" s="11"/>
      <c r="C5" s="39"/>
      <c r="D5" s="39"/>
      <c r="E5" s="40"/>
      <c r="F5" s="39"/>
      <c r="G5" s="39"/>
      <c r="H5" s="40"/>
    </row>
    <row r="6" customFormat="false" ht="26.85" hidden="false" customHeight="true" outlineLevel="0" collapsed="false">
      <c r="A6" s="14" t="s">
        <v>72</v>
      </c>
      <c r="B6" s="15" t="s">
        <v>73</v>
      </c>
      <c r="C6" s="16" t="n">
        <v>1.79</v>
      </c>
      <c r="D6" s="16" t="n">
        <v>217.98</v>
      </c>
      <c r="E6" s="17" t="n">
        <v>0.82</v>
      </c>
      <c r="F6" s="16" t="n">
        <v>1.971</v>
      </c>
      <c r="G6" s="16" t="n">
        <v>235.49</v>
      </c>
      <c r="H6" s="17" t="n">
        <f aca="false">(F6/G6)*100</f>
        <v>0.836978215635484</v>
      </c>
    </row>
    <row r="7" customFormat="false" ht="26.85" hidden="false" customHeight="true" outlineLevel="0" collapsed="false">
      <c r="A7" s="14" t="s">
        <v>74</v>
      </c>
      <c r="B7" s="15" t="s">
        <v>73</v>
      </c>
      <c r="C7" s="16" t="n">
        <v>27.93</v>
      </c>
      <c r="D7" s="16" t="n">
        <v>9133.34</v>
      </c>
      <c r="E7" s="17" t="n">
        <v>0.31</v>
      </c>
      <c r="F7" s="16" t="n">
        <v>29.2553</v>
      </c>
      <c r="G7" s="16" t="n">
        <v>9839.47</v>
      </c>
      <c r="H7" s="17" t="n">
        <f aca="false">(F7/G7)*100</f>
        <v>0.297325973858348</v>
      </c>
    </row>
    <row r="8" customFormat="false" ht="26.85" hidden="false" customHeight="true" outlineLevel="0" collapsed="false">
      <c r="A8" s="14" t="s">
        <v>75</v>
      </c>
      <c r="B8" s="15" t="s">
        <v>73</v>
      </c>
      <c r="C8" s="16" t="n">
        <v>19.16</v>
      </c>
      <c r="D8" s="16" t="n">
        <v>5317.93</v>
      </c>
      <c r="E8" s="17" t="n">
        <v>0.36</v>
      </c>
      <c r="F8" s="16" t="n">
        <v>19.5262</v>
      </c>
      <c r="G8" s="16" t="n">
        <v>5740.59</v>
      </c>
      <c r="H8" s="17" t="n">
        <f aca="false">(F8/G8)*100</f>
        <v>0.34014273794157</v>
      </c>
    </row>
    <row r="9" customFormat="false" ht="26.85" hidden="false" customHeight="true" outlineLevel="0" collapsed="false">
      <c r="A9" s="14" t="s">
        <v>76</v>
      </c>
      <c r="B9" s="15" t="s">
        <v>77</v>
      </c>
      <c r="C9" s="41" t="n">
        <v>1390.3</v>
      </c>
      <c r="D9" s="41" t="n">
        <v>58102.8</v>
      </c>
      <c r="E9" s="17" t="n">
        <v>2.39</v>
      </c>
      <c r="F9" s="41" t="n">
        <v>1650.57</v>
      </c>
      <c r="G9" s="41" t="n">
        <v>62541.37</v>
      </c>
      <c r="H9" s="17" t="n">
        <f aca="false">(F9/G9)*100</f>
        <v>2.6391650838477</v>
      </c>
    </row>
    <row r="10" customFormat="false" ht="26.85" hidden="false" customHeight="true" outlineLevel="0" collapsed="false">
      <c r="A10" s="14" t="s">
        <v>78</v>
      </c>
      <c r="B10" s="15" t="s">
        <v>17</v>
      </c>
      <c r="C10" s="16" t="n">
        <v>61.09</v>
      </c>
      <c r="D10" s="16" t="n">
        <v>4835.26</v>
      </c>
      <c r="E10" s="17" t="n">
        <v>1.26</v>
      </c>
      <c r="F10" s="16" t="n">
        <v>132.42</v>
      </c>
      <c r="G10" s="16" t="n">
        <v>5794.74</v>
      </c>
      <c r="H10" s="17" t="n">
        <f aca="false">(F10/G10)*100</f>
        <v>2.28517586638917</v>
      </c>
    </row>
    <row r="11" customFormat="false" ht="26.85" hidden="false" customHeight="true" outlineLevel="0" collapsed="false">
      <c r="A11" s="18" t="s">
        <v>79</v>
      </c>
      <c r="B11" s="15"/>
      <c r="C11" s="16"/>
      <c r="D11" s="16"/>
      <c r="E11" s="17"/>
      <c r="F11" s="16"/>
      <c r="G11" s="16"/>
      <c r="H11" s="17"/>
    </row>
    <row r="12" customFormat="false" ht="26.85" hidden="false" customHeight="true" outlineLevel="0" collapsed="false">
      <c r="A12" s="14" t="s">
        <v>80</v>
      </c>
      <c r="B12" s="15" t="s">
        <v>50</v>
      </c>
      <c r="C12" s="16" t="n">
        <v>188.04</v>
      </c>
      <c r="D12" s="42" t="n">
        <v>20246.72</v>
      </c>
      <c r="E12" s="17" t="n">
        <v>0.93</v>
      </c>
      <c r="F12" s="16" t="n">
        <v>209.3663</v>
      </c>
      <c r="G12" s="42" t="n">
        <v>22677.11</v>
      </c>
      <c r="H12" s="17" t="n">
        <f aca="false">(F12/G12)*100</f>
        <v>0.923249479320778</v>
      </c>
    </row>
    <row r="13" customFormat="false" ht="26.85" hidden="false" customHeight="true" outlineLevel="0" collapsed="false">
      <c r="A13" s="14" t="s">
        <v>81</v>
      </c>
      <c r="B13" s="15" t="s">
        <v>82</v>
      </c>
      <c r="C13" s="42" t="n">
        <v>105.2</v>
      </c>
      <c r="D13" s="42" t="n">
        <v>105.3</v>
      </c>
      <c r="E13" s="17"/>
      <c r="F13" s="42" t="n">
        <v>102.8</v>
      </c>
      <c r="G13" s="42" t="n">
        <v>102.8</v>
      </c>
      <c r="H13" s="17"/>
    </row>
    <row r="14" customFormat="false" ht="26.85" hidden="false" customHeight="true" outlineLevel="0" collapsed="false">
      <c r="A14" s="18" t="s">
        <v>83</v>
      </c>
      <c r="B14" s="19"/>
      <c r="C14" s="43"/>
      <c r="D14" s="43"/>
      <c r="E14" s="17"/>
      <c r="F14" s="43"/>
      <c r="G14" s="43"/>
      <c r="H14" s="17"/>
    </row>
    <row r="15" customFormat="false" ht="26.85" hidden="false" customHeight="true" outlineLevel="0" collapsed="false">
      <c r="A15" s="14" t="s">
        <v>84</v>
      </c>
      <c r="B15" s="15" t="s">
        <v>23</v>
      </c>
      <c r="C15" s="20" t="n">
        <v>14737</v>
      </c>
      <c r="D15" s="20" t="n">
        <v>26897</v>
      </c>
      <c r="E15" s="17" t="n">
        <v>54.79</v>
      </c>
      <c r="F15" s="20" t="n">
        <v>16520</v>
      </c>
      <c r="G15" s="20" t="n">
        <v>30227</v>
      </c>
      <c r="H15" s="17" t="n">
        <f aca="false">(F15/G15)*100</f>
        <v>54.6531246898468</v>
      </c>
    </row>
    <row r="16" customFormat="false" ht="26.85" hidden="false" customHeight="true" outlineLevel="0" collapsed="false">
      <c r="A16" s="14" t="s">
        <v>85</v>
      </c>
      <c r="B16" s="15" t="s">
        <v>23</v>
      </c>
      <c r="C16" s="20" t="n">
        <v>31232</v>
      </c>
      <c r="D16" s="20" t="n">
        <v>45152</v>
      </c>
      <c r="E16" s="17" t="n">
        <v>69.17</v>
      </c>
      <c r="F16" s="20" t="n">
        <v>35747</v>
      </c>
      <c r="G16" s="20" t="n">
        <v>50577</v>
      </c>
      <c r="H16" s="17" t="n">
        <f aca="false">(F16/G16)*100</f>
        <v>70.6783715918303</v>
      </c>
    </row>
    <row r="17" customFormat="false" ht="26.85" hidden="false" customHeight="true" outlineLevel="0" collapsed="false">
      <c r="A17" s="14" t="s">
        <v>86</v>
      </c>
      <c r="B17" s="15" t="s">
        <v>23</v>
      </c>
      <c r="C17" s="20" t="n">
        <v>6734</v>
      </c>
      <c r="D17" s="20" t="n">
        <v>9372</v>
      </c>
      <c r="E17" s="17" t="n">
        <v>71.85</v>
      </c>
      <c r="F17" s="20" t="n">
        <v>7772</v>
      </c>
      <c r="G17" s="20" t="n">
        <v>10543</v>
      </c>
      <c r="H17" s="17" t="n">
        <f aca="false">(F17/G17)*100</f>
        <v>73.717158304088</v>
      </c>
    </row>
    <row r="18" customFormat="false" ht="26.85" hidden="false" customHeight="true" outlineLevel="0" collapsed="false">
      <c r="A18" s="18" t="s">
        <v>87</v>
      </c>
      <c r="B18" s="19"/>
      <c r="C18" s="43"/>
      <c r="D18" s="43"/>
      <c r="E18" s="17"/>
      <c r="F18" s="43"/>
      <c r="G18" s="43"/>
      <c r="H18" s="17"/>
    </row>
    <row r="19" customFormat="false" ht="26.85" hidden="false" customHeight="true" outlineLevel="0" collapsed="false">
      <c r="A19" s="14" t="s">
        <v>88</v>
      </c>
      <c r="B19" s="15" t="s">
        <v>89</v>
      </c>
      <c r="C19" s="16" t="n">
        <v>1.19</v>
      </c>
      <c r="D19" s="16" t="n">
        <v>152.73</v>
      </c>
      <c r="E19" s="16" t="n">
        <v>0.78</v>
      </c>
      <c r="F19" s="16" t="n">
        <v>1.2289</v>
      </c>
      <c r="G19" s="16" t="n">
        <v>161.68</v>
      </c>
      <c r="H19" s="17" t="n">
        <f aca="false">(F19/G19)*100</f>
        <v>0.760081642751113</v>
      </c>
    </row>
    <row r="20" customFormat="false" ht="26.85" hidden="false" customHeight="true" outlineLevel="0" collapsed="false">
      <c r="A20" s="14" t="s">
        <v>90</v>
      </c>
      <c r="B20" s="15" t="s">
        <v>89</v>
      </c>
      <c r="C20" s="16" t="n">
        <v>5.25</v>
      </c>
      <c r="D20" s="16" t="n">
        <v>152.05</v>
      </c>
      <c r="E20" s="16" t="n">
        <v>3.45</v>
      </c>
      <c r="F20" s="16" t="n">
        <v>5.1538</v>
      </c>
      <c r="G20" s="16" t="n">
        <v>149.57</v>
      </c>
      <c r="H20" s="17" t="n">
        <v>3.44</v>
      </c>
    </row>
    <row r="21" customFormat="false" ht="26.85" hidden="false" customHeight="true" outlineLevel="0" collapsed="false">
      <c r="A21" s="14" t="s">
        <v>91</v>
      </c>
      <c r="B21" s="15" t="s">
        <v>89</v>
      </c>
      <c r="C21" s="16" t="n">
        <v>22.98</v>
      </c>
      <c r="D21" s="16" t="n">
        <v>699.47</v>
      </c>
      <c r="E21" s="16" t="n">
        <v>3.29</v>
      </c>
      <c r="F21" s="16" t="n">
        <v>21.33</v>
      </c>
      <c r="G21" s="16" t="n">
        <v>668.4</v>
      </c>
      <c r="H21" s="17" t="n">
        <f aca="false">(F21/G21)*100</f>
        <v>3.19120287253142</v>
      </c>
    </row>
    <row r="22" customFormat="false" ht="26.85" hidden="false" customHeight="true" outlineLevel="0" collapsed="false">
      <c r="A22" s="14" t="s">
        <v>92</v>
      </c>
      <c r="B22" s="15" t="s">
        <v>89</v>
      </c>
      <c r="C22" s="16" t="n">
        <v>24.91</v>
      </c>
      <c r="D22" s="16" t="n">
        <v>822.06</v>
      </c>
      <c r="E22" s="16" t="n">
        <v>3.03</v>
      </c>
      <c r="F22" s="16" t="n">
        <v>24.75</v>
      </c>
      <c r="G22" s="16" t="n">
        <v>808.24</v>
      </c>
      <c r="H22" s="17" t="n">
        <f aca="false">(F22/G22)*100</f>
        <v>3.06220924477878</v>
      </c>
    </row>
    <row r="23" customFormat="false" ht="26.85" hidden="false" customHeight="true" outlineLevel="0" collapsed="false">
      <c r="A23" s="14" t="s">
        <v>93</v>
      </c>
      <c r="B23" s="15" t="s">
        <v>94</v>
      </c>
      <c r="C23" s="16" t="n">
        <v>0.71</v>
      </c>
      <c r="D23" s="16" t="n">
        <v>29.81</v>
      </c>
      <c r="E23" s="16" t="n">
        <v>2.38</v>
      </c>
      <c r="F23" s="16" t="n">
        <v>0.7649</v>
      </c>
      <c r="G23" s="16" t="n">
        <v>32.4744</v>
      </c>
      <c r="H23" s="17" t="n">
        <v>2.34</v>
      </c>
    </row>
    <row r="24" customFormat="false" ht="26.85" hidden="false" customHeight="true" outlineLevel="0" collapsed="false">
      <c r="A24" s="21" t="s">
        <v>95</v>
      </c>
      <c r="B24" s="22" t="s">
        <v>89</v>
      </c>
      <c r="C24" s="23" t="n">
        <v>1.09</v>
      </c>
      <c r="D24" s="23" t="n">
        <v>47.64</v>
      </c>
      <c r="E24" s="23" t="n">
        <v>2.29</v>
      </c>
      <c r="F24" s="23" t="n">
        <v>1.1526</v>
      </c>
      <c r="G24" s="23" t="n">
        <v>51.0288</v>
      </c>
      <c r="H24" s="24" t="n">
        <v>2.25</v>
      </c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true" outlineLevel="0" collapsed="false">
      <c r="A26" s="25" t="s">
        <v>96</v>
      </c>
      <c r="B26" s="25"/>
      <c r="C26" s="25"/>
      <c r="D26" s="25"/>
      <c r="E26" s="25"/>
      <c r="F26" s="25"/>
      <c r="G26" s="25"/>
      <c r="H26" s="25"/>
    </row>
  </sheetData>
  <mergeCells count="8">
    <mergeCell ref="A1:H1"/>
    <mergeCell ref="A2:H2"/>
    <mergeCell ref="A3:A4"/>
    <mergeCell ref="B3:B4"/>
    <mergeCell ref="C3:E3"/>
    <mergeCell ref="F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1:53Z</cp:lastPrinted>
  <dcterms:modified xsi:type="dcterms:W3CDTF">2013-09-16T07:03:38Z</dcterms:modified>
  <cp:revision>0</cp:revision>
  <dc:subject/>
  <dc:title/>
</cp:coreProperties>
</file>