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社会消费品零售总额" sheetId="1" state="visible" r:id="rId2"/>
    <sheet name="广东县域社会消费品零售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广东县域社会消费品零售总额</t>
  </si>
  <si>
    <t xml:space="preserve">单位：万元</t>
  </si>
  <si>
    <t xml:space="preserve">县（市）</t>
  </si>
  <si>
    <t xml:space="preserve">社会消费品零售总额</t>
  </si>
  <si>
    <t xml:space="preserve">批发零售贸易业零售额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
总量排序</t>
    </r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指标口径和统计范围调整，河源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县的增长速度按可比口径计算。</t>
    </r>
  </si>
  <si>
    <t xml:space="preserve">—357—</t>
  </si>
  <si>
    <r>
      <rPr>
        <b val="true"/>
        <sz val="16"/>
        <rFont val="Noto Sans"/>
        <family val="2"/>
      </rPr>
      <t xml:space="preserve">广东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5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42" activeCellId="0" sqref="A42: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5" min="2" style="2" width="9.5"/>
    <col collapsed="false" customWidth="true" hidden="false" outlineLevel="0" max="6" min="6" style="2" width="9.62"/>
    <col collapsed="false" customWidth="true" hidden="false" outlineLevel="0" max="8" min="7" style="2" width="9.5"/>
    <col collapsed="false" customWidth="false" hidden="false" outlineLevel="0" max="257" min="9" style="2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/>
      <c r="G3" s="7"/>
      <c r="H3" s="7"/>
    </row>
    <row r="4" customFormat="fals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customFormat="false" ht="33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8</v>
      </c>
      <c r="F5" s="10" t="s">
        <v>5</v>
      </c>
      <c r="G5" s="9" t="s">
        <v>6</v>
      </c>
      <c r="H5" s="11" t="s">
        <v>7</v>
      </c>
    </row>
    <row r="6" customFormat="false" ht="15.4" hidden="false" customHeight="true" outlineLevel="0" collapsed="false">
      <c r="A6" s="12" t="s">
        <v>9</v>
      </c>
      <c r="B6" s="13" t="n">
        <v>663177</v>
      </c>
      <c r="C6" s="13" t="n">
        <v>783243</v>
      </c>
      <c r="D6" s="14" t="n">
        <v>18.1</v>
      </c>
      <c r="E6" s="13" t="n">
        <v>20</v>
      </c>
      <c r="F6" s="13" t="n">
        <v>555509</v>
      </c>
      <c r="G6" s="13" t="n">
        <v>651755</v>
      </c>
      <c r="H6" s="15" t="n">
        <v>17.3</v>
      </c>
    </row>
    <row r="7" customFormat="false" ht="15.4" hidden="false" customHeight="true" outlineLevel="0" collapsed="false">
      <c r="A7" s="16" t="s">
        <v>10</v>
      </c>
      <c r="B7" s="17" t="n">
        <v>1674629</v>
      </c>
      <c r="C7" s="17" t="n">
        <v>2011559</v>
      </c>
      <c r="D7" s="18" t="n">
        <v>20.1</v>
      </c>
      <c r="E7" s="17" t="n">
        <v>2</v>
      </c>
      <c r="F7" s="17" t="n">
        <v>1313093</v>
      </c>
      <c r="G7" s="17" t="n">
        <v>1595448</v>
      </c>
      <c r="H7" s="19" t="n">
        <v>21.5</v>
      </c>
    </row>
    <row r="8" customFormat="false" ht="15.4" hidden="false" customHeight="true" outlineLevel="0" collapsed="false">
      <c r="A8" s="16" t="s">
        <v>11</v>
      </c>
      <c r="B8" s="17" t="n">
        <v>121842.2</v>
      </c>
      <c r="C8" s="17" t="n">
        <v>144596.2</v>
      </c>
      <c r="D8" s="18" t="n">
        <v>18.6749746803653</v>
      </c>
      <c r="E8" s="17" t="n">
        <v>58</v>
      </c>
      <c r="F8" s="17" t="n">
        <v>106379.1</v>
      </c>
      <c r="G8" s="17" t="n">
        <v>124351.7</v>
      </c>
      <c r="H8" s="19" t="n">
        <v>16.8948599865951</v>
      </c>
    </row>
    <row r="9" customFormat="false" ht="15.4" hidden="false" customHeight="true" outlineLevel="0" collapsed="false">
      <c r="A9" s="16" t="s">
        <v>12</v>
      </c>
      <c r="B9" s="17" t="n">
        <v>318231.5</v>
      </c>
      <c r="C9" s="17" t="n">
        <v>371846.1</v>
      </c>
      <c r="D9" s="18" t="n">
        <v>16.8476722134672</v>
      </c>
      <c r="E9" s="17" t="n">
        <v>40</v>
      </c>
      <c r="F9" s="17" t="n">
        <v>288837.9</v>
      </c>
      <c r="G9" s="17" t="n">
        <v>337393.9</v>
      </c>
      <c r="H9" s="19" t="n">
        <v>16.810813262387</v>
      </c>
    </row>
    <row r="10" customFormat="false" ht="15.4" hidden="false" customHeight="true" outlineLevel="0" collapsed="false">
      <c r="A10" s="16" t="s">
        <v>13</v>
      </c>
      <c r="B10" s="17" t="n">
        <v>245344.5</v>
      </c>
      <c r="C10" s="17" t="n">
        <v>284091.3</v>
      </c>
      <c r="D10" s="18" t="n">
        <v>15.7928137781772</v>
      </c>
      <c r="E10" s="17" t="n">
        <v>46</v>
      </c>
      <c r="F10" s="17" t="n">
        <v>217606</v>
      </c>
      <c r="G10" s="17" t="n">
        <v>251802.7</v>
      </c>
      <c r="H10" s="19" t="n">
        <v>15.714961903624</v>
      </c>
    </row>
    <row r="11" customFormat="false" ht="15.4" hidden="false" customHeight="true" outlineLevel="0" collapsed="false">
      <c r="A11" s="16" t="s">
        <v>14</v>
      </c>
      <c r="B11" s="17" t="n">
        <v>146486.6</v>
      </c>
      <c r="C11" s="17" t="n">
        <v>169493.3</v>
      </c>
      <c r="D11" s="18" t="n">
        <v>15.7056686413638</v>
      </c>
      <c r="E11" s="17" t="n">
        <v>57</v>
      </c>
      <c r="F11" s="17" t="n">
        <v>127479.1</v>
      </c>
      <c r="G11" s="17" t="n">
        <v>146782.2</v>
      </c>
      <c r="H11" s="19" t="n">
        <v>15.1421684025068</v>
      </c>
    </row>
    <row r="12" customFormat="false" ht="15.4" hidden="false" customHeight="true" outlineLevel="0" collapsed="false">
      <c r="A12" s="16" t="s">
        <v>15</v>
      </c>
      <c r="B12" s="17" t="n">
        <v>93134</v>
      </c>
      <c r="C12" s="17" t="n">
        <v>108587.2</v>
      </c>
      <c r="D12" s="18" t="n">
        <v>16.5924367041038</v>
      </c>
      <c r="E12" s="17" t="n">
        <v>62</v>
      </c>
      <c r="F12" s="17" t="n">
        <v>84456.7</v>
      </c>
      <c r="G12" s="17" t="n">
        <v>98461.3</v>
      </c>
      <c r="H12" s="19" t="n">
        <v>16.5819881667174</v>
      </c>
    </row>
    <row r="13" customFormat="false" ht="15.4" hidden="false" customHeight="true" outlineLevel="0" collapsed="false">
      <c r="A13" s="16" t="s">
        <v>16</v>
      </c>
      <c r="B13" s="17" t="n">
        <v>178933.2</v>
      </c>
      <c r="C13" s="17" t="n">
        <v>208388.3</v>
      </c>
      <c r="D13" s="18" t="n">
        <v>16.4615063051463</v>
      </c>
      <c r="E13" s="17" t="n">
        <v>54</v>
      </c>
      <c r="F13" s="17" t="n">
        <v>167411</v>
      </c>
      <c r="G13" s="17" t="n">
        <v>194764.3</v>
      </c>
      <c r="H13" s="19" t="n">
        <v>16.3390099814229</v>
      </c>
    </row>
    <row r="14" customFormat="false" ht="15.4" hidden="false" customHeight="true" outlineLevel="0" collapsed="false">
      <c r="A14" s="16" t="s">
        <v>17</v>
      </c>
      <c r="B14" s="17" t="n">
        <v>112975.7</v>
      </c>
      <c r="C14" s="17" t="n">
        <v>131851.1</v>
      </c>
      <c r="D14" s="18" t="n">
        <v>16.7074866542097</v>
      </c>
      <c r="E14" s="17" t="n">
        <v>60</v>
      </c>
      <c r="F14" s="17" t="n">
        <v>105731.2</v>
      </c>
      <c r="G14" s="17" t="n">
        <v>123139.7</v>
      </c>
      <c r="H14" s="19" t="n">
        <v>16.4648656215006</v>
      </c>
    </row>
    <row r="15" customFormat="false" ht="15.4" hidden="false" customHeight="true" outlineLevel="0" collapsed="false">
      <c r="A15" s="16" t="s">
        <v>18</v>
      </c>
      <c r="B15" s="17" t="n">
        <v>110357.8</v>
      </c>
      <c r="C15" s="17" t="n">
        <v>131213</v>
      </c>
      <c r="D15" s="18" t="n">
        <v>18.8978033269964</v>
      </c>
      <c r="E15" s="17" t="n">
        <v>61</v>
      </c>
      <c r="F15" s="17" t="n">
        <v>98801.1</v>
      </c>
      <c r="G15" s="17" t="n">
        <v>115540.5</v>
      </c>
      <c r="H15" s="19" t="n">
        <v>16.9425239192681</v>
      </c>
    </row>
    <row r="16" customFormat="false" ht="15.4" hidden="false" customHeight="true" outlineLevel="0" collapsed="false">
      <c r="A16" s="16" t="s">
        <v>19</v>
      </c>
      <c r="B16" s="17" t="n">
        <v>149230</v>
      </c>
      <c r="C16" s="17" t="n">
        <v>175880</v>
      </c>
      <c r="D16" s="18" t="n">
        <v>15</v>
      </c>
      <c r="E16" s="17" t="n">
        <v>56</v>
      </c>
      <c r="F16" s="17" t="n">
        <v>143880</v>
      </c>
      <c r="G16" s="17" t="n">
        <v>166498</v>
      </c>
      <c r="H16" s="19" t="n">
        <v>13.1</v>
      </c>
    </row>
    <row r="17" customFormat="false" ht="15.4" hidden="false" customHeight="true" outlineLevel="0" collapsed="false">
      <c r="A17" s="16" t="s">
        <v>20</v>
      </c>
      <c r="B17" s="17" t="n">
        <v>80596</v>
      </c>
      <c r="C17" s="17" t="n">
        <v>94627</v>
      </c>
      <c r="D17" s="18" t="n">
        <v>17.4</v>
      </c>
      <c r="E17" s="17" t="n">
        <v>63</v>
      </c>
      <c r="F17" s="17" t="n">
        <v>72971</v>
      </c>
      <c r="G17" s="17" t="n">
        <v>85657</v>
      </c>
      <c r="H17" s="19" t="n">
        <v>17.4</v>
      </c>
    </row>
    <row r="18" customFormat="false" ht="15.4" hidden="false" customHeight="true" outlineLevel="0" collapsed="false">
      <c r="A18" s="16" t="s">
        <v>21</v>
      </c>
      <c r="B18" s="17" t="n">
        <v>376647</v>
      </c>
      <c r="C18" s="17" t="n">
        <v>447228</v>
      </c>
      <c r="D18" s="18" t="n">
        <v>17</v>
      </c>
      <c r="E18" s="17" t="n">
        <v>36</v>
      </c>
      <c r="F18" s="17" t="n">
        <v>350097</v>
      </c>
      <c r="G18" s="17" t="n">
        <v>417692</v>
      </c>
      <c r="H18" s="19" t="n">
        <v>17.3</v>
      </c>
    </row>
    <row r="19" customFormat="false" ht="15.4" hidden="false" customHeight="true" outlineLevel="0" collapsed="false">
      <c r="A19" s="16" t="s">
        <v>22</v>
      </c>
      <c r="B19" s="17" t="n">
        <v>196033</v>
      </c>
      <c r="C19" s="17" t="n">
        <v>231000</v>
      </c>
      <c r="D19" s="18" t="n">
        <v>17.1</v>
      </c>
      <c r="E19" s="17" t="n">
        <v>52</v>
      </c>
      <c r="F19" s="17" t="n">
        <v>178916</v>
      </c>
      <c r="G19" s="17" t="n">
        <v>209039</v>
      </c>
      <c r="H19" s="19" t="n">
        <v>16</v>
      </c>
    </row>
    <row r="20" customFormat="false" ht="15.4" hidden="false" customHeight="true" outlineLevel="0" collapsed="false">
      <c r="A20" s="16" t="s">
        <v>23</v>
      </c>
      <c r="B20" s="17" t="n">
        <v>71991</v>
      </c>
      <c r="C20" s="17" t="n">
        <v>86104</v>
      </c>
      <c r="D20" s="18" t="n">
        <v>17.3</v>
      </c>
      <c r="E20" s="17" t="n">
        <v>65</v>
      </c>
      <c r="F20" s="17" t="n">
        <v>59299</v>
      </c>
      <c r="G20" s="17" t="n">
        <v>71561</v>
      </c>
      <c r="H20" s="19" t="n">
        <v>18</v>
      </c>
    </row>
    <row r="21" customFormat="false" ht="15.4" hidden="false" customHeight="true" outlineLevel="0" collapsed="false">
      <c r="A21" s="16" t="s">
        <v>24</v>
      </c>
      <c r="B21" s="17" t="n">
        <v>491187</v>
      </c>
      <c r="C21" s="17" t="n">
        <v>552934</v>
      </c>
      <c r="D21" s="18" t="n">
        <v>12.5709760233882</v>
      </c>
      <c r="E21" s="17" t="n">
        <v>31</v>
      </c>
      <c r="F21" s="17" t="n">
        <v>470757</v>
      </c>
      <c r="G21" s="17" t="n">
        <v>529680</v>
      </c>
      <c r="H21" s="19" t="n">
        <v>12.5166487168539</v>
      </c>
    </row>
    <row r="22" customFormat="false" ht="15.4" hidden="false" customHeight="true" outlineLevel="0" collapsed="false">
      <c r="A22" s="16" t="s">
        <v>25</v>
      </c>
      <c r="B22" s="17" t="n">
        <v>643112</v>
      </c>
      <c r="C22" s="17" t="n">
        <v>772785.6</v>
      </c>
      <c r="D22" s="18" t="n">
        <v>20.1634551990944</v>
      </c>
      <c r="E22" s="17" t="n">
        <v>21</v>
      </c>
      <c r="F22" s="17" t="n">
        <v>549239.558871718</v>
      </c>
      <c r="G22" s="17" t="n">
        <v>661100.7</v>
      </c>
      <c r="H22" s="19" t="n">
        <v>20.3665484980859</v>
      </c>
    </row>
    <row r="23" customFormat="false" ht="15.4" hidden="false" customHeight="true" outlineLevel="0" collapsed="false">
      <c r="A23" s="16" t="s">
        <v>26</v>
      </c>
      <c r="B23" s="17" t="n">
        <v>122870</v>
      </c>
      <c r="C23" s="17" t="n">
        <v>139430.1</v>
      </c>
      <c r="D23" s="18" t="n">
        <v>13.4777407015545</v>
      </c>
      <c r="E23" s="17" t="n">
        <v>59</v>
      </c>
      <c r="F23" s="17" t="n">
        <v>114535</v>
      </c>
      <c r="G23" s="17" t="n">
        <v>128281</v>
      </c>
      <c r="H23" s="19" t="n">
        <v>12.0015715720086</v>
      </c>
    </row>
    <row r="24" customFormat="false" ht="15.4" hidden="false" customHeight="true" outlineLevel="0" collapsed="false">
      <c r="A24" s="16" t="s">
        <v>27</v>
      </c>
      <c r="B24" s="17" t="n">
        <v>186849</v>
      </c>
      <c r="C24" s="17" t="n">
        <v>216662.8</v>
      </c>
      <c r="D24" s="18" t="n">
        <v>15.9560928878399</v>
      </c>
      <c r="E24" s="17" t="n">
        <v>53</v>
      </c>
      <c r="F24" s="17" t="n">
        <v>174229</v>
      </c>
      <c r="G24" s="17" t="n">
        <v>202529</v>
      </c>
      <c r="H24" s="19" t="n">
        <v>16.2429905469239</v>
      </c>
    </row>
    <row r="25" customFormat="false" ht="15.4" hidden="false" customHeight="true" outlineLevel="0" collapsed="false">
      <c r="A25" s="16" t="s">
        <v>28</v>
      </c>
      <c r="B25" s="17" t="n">
        <v>274091</v>
      </c>
      <c r="C25" s="17" t="n">
        <v>307819.9</v>
      </c>
      <c r="D25" s="18" t="n">
        <v>12.3057305785305</v>
      </c>
      <c r="E25" s="17" t="n">
        <v>43</v>
      </c>
      <c r="F25" s="17" t="n">
        <v>250248</v>
      </c>
      <c r="G25" s="17" t="n">
        <v>280812</v>
      </c>
      <c r="H25" s="19" t="n">
        <v>12.2134842236501</v>
      </c>
    </row>
    <row r="26" customFormat="false" ht="15.4" hidden="false" customHeight="true" outlineLevel="0" collapsed="false">
      <c r="A26" s="16" t="s">
        <v>29</v>
      </c>
      <c r="B26" s="17" t="n">
        <v>246017</v>
      </c>
      <c r="C26" s="17" t="n">
        <v>284193.9</v>
      </c>
      <c r="D26" s="18" t="n">
        <v>15.5179926590439</v>
      </c>
      <c r="E26" s="17" t="n">
        <v>45</v>
      </c>
      <c r="F26" s="17" t="n">
        <v>229185</v>
      </c>
      <c r="G26" s="17" t="n">
        <v>265198</v>
      </c>
      <c r="H26" s="19" t="n">
        <v>15.7135065558392</v>
      </c>
    </row>
    <row r="27" customFormat="false" ht="15.4" hidden="false" customHeight="true" outlineLevel="0" collapsed="false">
      <c r="A27" s="16" t="s">
        <v>30</v>
      </c>
      <c r="B27" s="17" t="n">
        <v>494487</v>
      </c>
      <c r="C27" s="17" t="n">
        <v>573363.6</v>
      </c>
      <c r="D27" s="18" t="n">
        <v>15.9511979081351</v>
      </c>
      <c r="E27" s="17" t="n">
        <v>29</v>
      </c>
      <c r="F27" s="17" t="n">
        <v>472599</v>
      </c>
      <c r="G27" s="17" t="n">
        <v>545027</v>
      </c>
      <c r="H27" s="19" t="n">
        <v>15.3254661986166</v>
      </c>
    </row>
    <row r="28" customFormat="false" ht="15.4" hidden="false" customHeight="true" outlineLevel="0" collapsed="false">
      <c r="A28" s="16" t="s">
        <v>31</v>
      </c>
      <c r="B28" s="17" t="n">
        <v>1136629.59646815</v>
      </c>
      <c r="C28" s="17" t="n">
        <v>1346406.0487641</v>
      </c>
      <c r="D28" s="18" t="n">
        <v>18.4560082675822</v>
      </c>
      <c r="E28" s="17" t="n">
        <v>7</v>
      </c>
      <c r="F28" s="17" t="n">
        <v>1025743.8</v>
      </c>
      <c r="G28" s="17" t="n">
        <v>1208202.9487641</v>
      </c>
      <c r="H28" s="19" t="n">
        <v>17.787984559507</v>
      </c>
    </row>
    <row r="29" customFormat="false" ht="15.4" hidden="false" customHeight="true" outlineLevel="0" collapsed="false">
      <c r="A29" s="16" t="s">
        <v>32</v>
      </c>
      <c r="B29" s="17" t="n">
        <v>909891.0345039</v>
      </c>
      <c r="C29" s="17" t="n">
        <v>1067765.94771158</v>
      </c>
      <c r="D29" s="18" t="n">
        <v>17.350969206303</v>
      </c>
      <c r="E29" s="17" t="n">
        <v>15</v>
      </c>
      <c r="F29" s="17" t="n">
        <v>846937.5345039</v>
      </c>
      <c r="G29" s="17" t="n">
        <v>996023.547711584</v>
      </c>
      <c r="H29" s="19" t="n">
        <v>17.6029526540009</v>
      </c>
    </row>
    <row r="30" customFormat="false" ht="15.4" hidden="false" customHeight="true" outlineLevel="0" collapsed="false">
      <c r="A30" s="16" t="s">
        <v>33</v>
      </c>
      <c r="B30" s="17" t="n">
        <v>256400.014102089</v>
      </c>
      <c r="C30" s="17" t="n">
        <v>303584.720803377</v>
      </c>
      <c r="D30" s="18" t="n">
        <v>18.4027707122125</v>
      </c>
      <c r="E30" s="17" t="n">
        <v>44</v>
      </c>
      <c r="F30" s="17" t="n">
        <v>218004.414102089</v>
      </c>
      <c r="G30" s="17" t="n">
        <v>253739.720803377</v>
      </c>
      <c r="H30" s="19" t="n">
        <v>16.3920106152316</v>
      </c>
    </row>
    <row r="31" customFormat="false" ht="15.4" hidden="false" customHeight="true" outlineLevel="0" collapsed="false">
      <c r="A31" s="16" t="s">
        <v>34</v>
      </c>
      <c r="B31" s="17" t="n">
        <v>1139793.2</v>
      </c>
      <c r="C31" s="17" t="n">
        <v>1345126</v>
      </c>
      <c r="D31" s="18" t="n">
        <v>18.0149170919777</v>
      </c>
      <c r="E31" s="17" t="n">
        <v>8</v>
      </c>
      <c r="F31" s="17" t="n">
        <v>1048080.6</v>
      </c>
      <c r="G31" s="17" t="n">
        <v>1236747.5</v>
      </c>
      <c r="H31" s="19" t="n">
        <v>18.0011823518153</v>
      </c>
    </row>
    <row r="32" customFormat="false" ht="15.4" hidden="false" customHeight="true" outlineLevel="0" collapsed="false">
      <c r="A32" s="16" t="s">
        <v>35</v>
      </c>
      <c r="B32" s="17" t="n">
        <v>1439761.5</v>
      </c>
      <c r="C32" s="17" t="n">
        <v>1753527</v>
      </c>
      <c r="D32" s="18" t="n">
        <v>21.7928802791296</v>
      </c>
      <c r="E32" s="17" t="n">
        <v>3</v>
      </c>
      <c r="F32" s="17" t="n">
        <v>1249002</v>
      </c>
      <c r="G32" s="17" t="n">
        <v>1553720.1</v>
      </c>
      <c r="H32" s="19" t="n">
        <v>24.3969265061225</v>
      </c>
    </row>
    <row r="33" customFormat="false" ht="15.4" hidden="false" customHeight="true" outlineLevel="0" collapsed="false">
      <c r="A33" s="16" t="s">
        <v>36</v>
      </c>
      <c r="B33" s="17" t="n">
        <v>205719.5</v>
      </c>
      <c r="C33" s="17" t="n">
        <v>240251</v>
      </c>
      <c r="D33" s="18" t="n">
        <v>16.7857203619492</v>
      </c>
      <c r="E33" s="17" t="n">
        <v>50</v>
      </c>
      <c r="F33" s="17" t="n">
        <v>194802.6</v>
      </c>
      <c r="G33" s="17" t="n">
        <v>224732.2</v>
      </c>
      <c r="H33" s="19" t="n">
        <v>15.3640659826922</v>
      </c>
    </row>
    <row r="34" customFormat="false" ht="15.4" hidden="false" customHeight="true" outlineLevel="0" collapsed="false">
      <c r="A34" s="16" t="s">
        <v>37</v>
      </c>
      <c r="B34" s="17" t="n">
        <v>1155669.7</v>
      </c>
      <c r="C34" s="17" t="n">
        <v>1363499</v>
      </c>
      <c r="D34" s="18" t="n">
        <v>18</v>
      </c>
      <c r="E34" s="17" t="n">
        <v>6</v>
      </c>
      <c r="F34" s="17" t="n">
        <v>994785</v>
      </c>
      <c r="G34" s="17" t="n">
        <v>1163929.5</v>
      </c>
      <c r="H34" s="19" t="n">
        <v>17</v>
      </c>
    </row>
    <row r="35" customFormat="false" ht="15.4" hidden="false" customHeight="true" outlineLevel="0" collapsed="false">
      <c r="A35" s="16" t="s">
        <v>38</v>
      </c>
      <c r="B35" s="17" t="n">
        <v>1049827.3</v>
      </c>
      <c r="C35" s="17" t="n">
        <v>1239309</v>
      </c>
      <c r="D35" s="18" t="n">
        <v>18</v>
      </c>
      <c r="E35" s="17" t="n">
        <v>11</v>
      </c>
      <c r="F35" s="17" t="n">
        <v>915617</v>
      </c>
      <c r="G35" s="17" t="n">
        <v>1087253.5</v>
      </c>
      <c r="H35" s="19" t="n">
        <v>18.7</v>
      </c>
    </row>
    <row r="36" customFormat="false" ht="15.4" hidden="false" customHeight="true" outlineLevel="0" collapsed="false">
      <c r="A36" s="16" t="s">
        <v>39</v>
      </c>
      <c r="B36" s="17" t="n">
        <v>966572.1</v>
      </c>
      <c r="C36" s="17" t="n">
        <v>1103422</v>
      </c>
      <c r="D36" s="18" t="n">
        <v>14.2</v>
      </c>
      <c r="E36" s="17" t="n">
        <v>13</v>
      </c>
      <c r="F36" s="17" t="n">
        <v>802845</v>
      </c>
      <c r="G36" s="17" t="n">
        <v>916131</v>
      </c>
      <c r="H36" s="19" t="n">
        <v>14.1</v>
      </c>
    </row>
    <row r="37" customFormat="false" ht="15.4" hidden="false" customHeight="true" outlineLevel="0" collapsed="false">
      <c r="A37" s="16" t="s">
        <v>40</v>
      </c>
      <c r="B37" s="17" t="n">
        <v>526575.3</v>
      </c>
      <c r="C37" s="17" t="n">
        <v>615801</v>
      </c>
      <c r="D37" s="18" t="n">
        <v>17</v>
      </c>
      <c r="E37" s="17" t="n">
        <v>27</v>
      </c>
      <c r="F37" s="17" t="n">
        <v>462229.5</v>
      </c>
      <c r="G37" s="17" t="n">
        <v>542315.9</v>
      </c>
      <c r="H37" s="19" t="n">
        <v>17.3</v>
      </c>
    </row>
    <row r="38" customFormat="false" ht="15.4" hidden="false" customHeight="true" outlineLevel="0" collapsed="false">
      <c r="A38" s="16" t="s">
        <v>41</v>
      </c>
      <c r="B38" s="17" t="n">
        <v>1321133</v>
      </c>
      <c r="C38" s="17" t="n">
        <v>1545140.9</v>
      </c>
      <c r="D38" s="18" t="n">
        <v>8.08102590730834</v>
      </c>
      <c r="E38" s="17" t="n">
        <v>4</v>
      </c>
      <c r="F38" s="17" t="n">
        <v>1251048</v>
      </c>
      <c r="G38" s="17" t="n">
        <v>1458472</v>
      </c>
      <c r="H38" s="19" t="n">
        <v>7.54369936245452</v>
      </c>
    </row>
    <row r="39" customFormat="false" ht="15.4" hidden="false" customHeight="true" outlineLevel="0" collapsed="false">
      <c r="A39" s="16" t="s">
        <v>42</v>
      </c>
      <c r="B39" s="20" t="n">
        <v>404189</v>
      </c>
      <c r="C39" s="20" t="n">
        <v>474713.6</v>
      </c>
      <c r="D39" s="21" t="n">
        <v>9.1016331468694</v>
      </c>
      <c r="E39" s="20" t="n">
        <v>33</v>
      </c>
      <c r="F39" s="20" t="n">
        <v>335251</v>
      </c>
      <c r="G39" s="20" t="n">
        <v>420382</v>
      </c>
      <c r="H39" s="22" t="n">
        <v>16.1830389767667</v>
      </c>
    </row>
    <row r="40" s="2" customFormat="true" ht="14.25" hidden="false" customHeight="true" outlineLevel="0" collapsed="false">
      <c r="A40" s="23" t="s">
        <v>43</v>
      </c>
      <c r="B40" s="23"/>
      <c r="C40" s="23"/>
      <c r="D40" s="23"/>
      <c r="E40" s="23"/>
      <c r="F40" s="23"/>
      <c r="G40" s="23"/>
      <c r="H40" s="23"/>
    </row>
    <row r="41" s="2" customFormat="true" ht="14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4.25" hidden="false" customHeight="true" outlineLevel="0" collapsed="false">
      <c r="A42" s="25" t="s">
        <v>44</v>
      </c>
      <c r="B42" s="25"/>
      <c r="C42" s="25"/>
      <c r="D42" s="25"/>
      <c r="E42" s="25"/>
      <c r="F42" s="25"/>
      <c r="G42" s="25"/>
      <c r="H42" s="25"/>
    </row>
  </sheetData>
  <mergeCells count="9">
    <mergeCell ref="A1:H1"/>
    <mergeCell ref="A2:H2"/>
    <mergeCell ref="A3:A5"/>
    <mergeCell ref="B3:E4"/>
    <mergeCell ref="F3:H3"/>
    <mergeCell ref="F4:H4"/>
    <mergeCell ref="A40:H40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H43" activeCellId="0" sqref="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4" min="2" style="2" width="9.62"/>
    <col collapsed="false" customWidth="false" hidden="false" outlineLevel="0" max="5" min="5" style="2" width="8.99"/>
    <col collapsed="false" customWidth="true" hidden="false" outlineLevel="0" max="8" min="6" style="2" width="9.62"/>
    <col collapsed="false" customWidth="false" hidden="false" outlineLevel="0" max="257" min="9" style="2" width="8.99"/>
  </cols>
  <sheetData>
    <row r="1" s="2" customFormat="true" ht="27.75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26"/>
      <c r="G3" s="26"/>
      <c r="H3" s="26"/>
    </row>
    <row r="4" customFormat="false" ht="15" hidden="false" customHeight="true" outlineLevel="0" collapsed="false">
      <c r="A4" s="5"/>
      <c r="B4" s="6"/>
      <c r="C4" s="6"/>
      <c r="D4" s="6"/>
      <c r="E4" s="6"/>
      <c r="F4" s="8" t="s">
        <v>4</v>
      </c>
      <c r="G4" s="8"/>
      <c r="H4" s="8"/>
    </row>
    <row r="5" customFormat="false" ht="33" hidden="false" customHeight="true" outlineLevel="0" collapsed="false">
      <c r="A5" s="5"/>
      <c r="B5" s="10" t="s">
        <v>5</v>
      </c>
      <c r="C5" s="9" t="s">
        <v>6</v>
      </c>
      <c r="D5" s="10" t="s">
        <v>7</v>
      </c>
      <c r="E5" s="10" t="s">
        <v>8</v>
      </c>
      <c r="F5" s="10" t="s">
        <v>5</v>
      </c>
      <c r="G5" s="9" t="s">
        <v>6</v>
      </c>
      <c r="H5" s="11" t="s">
        <v>7</v>
      </c>
    </row>
    <row r="6" customFormat="false" ht="15.95" hidden="false" customHeight="true" outlineLevel="0" collapsed="false">
      <c r="A6" s="12" t="s">
        <v>46</v>
      </c>
      <c r="B6" s="13" t="n">
        <v>390015</v>
      </c>
      <c r="C6" s="13" t="n">
        <v>457436.8</v>
      </c>
      <c r="D6" s="14" t="n">
        <v>8.38213914849429</v>
      </c>
      <c r="E6" s="13" t="n">
        <v>35</v>
      </c>
      <c r="F6" s="13" t="n">
        <v>357693</v>
      </c>
      <c r="G6" s="13" t="n">
        <v>389972</v>
      </c>
      <c r="H6" s="15" t="n">
        <v>0.596964435982812</v>
      </c>
    </row>
    <row r="7" customFormat="false" ht="15.95" hidden="false" customHeight="true" outlineLevel="0" collapsed="false">
      <c r="A7" s="16" t="s">
        <v>47</v>
      </c>
      <c r="B7" s="17" t="n">
        <v>591644</v>
      </c>
      <c r="C7" s="17" t="n">
        <v>698992</v>
      </c>
      <c r="D7" s="18" t="n">
        <v>18.1</v>
      </c>
      <c r="E7" s="17" t="n">
        <v>23</v>
      </c>
      <c r="F7" s="17" t="n">
        <v>523601</v>
      </c>
      <c r="G7" s="17" t="n">
        <v>619620</v>
      </c>
      <c r="H7" s="19" t="n">
        <v>18.3382002708169</v>
      </c>
    </row>
    <row r="8" customFormat="false" ht="15.95" hidden="false" customHeight="true" outlineLevel="0" collapsed="false">
      <c r="A8" s="16" t="s">
        <v>48</v>
      </c>
      <c r="B8" s="17" t="n">
        <v>490122</v>
      </c>
      <c r="C8" s="17" t="n">
        <v>580841</v>
      </c>
      <c r="D8" s="18" t="n">
        <v>18.5</v>
      </c>
      <c r="E8" s="17" t="n">
        <v>28</v>
      </c>
      <c r="F8" s="17" t="n">
        <v>431454</v>
      </c>
      <c r="G8" s="17" t="n">
        <v>511413</v>
      </c>
      <c r="H8" s="19" t="n">
        <v>18.5324507363473</v>
      </c>
    </row>
    <row r="9" customFormat="false" ht="15.95" hidden="false" customHeight="true" outlineLevel="0" collapsed="false">
      <c r="A9" s="16" t="s">
        <v>49</v>
      </c>
      <c r="B9" s="17" t="n">
        <v>751204</v>
      </c>
      <c r="C9" s="17" t="n">
        <v>883567</v>
      </c>
      <c r="D9" s="18" t="n">
        <v>17.6</v>
      </c>
      <c r="E9" s="17" t="n">
        <v>19</v>
      </c>
      <c r="F9" s="17" t="n">
        <v>656743</v>
      </c>
      <c r="G9" s="17" t="n">
        <v>774781</v>
      </c>
      <c r="H9" s="19" t="n">
        <v>17.9732406740536</v>
      </c>
    </row>
    <row r="10" customFormat="false" ht="15.95" hidden="false" customHeight="true" outlineLevel="0" collapsed="false">
      <c r="A10" s="16" t="s">
        <v>50</v>
      </c>
      <c r="B10" s="17" t="n">
        <v>594533</v>
      </c>
      <c r="C10" s="17" t="n">
        <v>707950</v>
      </c>
      <c r="D10" s="18" t="n">
        <v>19.1</v>
      </c>
      <c r="E10" s="17" t="n">
        <v>22</v>
      </c>
      <c r="F10" s="17" t="n">
        <v>525362</v>
      </c>
      <c r="G10" s="17" t="n">
        <v>624702</v>
      </c>
      <c r="H10" s="19" t="n">
        <v>18.9088666481398</v>
      </c>
    </row>
    <row r="11" customFormat="false" ht="15.95" hidden="false" customHeight="true" outlineLevel="0" collapsed="false">
      <c r="A11" s="16" t="s">
        <v>51</v>
      </c>
      <c r="B11" s="17" t="n">
        <v>871507</v>
      </c>
      <c r="C11" s="17" t="n">
        <v>1040653</v>
      </c>
      <c r="D11" s="18" t="n">
        <v>19.4</v>
      </c>
      <c r="E11" s="17" t="n">
        <v>17</v>
      </c>
      <c r="F11" s="17" t="n">
        <v>756924</v>
      </c>
      <c r="G11" s="17" t="n">
        <v>907306</v>
      </c>
      <c r="H11" s="19" t="n">
        <v>19.8675164217279</v>
      </c>
    </row>
    <row r="12" customFormat="false" ht="15.95" hidden="false" customHeight="true" outlineLevel="0" collapsed="false">
      <c r="A12" s="16" t="s">
        <v>52</v>
      </c>
      <c r="B12" s="17" t="n">
        <v>1115263.5</v>
      </c>
      <c r="C12" s="17" t="n">
        <v>1305067</v>
      </c>
      <c r="D12" s="18" t="n">
        <v>17.0187135147882</v>
      </c>
      <c r="E12" s="17" t="n">
        <v>9</v>
      </c>
      <c r="F12" s="17" t="n">
        <v>1014698.9</v>
      </c>
      <c r="G12" s="17" t="n">
        <v>1186438</v>
      </c>
      <c r="H12" s="19" t="n">
        <v>16.9251292181355</v>
      </c>
    </row>
    <row r="13" customFormat="false" ht="15.95" hidden="false" customHeight="true" outlineLevel="0" collapsed="false">
      <c r="A13" s="16" t="s">
        <v>53</v>
      </c>
      <c r="B13" s="17" t="n">
        <v>1074350.6</v>
      </c>
      <c r="C13" s="17" t="n">
        <v>1251617.4</v>
      </c>
      <c r="D13" s="18" t="n">
        <v>16.4999023596208</v>
      </c>
      <c r="E13" s="17" t="n">
        <v>10</v>
      </c>
      <c r="F13" s="17" t="n">
        <v>956578.3</v>
      </c>
      <c r="G13" s="17" t="n">
        <v>1115574</v>
      </c>
      <c r="H13" s="19" t="n">
        <v>16.6212948798859</v>
      </c>
    </row>
    <row r="14" customFormat="false" ht="15.95" hidden="false" customHeight="true" outlineLevel="0" collapsed="false">
      <c r="A14" s="16" t="s">
        <v>54</v>
      </c>
      <c r="B14" s="17" t="n">
        <v>1020980.1</v>
      </c>
      <c r="C14" s="17" t="n">
        <v>1208819</v>
      </c>
      <c r="D14" s="18" t="n">
        <v>18.397900213726</v>
      </c>
      <c r="E14" s="17" t="n">
        <v>12</v>
      </c>
      <c r="F14" s="17" t="n">
        <v>920463.5</v>
      </c>
      <c r="G14" s="17" t="n">
        <v>1091724</v>
      </c>
      <c r="H14" s="19" t="n">
        <v>18.6058980068194</v>
      </c>
    </row>
    <row r="15" customFormat="false" ht="15.95" hidden="false" customHeight="true" outlineLevel="0" collapsed="false">
      <c r="A15" s="16" t="s">
        <v>55</v>
      </c>
      <c r="B15" s="17" t="n">
        <v>940141</v>
      </c>
      <c r="C15" s="17" t="n">
        <v>1095652</v>
      </c>
      <c r="D15" s="18" t="n">
        <v>16.5412422179226</v>
      </c>
      <c r="E15" s="17" t="n">
        <v>14</v>
      </c>
      <c r="F15" s="17" t="n">
        <v>840713</v>
      </c>
      <c r="G15" s="17" t="n">
        <v>979410</v>
      </c>
      <c r="H15" s="19" t="n">
        <v>16.497544346287</v>
      </c>
    </row>
    <row r="16" customFormat="false" ht="15.95" hidden="false" customHeight="true" outlineLevel="0" collapsed="false">
      <c r="A16" s="16" t="s">
        <v>56</v>
      </c>
      <c r="B16" s="17" t="n">
        <v>556796.2</v>
      </c>
      <c r="C16" s="17" t="n">
        <v>669409.4</v>
      </c>
      <c r="D16" s="18" t="n">
        <v>20.225209870326</v>
      </c>
      <c r="E16" s="17" t="n">
        <v>24</v>
      </c>
      <c r="F16" s="17" t="n">
        <v>520041.1</v>
      </c>
      <c r="G16" s="17" t="n">
        <v>626619.4</v>
      </c>
      <c r="H16" s="19" t="n">
        <v>20.4942070924779</v>
      </c>
    </row>
    <row r="17" customFormat="false" ht="15.95" hidden="false" customHeight="true" outlineLevel="0" collapsed="false">
      <c r="A17" s="16" t="s">
        <v>57</v>
      </c>
      <c r="B17" s="17" t="n">
        <v>515575.2</v>
      </c>
      <c r="C17" s="17" t="n">
        <v>618962.5</v>
      </c>
      <c r="D17" s="18" t="n">
        <v>20.0528070395938</v>
      </c>
      <c r="E17" s="17" t="n">
        <v>26</v>
      </c>
      <c r="F17" s="17" t="n">
        <v>453943.6</v>
      </c>
      <c r="G17" s="17" t="n">
        <v>549071.8</v>
      </c>
      <c r="H17" s="19" t="n">
        <v>20.9559513560716</v>
      </c>
    </row>
    <row r="18" customFormat="false" ht="15.95" hidden="false" customHeight="true" outlineLevel="0" collapsed="false">
      <c r="A18" s="16" t="s">
        <v>58</v>
      </c>
      <c r="B18" s="17" t="n">
        <v>228192</v>
      </c>
      <c r="C18" s="17" t="n">
        <v>269326.6</v>
      </c>
      <c r="D18" s="18" t="n">
        <v>18.0263111765531</v>
      </c>
      <c r="E18" s="17" t="n">
        <v>47</v>
      </c>
      <c r="F18" s="17" t="n">
        <v>210949</v>
      </c>
      <c r="G18" s="17" t="n">
        <v>247951.1</v>
      </c>
      <c r="H18" s="19" t="n">
        <v>17.5407799989571</v>
      </c>
    </row>
    <row r="19" customFormat="false" ht="15.95" hidden="false" customHeight="true" outlineLevel="0" collapsed="false">
      <c r="A19" s="16" t="s">
        <v>59</v>
      </c>
      <c r="B19" s="17" t="n">
        <v>199625.1</v>
      </c>
      <c r="C19" s="17" t="n">
        <v>239474.6</v>
      </c>
      <c r="D19" s="18" t="n">
        <v>19.9621690859516</v>
      </c>
      <c r="E19" s="17" t="n">
        <v>51</v>
      </c>
      <c r="F19" s="17" t="n">
        <v>171423.1</v>
      </c>
      <c r="G19" s="17" t="n">
        <v>205926.7</v>
      </c>
      <c r="H19" s="19" t="n">
        <v>20.1277424104453</v>
      </c>
    </row>
    <row r="20" customFormat="false" ht="15.95" hidden="false" customHeight="true" outlineLevel="0" collapsed="false">
      <c r="A20" s="16" t="s">
        <v>60</v>
      </c>
      <c r="B20" s="17" t="n">
        <v>169459.9</v>
      </c>
      <c r="C20" s="17" t="n">
        <v>201009.1</v>
      </c>
      <c r="D20" s="18" t="n">
        <v>18.6175018396683</v>
      </c>
      <c r="E20" s="17" t="n">
        <v>55</v>
      </c>
      <c r="F20" s="17" t="n">
        <v>145762.6</v>
      </c>
      <c r="G20" s="17" t="n">
        <v>172620.1</v>
      </c>
      <c r="H20" s="19" t="n">
        <v>18.4255083265529</v>
      </c>
    </row>
    <row r="21" customFormat="false" ht="15.95" hidden="false" customHeight="true" outlineLevel="0" collapsed="false">
      <c r="A21" s="16" t="s">
        <v>61</v>
      </c>
      <c r="B21" s="17" t="n">
        <v>310208.2</v>
      </c>
      <c r="C21" s="17" t="n">
        <v>372559.1</v>
      </c>
      <c r="D21" s="18" t="n">
        <v>20.0996943343213</v>
      </c>
      <c r="E21" s="17" t="n">
        <v>39</v>
      </c>
      <c r="F21" s="17" t="n">
        <v>273705.2</v>
      </c>
      <c r="G21" s="17" t="n">
        <v>326829.2</v>
      </c>
      <c r="H21" s="19" t="n">
        <v>19.4092037710646</v>
      </c>
    </row>
    <row r="22" customFormat="false" ht="15.95" hidden="false" customHeight="true" outlineLevel="0" collapsed="false">
      <c r="A22" s="16" t="s">
        <v>62</v>
      </c>
      <c r="B22" s="17" t="n">
        <v>895886.2</v>
      </c>
      <c r="C22" s="17" t="n">
        <v>977791.7</v>
      </c>
      <c r="D22" s="18" t="n">
        <v>4.11059372179692</v>
      </c>
      <c r="E22" s="17" t="n">
        <v>18</v>
      </c>
      <c r="F22" s="17" t="n">
        <v>837261.8</v>
      </c>
      <c r="G22" s="17" t="n">
        <v>909506</v>
      </c>
      <c r="H22" s="19" t="n">
        <v>3.80101229057288</v>
      </c>
    </row>
    <row r="23" customFormat="false" ht="15.95" hidden="false" customHeight="true" outlineLevel="0" collapsed="false">
      <c r="A23" s="16" t="s">
        <v>63</v>
      </c>
      <c r="B23" s="17" t="n">
        <v>403537.5</v>
      </c>
      <c r="C23" s="17" t="n">
        <v>439920.6</v>
      </c>
      <c r="D23" s="18" t="n">
        <v>2.67820208775376</v>
      </c>
      <c r="E23" s="17" t="n">
        <v>37</v>
      </c>
      <c r="F23" s="17" t="n">
        <v>351157.8</v>
      </c>
      <c r="G23" s="17" t="n">
        <v>379530.6</v>
      </c>
      <c r="H23" s="19" t="n">
        <v>2.2476882320416</v>
      </c>
    </row>
    <row r="24" customFormat="false" ht="15.95" hidden="false" customHeight="true" outlineLevel="0" collapsed="false">
      <c r="A24" s="16" t="s">
        <v>64</v>
      </c>
      <c r="B24" s="17" t="n">
        <v>287602.3</v>
      </c>
      <c r="C24" s="17" t="n">
        <v>323354.5</v>
      </c>
      <c r="D24" s="18" t="n">
        <v>7.59584609101537</v>
      </c>
      <c r="E24" s="17" t="n">
        <v>41</v>
      </c>
      <c r="F24" s="17" t="n">
        <v>240899</v>
      </c>
      <c r="G24" s="17" t="n">
        <v>268433.5</v>
      </c>
      <c r="H24" s="19" t="n">
        <v>6.89370678634771</v>
      </c>
    </row>
    <row r="25" customFormat="false" ht="15.95" hidden="false" customHeight="true" outlineLevel="0" collapsed="false">
      <c r="A25" s="16" t="s">
        <v>65</v>
      </c>
      <c r="B25" s="17" t="n">
        <v>363100.4</v>
      </c>
      <c r="C25" s="17" t="n">
        <v>409713.2</v>
      </c>
      <c r="D25" s="18" t="n">
        <v>6.8255472829063</v>
      </c>
      <c r="E25" s="17" t="n">
        <v>38</v>
      </c>
      <c r="F25" s="17" t="n">
        <v>329845.5</v>
      </c>
      <c r="G25" s="17" t="n">
        <v>370663.9</v>
      </c>
      <c r="H25" s="19" t="n">
        <v>6.49594483955143</v>
      </c>
    </row>
    <row r="26" customFormat="false" ht="15.95" hidden="false" customHeight="true" outlineLevel="0" collapsed="false">
      <c r="A26" s="16" t="s">
        <v>66</v>
      </c>
      <c r="B26" s="17" t="n">
        <v>37630</v>
      </c>
      <c r="C26" s="17" t="n">
        <v>38801.5</v>
      </c>
      <c r="D26" s="18" t="n">
        <v>-2.08230612663691</v>
      </c>
      <c r="E26" s="17" t="n">
        <v>67</v>
      </c>
      <c r="F26" s="17" t="n">
        <v>31856.4</v>
      </c>
      <c r="G26" s="17" t="n">
        <v>31696.9</v>
      </c>
      <c r="H26" s="19" t="n">
        <v>-5.09251251594412</v>
      </c>
      <c r="J26" s="27"/>
    </row>
    <row r="27" customFormat="false" ht="15.95" hidden="false" customHeight="true" outlineLevel="0" collapsed="false">
      <c r="A27" s="16" t="s">
        <v>67</v>
      </c>
      <c r="B27" s="17" t="n">
        <v>46472.9</v>
      </c>
      <c r="C27" s="17" t="n">
        <v>48430.1</v>
      </c>
      <c r="D27" s="18" t="n">
        <v>-0.31185176030074</v>
      </c>
      <c r="E27" s="17" t="n">
        <v>66</v>
      </c>
      <c r="F27" s="17" t="n">
        <v>41733.4</v>
      </c>
      <c r="G27" s="17" t="n">
        <v>43072.8</v>
      </c>
      <c r="H27" s="19" t="n">
        <v>-0.825329168774374</v>
      </c>
    </row>
    <row r="28" customFormat="false" ht="15.95" hidden="false" customHeight="true" outlineLevel="0" collapsed="false">
      <c r="A28" s="16" t="s">
        <v>68</v>
      </c>
      <c r="B28" s="17" t="n">
        <v>231332.6</v>
      </c>
      <c r="C28" s="17" t="n">
        <v>249789.3</v>
      </c>
      <c r="D28" s="18" t="n">
        <v>2.07298379557675</v>
      </c>
      <c r="E28" s="17" t="n">
        <v>49</v>
      </c>
      <c r="F28" s="17" t="n">
        <v>197748.2</v>
      </c>
      <c r="G28" s="17" t="n">
        <v>212031.7</v>
      </c>
      <c r="H28" s="19" t="n">
        <v>1.78254883114062</v>
      </c>
    </row>
    <row r="29" customFormat="false" ht="15.95" hidden="false" customHeight="true" outlineLevel="0" collapsed="false">
      <c r="A29" s="16" t="s">
        <v>69</v>
      </c>
      <c r="B29" s="17" t="n">
        <v>561799</v>
      </c>
      <c r="C29" s="17" t="n">
        <v>637191</v>
      </c>
      <c r="D29" s="18" t="n">
        <v>13.4197462081634</v>
      </c>
      <c r="E29" s="17" t="n">
        <v>25</v>
      </c>
      <c r="F29" s="17" t="n">
        <v>510216.6</v>
      </c>
      <c r="G29" s="17" t="n">
        <v>578523.8</v>
      </c>
      <c r="H29" s="19" t="n">
        <v>13.3878827149097</v>
      </c>
    </row>
    <row r="30" customFormat="false" ht="15.95" hidden="false" customHeight="true" outlineLevel="0" collapsed="false">
      <c r="A30" s="16" t="s">
        <v>70</v>
      </c>
      <c r="B30" s="17" t="n">
        <v>1233803.1</v>
      </c>
      <c r="C30" s="17" t="n">
        <v>1475022</v>
      </c>
      <c r="D30" s="18" t="n">
        <v>19.5508424318272</v>
      </c>
      <c r="E30" s="17" t="n">
        <v>5</v>
      </c>
      <c r="F30" s="17" t="n">
        <v>1095085.4</v>
      </c>
      <c r="G30" s="17" t="n">
        <v>1317430.1</v>
      </c>
      <c r="H30" s="19" t="n">
        <v>20.303868538472</v>
      </c>
    </row>
    <row r="31" customFormat="false" ht="15.95" hidden="false" customHeight="true" outlineLevel="0" collapsed="false">
      <c r="A31" s="16" t="s">
        <v>71</v>
      </c>
      <c r="B31" s="17" t="n">
        <v>1549072.1</v>
      </c>
      <c r="C31" s="17" t="n">
        <v>2051282.1</v>
      </c>
      <c r="D31" s="18" t="n">
        <v>32.4200532693088</v>
      </c>
      <c r="E31" s="17" t="n">
        <v>1</v>
      </c>
      <c r="F31" s="17" t="n">
        <v>1498769.3</v>
      </c>
      <c r="G31" s="17" t="n">
        <v>1986813.9</v>
      </c>
      <c r="H31" s="19" t="n">
        <v>32.5630235420488</v>
      </c>
    </row>
    <row r="32" customFormat="false" ht="15.95" hidden="false" customHeight="true" outlineLevel="0" collapsed="false">
      <c r="A32" s="16" t="s">
        <v>72</v>
      </c>
      <c r="B32" s="17" t="n">
        <v>816297.8</v>
      </c>
      <c r="C32" s="17" t="n">
        <v>1052207.6</v>
      </c>
      <c r="D32" s="18" t="n">
        <v>28.8999676343609</v>
      </c>
      <c r="E32" s="17" t="n">
        <v>16</v>
      </c>
      <c r="F32" s="17" t="n">
        <v>790688.3</v>
      </c>
      <c r="G32" s="17" t="n">
        <v>1015663.7</v>
      </c>
      <c r="H32" s="19" t="n">
        <v>28.4531085131777</v>
      </c>
    </row>
    <row r="33" customFormat="false" ht="15.95" hidden="false" customHeight="true" outlineLevel="0" collapsed="false">
      <c r="A33" s="16" t="s">
        <v>73</v>
      </c>
      <c r="B33" s="17" t="n">
        <v>407323.4</v>
      </c>
      <c r="C33" s="17" t="n">
        <v>520558.8</v>
      </c>
      <c r="D33" s="18" t="n">
        <v>27.7998759707888</v>
      </c>
      <c r="E33" s="17" t="n">
        <v>32</v>
      </c>
      <c r="F33" s="17" t="n">
        <v>366814.2</v>
      </c>
      <c r="G33" s="17" t="n">
        <v>469668.2</v>
      </c>
      <c r="H33" s="19" t="n">
        <v>28.0398087096955</v>
      </c>
    </row>
    <row r="34" customFormat="false" ht="15.95" hidden="false" customHeight="true" outlineLevel="0" collapsed="false">
      <c r="A34" s="16" t="s">
        <v>74</v>
      </c>
      <c r="B34" s="17" t="n">
        <v>432164.5</v>
      </c>
      <c r="C34" s="17" t="n">
        <v>571807.9</v>
      </c>
      <c r="D34" s="18" t="n">
        <v>32.3125569083069</v>
      </c>
      <c r="E34" s="17" t="n">
        <v>30</v>
      </c>
      <c r="F34" s="17" t="n">
        <v>406585.7</v>
      </c>
      <c r="G34" s="17" t="n">
        <v>539986.8</v>
      </c>
      <c r="H34" s="19" t="n">
        <v>32.8100816137902</v>
      </c>
    </row>
    <row r="35" customFormat="false" ht="15.95" hidden="false" customHeight="true" outlineLevel="0" collapsed="false">
      <c r="A35" s="16" t="s">
        <v>75</v>
      </c>
      <c r="B35" s="17" t="n">
        <v>397998.9</v>
      </c>
      <c r="C35" s="17" t="n">
        <v>459520.7</v>
      </c>
      <c r="D35" s="18" t="n">
        <v>0.154592609231601</v>
      </c>
      <c r="E35" s="17" t="n">
        <v>34</v>
      </c>
      <c r="F35" s="17" t="n">
        <v>368556.7</v>
      </c>
      <c r="G35" s="17" t="n">
        <v>424887.8</v>
      </c>
      <c r="H35" s="19" t="n">
        <v>0.152841487205507</v>
      </c>
    </row>
    <row r="36" customFormat="false" ht="15.95" hidden="false" customHeight="true" outlineLevel="0" collapsed="false">
      <c r="A36" s="16" t="s">
        <v>76</v>
      </c>
      <c r="B36" s="17" t="n">
        <v>282337.1</v>
      </c>
      <c r="C36" s="17" t="n">
        <v>320768.3</v>
      </c>
      <c r="D36" s="18" t="n">
        <v>0.136118136794633</v>
      </c>
      <c r="E36" s="17" t="n">
        <v>42</v>
      </c>
      <c r="F36" s="17" t="n">
        <v>244249.9</v>
      </c>
      <c r="G36" s="17" t="n">
        <v>277292.1</v>
      </c>
      <c r="H36" s="19" t="n">
        <v>0.135280301035947</v>
      </c>
    </row>
    <row r="37" customFormat="false" ht="15.95" hidden="false" customHeight="true" outlineLevel="0" collapsed="false">
      <c r="A37" s="16" t="s">
        <v>77</v>
      </c>
      <c r="B37" s="17" t="n">
        <v>234347.4</v>
      </c>
      <c r="C37" s="17" t="n">
        <v>265155.4</v>
      </c>
      <c r="D37" s="18" t="n">
        <v>0.131520888435977</v>
      </c>
      <c r="E37" s="17" t="n">
        <v>48</v>
      </c>
      <c r="F37" s="17" t="n">
        <v>203515.2</v>
      </c>
      <c r="G37" s="17" t="n">
        <v>230129.6</v>
      </c>
      <c r="H37" s="19" t="n">
        <v>0.130773524532811</v>
      </c>
    </row>
    <row r="38" customFormat="false" ht="15.95" hidden="false" customHeight="true" outlineLevel="0" collapsed="false">
      <c r="A38" s="16" t="s">
        <v>78</v>
      </c>
      <c r="B38" s="17" t="n">
        <v>80678.8</v>
      </c>
      <c r="C38" s="17" t="n">
        <v>91617.6</v>
      </c>
      <c r="D38" s="18" t="n">
        <v>0.135584564966261</v>
      </c>
      <c r="E38" s="17" t="n">
        <v>64</v>
      </c>
      <c r="F38" s="17" t="n">
        <v>72939.2</v>
      </c>
      <c r="G38" s="17" t="n">
        <v>82644.2</v>
      </c>
      <c r="H38" s="19" t="n">
        <v>0.133056024743897</v>
      </c>
    </row>
    <row r="39" customFormat="false" ht="15.95" hidden="false" customHeight="true" outlineLevel="0" collapsed="false">
      <c r="A39" s="28" t="s">
        <v>79</v>
      </c>
      <c r="B39" s="20" t="n">
        <f aca="false">SUM(B6:B38)+SUM(广东县域社会消费品零售总额!B6:B39)</f>
        <v>35591383.5450741</v>
      </c>
      <c r="C39" s="20" t="n">
        <f aca="false">SUM(C6:C38)+SUM(广东县域社会消费品零售总额!C6:C39)</f>
        <v>42159712.4172791</v>
      </c>
      <c r="D39" s="20"/>
      <c r="E39" s="20"/>
      <c r="F39" s="20" t="n">
        <f aca="false">SUM(F6:F38)+SUM(广东县域社会消费品零售总额!F6:F39)</f>
        <v>31823584.0074777</v>
      </c>
      <c r="G39" s="20" t="n">
        <f aca="false">SUM(G6:G38)+SUM(广东县域社会消费品零售总额!G6:G39)</f>
        <v>37732097.8172791</v>
      </c>
      <c r="H39" s="22"/>
    </row>
    <row r="40" s="2" customFormat="true" ht="14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4.25" hidden="false" customHeight="true" outlineLevel="0" collapsed="false">
      <c r="A41" s="29" t="s">
        <v>80</v>
      </c>
      <c r="B41" s="29"/>
      <c r="C41" s="29"/>
      <c r="D41" s="29"/>
      <c r="E41" s="29"/>
      <c r="F41" s="29"/>
      <c r="G41" s="29"/>
      <c r="H41" s="29"/>
    </row>
  </sheetData>
  <mergeCells count="8">
    <mergeCell ref="A1:H1"/>
    <mergeCell ref="A2:H2"/>
    <mergeCell ref="A3:A5"/>
    <mergeCell ref="B3:E4"/>
    <mergeCell ref="F3:H3"/>
    <mergeCell ref="F4:H4"/>
    <mergeCell ref="A40:H40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微软用户</cp:lastModifiedBy>
  <cp:lastPrinted>2011-09-06T08:54:30Z</cp:lastPrinted>
  <dcterms:modified xsi:type="dcterms:W3CDTF">2012-08-24T08:18:49Z</dcterms:modified>
  <cp:revision>0</cp:revision>
  <dc:subject/>
  <dc:title/>
</cp:coreProperties>
</file>