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财政收入及综合增长率" sheetId="1" state="visible" r:id="rId2"/>
    <sheet name="广东县域财政收入及综合增长率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广东县域财政收入及综合增长率</t>
  </si>
  <si>
    <t xml:space="preserve">县（市）</t>
  </si>
  <si>
    <r>
      <rPr>
        <sz val="11"/>
        <rFont val="Noto Sans"/>
        <family val="2"/>
      </rPr>
      <t xml:space="preserve">地方财政一般预算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
综合
增长率</t>
    </r>
  </si>
  <si>
    <r>
      <rPr>
        <sz val="11"/>
        <rFont val="Noto Sans"/>
        <family val="2"/>
      </rPr>
      <t xml:space="preserve">附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各季度排序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排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  新丰县▲</t>
  </si>
  <si>
    <t xml:space="preserve">  乳源县▲</t>
  </si>
  <si>
    <t xml:space="preserve">  东源县▲</t>
  </si>
  <si>
    <t xml:space="preserve">  和平县▲</t>
  </si>
  <si>
    <t xml:space="preserve">  龙川县▲</t>
  </si>
  <si>
    <t xml:space="preserve">  紫金县▲</t>
  </si>
  <si>
    <t xml:space="preserve">  连平县▲</t>
  </si>
  <si>
    <t xml:space="preserve">兴宁市</t>
  </si>
  <si>
    <t xml:space="preserve">梅  县</t>
  </si>
  <si>
    <t xml:space="preserve">平远县</t>
  </si>
  <si>
    <t xml:space="preserve">蕉岭县</t>
  </si>
  <si>
    <t xml:space="preserve">  大埔县▲</t>
  </si>
  <si>
    <t xml:space="preserve">  丰顺县▲</t>
  </si>
  <si>
    <t xml:space="preserve">  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市</t>
  </si>
  <si>
    <t xml:space="preserve">  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t xml:space="preserve">注：“财政收入”的县级单位按省统计局口径，“综合增长率”的县级单位按省财政厅口径。</t>
  </si>
  <si>
    <t xml:space="preserve">—353—</t>
  </si>
  <si>
    <r>
      <rPr>
        <b val="true"/>
        <sz val="16"/>
        <rFont val="Noto Sans"/>
        <family val="2"/>
      </rPr>
      <t xml:space="preserve">广东县域财政收入及综合增长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5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2" width="8.74"/>
    <col collapsed="false" customWidth="true" hidden="false" outlineLevel="0" max="4" min="4" style="2" width="7.87"/>
    <col collapsed="false" customWidth="true" hidden="false" outlineLevel="0" max="9" min="5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/>
      <c r="G3" s="9" t="s">
        <v>4</v>
      </c>
      <c r="H3" s="9"/>
      <c r="I3" s="9"/>
    </row>
    <row r="4" customFormat="false" ht="31.5" hidden="false" customHeight="true" outlineLevel="0" collapsed="false">
      <c r="A4" s="5"/>
      <c r="B4" s="10" t="s">
        <v>5</v>
      </c>
      <c r="C4" s="10" t="s">
        <v>6</v>
      </c>
      <c r="D4" s="10" t="s">
        <v>7</v>
      </c>
      <c r="E4" s="7"/>
      <c r="F4" s="11" t="s">
        <v>8</v>
      </c>
      <c r="G4" s="10" t="s">
        <v>9</v>
      </c>
      <c r="H4" s="10" t="s">
        <v>10</v>
      </c>
      <c r="I4" s="12" t="s">
        <v>11</v>
      </c>
    </row>
    <row r="5" customFormat="false" ht="15.4" hidden="false" customHeight="true" outlineLevel="0" collapsed="false">
      <c r="A5" s="13" t="s">
        <v>12</v>
      </c>
      <c r="B5" s="14" t="n">
        <v>193351</v>
      </c>
      <c r="C5" s="14" t="n">
        <v>236285</v>
      </c>
      <c r="D5" s="15" t="n">
        <f aca="false">(C5/B5-1)*100</f>
        <v>22.2052122823259</v>
      </c>
      <c r="E5" s="16"/>
      <c r="F5" s="14"/>
      <c r="G5" s="14"/>
      <c r="H5" s="14"/>
      <c r="I5" s="17"/>
    </row>
    <row r="6" customFormat="false" ht="15.4" hidden="false" customHeight="true" outlineLevel="0" collapsed="false">
      <c r="A6" s="18" t="s">
        <v>13</v>
      </c>
      <c r="B6" s="19" t="n">
        <v>398759</v>
      </c>
      <c r="C6" s="19" t="n">
        <v>466573</v>
      </c>
      <c r="D6" s="20" t="n">
        <f aca="false">(C6/B6-1)*100</f>
        <v>17.0062619276305</v>
      </c>
      <c r="E6" s="21"/>
      <c r="F6" s="19"/>
      <c r="G6" s="19"/>
      <c r="H6" s="19"/>
      <c r="I6" s="22"/>
    </row>
    <row r="7" customFormat="false" ht="15.4" hidden="false" customHeight="true" outlineLevel="0" collapsed="false">
      <c r="A7" s="18" t="s">
        <v>14</v>
      </c>
      <c r="B7" s="19" t="n">
        <v>6166</v>
      </c>
      <c r="C7" s="19" t="n">
        <v>12506</v>
      </c>
      <c r="D7" s="20" t="n">
        <f aca="false">(C7/B7-1)*100</f>
        <v>102.821926694778</v>
      </c>
      <c r="E7" s="21" t="n">
        <v>76.9566713613479</v>
      </c>
      <c r="F7" s="19" t="n">
        <v>1</v>
      </c>
      <c r="G7" s="19" t="n">
        <v>1</v>
      </c>
      <c r="H7" s="19" t="n">
        <v>1</v>
      </c>
      <c r="I7" s="22" t="n">
        <v>2</v>
      </c>
    </row>
    <row r="8" customFormat="false" ht="15.4" hidden="false" customHeight="true" outlineLevel="0" collapsed="false">
      <c r="A8" s="18" t="s">
        <v>15</v>
      </c>
      <c r="B8" s="19" t="n">
        <v>30763</v>
      </c>
      <c r="C8" s="19" t="n">
        <v>38211</v>
      </c>
      <c r="D8" s="20" t="n">
        <f aca="false">(C8/B8-1)*100</f>
        <v>24.2109027077983</v>
      </c>
      <c r="E8" s="21" t="n">
        <v>35.2230184869301</v>
      </c>
      <c r="F8" s="19" t="n">
        <v>10</v>
      </c>
      <c r="G8" s="19" t="n">
        <v>54</v>
      </c>
      <c r="H8" s="19" t="n">
        <v>17</v>
      </c>
      <c r="I8" s="22" t="n">
        <v>24</v>
      </c>
    </row>
    <row r="9" customFormat="false" ht="15.4" hidden="false" customHeight="true" outlineLevel="0" collapsed="false">
      <c r="A9" s="18" t="s">
        <v>16</v>
      </c>
      <c r="B9" s="19" t="n">
        <v>28302</v>
      </c>
      <c r="C9" s="19" t="n">
        <v>34015</v>
      </c>
      <c r="D9" s="20" t="n">
        <f aca="false">(C9/B9-1)*100</f>
        <v>20.185852589923</v>
      </c>
      <c r="E9" s="21" t="n">
        <v>1.44463398247976</v>
      </c>
      <c r="F9" s="19" t="n">
        <v>67</v>
      </c>
      <c r="G9" s="19" t="n">
        <v>51</v>
      </c>
      <c r="H9" s="19" t="n">
        <v>65</v>
      </c>
      <c r="I9" s="22" t="n">
        <v>65</v>
      </c>
    </row>
    <row r="10" customFormat="false" ht="15.4" hidden="false" customHeight="true" outlineLevel="0" collapsed="false">
      <c r="A10" s="18" t="s">
        <v>17</v>
      </c>
      <c r="B10" s="19" t="n">
        <v>33733</v>
      </c>
      <c r="C10" s="19" t="n">
        <v>40426</v>
      </c>
      <c r="D10" s="20" t="n">
        <f aca="false">(C10/B10-1)*100</f>
        <v>19.8411051492604</v>
      </c>
      <c r="E10" s="21" t="n">
        <v>15.648050094669</v>
      </c>
      <c r="F10" s="19" t="n">
        <v>59</v>
      </c>
      <c r="G10" s="19" t="n">
        <v>38</v>
      </c>
      <c r="H10" s="19" t="n">
        <v>50</v>
      </c>
      <c r="I10" s="22" t="n">
        <v>59</v>
      </c>
    </row>
    <row r="11" customFormat="false" ht="15.4" hidden="false" customHeight="true" outlineLevel="0" collapsed="false">
      <c r="A11" s="18" t="s">
        <v>18</v>
      </c>
      <c r="B11" s="19" t="n">
        <v>16676</v>
      </c>
      <c r="C11" s="19" t="n">
        <v>21588</v>
      </c>
      <c r="D11" s="20" t="n">
        <f aca="false">(C11/B11-1)*100</f>
        <v>29.4555049172463</v>
      </c>
      <c r="E11" s="21" t="n">
        <v>39.3687450194725</v>
      </c>
      <c r="F11" s="19" t="n">
        <v>6</v>
      </c>
      <c r="G11" s="19" t="n">
        <v>13</v>
      </c>
      <c r="H11" s="19" t="n">
        <v>11</v>
      </c>
      <c r="I11" s="22" t="n">
        <v>12</v>
      </c>
    </row>
    <row r="12" customFormat="false" ht="15.4" hidden="false" customHeight="true" outlineLevel="0" collapsed="false">
      <c r="A12" s="18" t="s">
        <v>19</v>
      </c>
      <c r="B12" s="19" t="n">
        <v>16269</v>
      </c>
      <c r="C12" s="19" t="n">
        <v>21743</v>
      </c>
      <c r="D12" s="20" t="n">
        <f aca="false">(C12/B12-1)*100</f>
        <v>33.6468129571578</v>
      </c>
      <c r="E12" s="21" t="n">
        <v>25.8541260223555</v>
      </c>
      <c r="F12" s="19" t="n">
        <v>28</v>
      </c>
      <c r="G12" s="19" t="n">
        <v>32</v>
      </c>
      <c r="H12" s="19" t="n">
        <v>42</v>
      </c>
      <c r="I12" s="22" t="n">
        <v>40</v>
      </c>
    </row>
    <row r="13" customFormat="false" ht="15.4" hidden="false" customHeight="true" outlineLevel="0" collapsed="false">
      <c r="A13" s="18" t="s">
        <v>20</v>
      </c>
      <c r="B13" s="19" t="n">
        <v>14803</v>
      </c>
      <c r="C13" s="19" t="n">
        <v>18362</v>
      </c>
      <c r="D13" s="20" t="n">
        <f aca="false">(C13/B13-1)*100</f>
        <v>24.0424238330068</v>
      </c>
      <c r="E13" s="21" t="n">
        <v>38.8788207237524</v>
      </c>
      <c r="F13" s="19" t="n">
        <v>7</v>
      </c>
      <c r="G13" s="19" t="n">
        <v>60</v>
      </c>
      <c r="H13" s="19" t="n">
        <v>18</v>
      </c>
      <c r="I13" s="22" t="n">
        <v>15</v>
      </c>
    </row>
    <row r="14" customFormat="false" ht="15.4" hidden="false" customHeight="true" outlineLevel="0" collapsed="false">
      <c r="A14" s="18" t="s">
        <v>21</v>
      </c>
      <c r="B14" s="19" t="n">
        <v>30932</v>
      </c>
      <c r="C14" s="19" t="n">
        <v>34256</v>
      </c>
      <c r="D14" s="20" t="n">
        <f aca="false">(C14/B14-1)*100</f>
        <v>10.746152851416</v>
      </c>
      <c r="E14" s="21" t="n">
        <v>22.3409069789245</v>
      </c>
      <c r="F14" s="19" t="n">
        <v>41</v>
      </c>
      <c r="G14" s="19" t="n">
        <v>12</v>
      </c>
      <c r="H14" s="19" t="n">
        <v>30</v>
      </c>
      <c r="I14" s="22" t="n">
        <v>32</v>
      </c>
    </row>
    <row r="15" customFormat="false" ht="15.4" hidden="false" customHeight="true" outlineLevel="0" collapsed="false">
      <c r="A15" s="18" t="s">
        <v>22</v>
      </c>
      <c r="B15" s="19" t="n">
        <v>30741</v>
      </c>
      <c r="C15" s="19" t="n">
        <v>40021</v>
      </c>
      <c r="D15" s="20" t="n">
        <f aca="false">(C15/B15-1)*100</f>
        <v>30.1876972121922</v>
      </c>
      <c r="E15" s="21" t="n">
        <v>31.8391511283709</v>
      </c>
      <c r="F15" s="19" t="n">
        <v>16</v>
      </c>
      <c r="G15" s="19" t="n">
        <v>18</v>
      </c>
      <c r="H15" s="19" t="n">
        <v>9</v>
      </c>
      <c r="I15" s="22" t="n">
        <v>7</v>
      </c>
    </row>
    <row r="16" customFormat="false" ht="15.4" hidden="false" customHeight="true" outlineLevel="0" collapsed="false">
      <c r="A16" s="18" t="s">
        <v>23</v>
      </c>
      <c r="B16" s="19" t="n">
        <v>14020</v>
      </c>
      <c r="C16" s="19" t="n">
        <v>20210</v>
      </c>
      <c r="D16" s="20" t="n">
        <f aca="false">(C16/B16-1)*100</f>
        <v>44.151212553495</v>
      </c>
      <c r="E16" s="21" t="n">
        <v>38.5985288920363</v>
      </c>
      <c r="F16" s="19" t="n">
        <v>8</v>
      </c>
      <c r="G16" s="19" t="n">
        <v>9</v>
      </c>
      <c r="H16" s="19" t="n">
        <v>2</v>
      </c>
      <c r="I16" s="22" t="n">
        <v>3</v>
      </c>
    </row>
    <row r="17" customFormat="false" ht="15.4" hidden="false" customHeight="true" outlineLevel="0" collapsed="false">
      <c r="A17" s="18" t="s">
        <v>24</v>
      </c>
      <c r="B17" s="19" t="n">
        <v>28091</v>
      </c>
      <c r="C17" s="19" t="n">
        <v>30706</v>
      </c>
      <c r="D17" s="20" t="n">
        <f aca="false">(C17/B17-1)*100</f>
        <v>9.30903136235806</v>
      </c>
      <c r="E17" s="21" t="n">
        <v>18.2848046208523</v>
      </c>
      <c r="F17" s="19" t="n">
        <v>52</v>
      </c>
      <c r="G17" s="19" t="n">
        <v>48</v>
      </c>
      <c r="H17" s="19" t="n">
        <v>52</v>
      </c>
      <c r="I17" s="22" t="n">
        <v>49</v>
      </c>
    </row>
    <row r="18" customFormat="false" ht="15.4" hidden="false" customHeight="true" outlineLevel="0" collapsed="false">
      <c r="A18" s="18" t="s">
        <v>25</v>
      </c>
      <c r="B18" s="19" t="n">
        <v>25228</v>
      </c>
      <c r="C18" s="19" t="n">
        <v>30268</v>
      </c>
      <c r="D18" s="20" t="n">
        <f aca="false">(C18/B18-1)*100</f>
        <v>19.9778024417314</v>
      </c>
      <c r="E18" s="21" t="n">
        <v>32.8734821555923</v>
      </c>
      <c r="F18" s="19" t="n">
        <v>13</v>
      </c>
      <c r="G18" s="19" t="n">
        <v>10</v>
      </c>
      <c r="H18" s="19" t="n">
        <v>10</v>
      </c>
      <c r="I18" s="22" t="n">
        <v>6</v>
      </c>
    </row>
    <row r="19" customFormat="false" ht="15.4" hidden="false" customHeight="true" outlineLevel="0" collapsed="false">
      <c r="A19" s="18" t="s">
        <v>26</v>
      </c>
      <c r="B19" s="19" t="n">
        <v>31842</v>
      </c>
      <c r="C19" s="19" t="n">
        <v>38569</v>
      </c>
      <c r="D19" s="20" t="n">
        <f aca="false">(C19/B19-1)*100</f>
        <v>21.1261855411092</v>
      </c>
      <c r="E19" s="21" t="n">
        <v>30.8641787150238</v>
      </c>
      <c r="F19" s="19" t="n">
        <v>19</v>
      </c>
      <c r="G19" s="19" t="n">
        <v>4</v>
      </c>
      <c r="H19" s="19" t="n">
        <v>22</v>
      </c>
      <c r="I19" s="22" t="n">
        <v>28</v>
      </c>
    </row>
    <row r="20" customFormat="false" ht="15.4" hidden="false" customHeight="true" outlineLevel="0" collapsed="false">
      <c r="A20" s="18" t="s">
        <v>27</v>
      </c>
      <c r="B20" s="19" t="n">
        <v>32398</v>
      </c>
      <c r="C20" s="19" t="n">
        <v>37762</v>
      </c>
      <c r="D20" s="20" t="n">
        <f aca="false">(C20/B20-1)*100</f>
        <v>16.5565775665165</v>
      </c>
      <c r="E20" s="21" t="n">
        <v>17.700739719077</v>
      </c>
      <c r="F20" s="19" t="n">
        <v>53</v>
      </c>
      <c r="G20" s="19" t="n">
        <v>2</v>
      </c>
      <c r="H20" s="19" t="n">
        <v>6</v>
      </c>
      <c r="I20" s="22" t="n">
        <v>17</v>
      </c>
    </row>
    <row r="21" customFormat="false" ht="15.4" hidden="false" customHeight="true" outlineLevel="0" collapsed="false">
      <c r="A21" s="18" t="s">
        <v>28</v>
      </c>
      <c r="B21" s="19" t="n">
        <v>75790</v>
      </c>
      <c r="C21" s="19" t="n">
        <v>100132</v>
      </c>
      <c r="D21" s="20" t="n">
        <f aca="false">(C21/B21-1)*100</f>
        <v>32.1176936271276</v>
      </c>
      <c r="E21" s="21" t="n">
        <v>13.9741477559356</v>
      </c>
      <c r="F21" s="19" t="n">
        <v>63</v>
      </c>
      <c r="G21" s="19" t="n">
        <v>15</v>
      </c>
      <c r="H21" s="19" t="n">
        <v>16</v>
      </c>
      <c r="I21" s="22" t="n">
        <v>54</v>
      </c>
    </row>
    <row r="22" customFormat="false" ht="15.4" hidden="false" customHeight="true" outlineLevel="0" collapsed="false">
      <c r="A22" s="18" t="s">
        <v>29</v>
      </c>
      <c r="B22" s="19" t="n">
        <v>16189</v>
      </c>
      <c r="C22" s="19" t="n">
        <v>23276</v>
      </c>
      <c r="D22" s="20" t="n">
        <f aca="false">(C22/B22-1)*100</f>
        <v>43.7766384582124</v>
      </c>
      <c r="E22" s="21" t="n">
        <v>38.4798255683191</v>
      </c>
      <c r="F22" s="19" t="n">
        <v>9</v>
      </c>
      <c r="G22" s="19" t="n">
        <v>37</v>
      </c>
      <c r="H22" s="19" t="n">
        <v>8</v>
      </c>
      <c r="I22" s="22" t="n">
        <v>1</v>
      </c>
    </row>
    <row r="23" customFormat="false" ht="15.4" hidden="false" customHeight="true" outlineLevel="0" collapsed="false">
      <c r="A23" s="18" t="s">
        <v>30</v>
      </c>
      <c r="B23" s="19" t="n">
        <v>26213</v>
      </c>
      <c r="C23" s="19" t="n">
        <v>30252</v>
      </c>
      <c r="D23" s="20" t="n">
        <f aca="false">(C23/B23-1)*100</f>
        <v>15.4083851524053</v>
      </c>
      <c r="E23" s="21" t="n">
        <v>5.04062915130506</v>
      </c>
      <c r="F23" s="19" t="n">
        <v>66</v>
      </c>
      <c r="G23" s="19" t="n">
        <v>39</v>
      </c>
      <c r="H23" s="19" t="n">
        <v>54</v>
      </c>
      <c r="I23" s="22" t="n">
        <v>36</v>
      </c>
    </row>
    <row r="24" customFormat="false" ht="15.4" hidden="false" customHeight="true" outlineLevel="0" collapsed="false">
      <c r="A24" s="18" t="s">
        <v>31</v>
      </c>
      <c r="B24" s="19" t="n">
        <v>30382</v>
      </c>
      <c r="C24" s="19" t="n">
        <v>35266</v>
      </c>
      <c r="D24" s="20" t="n">
        <f aca="false">(C24/B24-1)*100</f>
        <v>16.0753077480087</v>
      </c>
      <c r="E24" s="21" t="n">
        <v>17.0248468132234</v>
      </c>
      <c r="F24" s="19" t="n">
        <v>55</v>
      </c>
      <c r="G24" s="19" t="n">
        <v>36</v>
      </c>
      <c r="H24" s="19" t="n">
        <v>66</v>
      </c>
      <c r="I24" s="22" t="n">
        <v>67</v>
      </c>
    </row>
    <row r="25" customFormat="false" ht="15.4" hidden="false" customHeight="true" outlineLevel="0" collapsed="false">
      <c r="A25" s="18" t="s">
        <v>32</v>
      </c>
      <c r="B25" s="19" t="n">
        <v>25278</v>
      </c>
      <c r="C25" s="19" t="n">
        <v>30013</v>
      </c>
      <c r="D25" s="20" t="n">
        <f aca="false">(C25/B25-1)*100</f>
        <v>18.731703457552</v>
      </c>
      <c r="E25" s="21" t="n">
        <v>18.2969092647045</v>
      </c>
      <c r="F25" s="19" t="n">
        <v>51</v>
      </c>
      <c r="G25" s="19" t="n">
        <v>6</v>
      </c>
      <c r="H25" s="19" t="n">
        <v>35</v>
      </c>
      <c r="I25" s="22" t="n">
        <v>55</v>
      </c>
    </row>
    <row r="26" customFormat="false" ht="15.4" hidden="false" customHeight="true" outlineLevel="0" collapsed="false">
      <c r="A26" s="18" t="s">
        <v>33</v>
      </c>
      <c r="B26" s="19" t="n">
        <v>19810</v>
      </c>
      <c r="C26" s="19" t="n">
        <v>22238</v>
      </c>
      <c r="D26" s="20" t="n">
        <f aca="false">(C26/B26-1)*100</f>
        <v>12.2564361433619</v>
      </c>
      <c r="E26" s="21" t="n">
        <v>18.7078194098139</v>
      </c>
      <c r="F26" s="19" t="n">
        <v>49</v>
      </c>
      <c r="G26" s="19" t="n">
        <v>34</v>
      </c>
      <c r="H26" s="19" t="n">
        <v>43</v>
      </c>
      <c r="I26" s="22" t="n">
        <v>33</v>
      </c>
    </row>
    <row r="27" customFormat="false" ht="15.4" hidden="false" customHeight="true" outlineLevel="0" collapsed="false">
      <c r="A27" s="18" t="s">
        <v>34</v>
      </c>
      <c r="B27" s="19" t="n">
        <v>102672</v>
      </c>
      <c r="C27" s="19" t="n">
        <v>134282</v>
      </c>
      <c r="D27" s="20" t="n">
        <f aca="false">(C27/B27-1)*100</f>
        <v>30.7873616954963</v>
      </c>
      <c r="E27" s="21" t="n">
        <v>44.5571233188787</v>
      </c>
      <c r="F27" s="19" t="n">
        <v>4</v>
      </c>
      <c r="G27" s="19" t="n">
        <v>7</v>
      </c>
      <c r="H27" s="19" t="n">
        <v>37</v>
      </c>
      <c r="I27" s="22" t="n">
        <v>13</v>
      </c>
    </row>
    <row r="28" customFormat="false" ht="15.4" hidden="false" customHeight="true" outlineLevel="0" collapsed="false">
      <c r="A28" s="18" t="s">
        <v>35</v>
      </c>
      <c r="B28" s="19" t="n">
        <v>150184</v>
      </c>
      <c r="C28" s="19" t="n">
        <v>183584</v>
      </c>
      <c r="D28" s="20" t="n">
        <f aca="false">(C28/B28-1)*100</f>
        <v>22.2393863527406</v>
      </c>
      <c r="E28" s="21" t="n">
        <v>29.1673032956658</v>
      </c>
      <c r="F28" s="19" t="n">
        <v>22</v>
      </c>
      <c r="G28" s="19" t="n">
        <v>55</v>
      </c>
      <c r="H28" s="19" t="n">
        <v>38</v>
      </c>
      <c r="I28" s="22" t="n">
        <v>26</v>
      </c>
    </row>
    <row r="29" customFormat="false" ht="15.4" hidden="false" customHeight="true" outlineLevel="0" collapsed="false">
      <c r="A29" s="18" t="s">
        <v>36</v>
      </c>
      <c r="B29" s="19" t="n">
        <v>41282</v>
      </c>
      <c r="C29" s="19" t="n">
        <v>51421</v>
      </c>
      <c r="D29" s="20" t="n">
        <f aca="false">(C29/B29-1)*100</f>
        <v>24.5603410687467</v>
      </c>
      <c r="E29" s="21" t="n">
        <v>28.9541089096105</v>
      </c>
      <c r="F29" s="19" t="n">
        <v>24</v>
      </c>
      <c r="G29" s="19" t="n">
        <v>35</v>
      </c>
      <c r="H29" s="19" t="n">
        <v>58</v>
      </c>
      <c r="I29" s="22" t="n">
        <v>44</v>
      </c>
    </row>
    <row r="30" customFormat="false" ht="15.4" hidden="false" customHeight="true" outlineLevel="0" collapsed="false">
      <c r="A30" s="18" t="s">
        <v>37</v>
      </c>
      <c r="B30" s="19" t="n">
        <v>73162</v>
      </c>
      <c r="C30" s="19" t="n">
        <v>93276</v>
      </c>
      <c r="D30" s="20" t="n">
        <f aca="false">(C30/B30-1)*100</f>
        <v>27.4924140947486</v>
      </c>
      <c r="E30" s="21" t="n">
        <v>25.4942096721457</v>
      </c>
      <c r="F30" s="19" t="n">
        <v>31</v>
      </c>
      <c r="G30" s="19" t="n">
        <v>43</v>
      </c>
      <c r="H30" s="19" t="n">
        <v>33</v>
      </c>
      <c r="I30" s="22" t="n">
        <v>39</v>
      </c>
    </row>
    <row r="31" customFormat="false" ht="15.4" hidden="false" customHeight="true" outlineLevel="0" collapsed="false">
      <c r="A31" s="18" t="s">
        <v>38</v>
      </c>
      <c r="B31" s="19" t="n">
        <v>72968</v>
      </c>
      <c r="C31" s="19" t="n">
        <v>90038</v>
      </c>
      <c r="D31" s="20" t="n">
        <f aca="false">(C31/B31-1)*100</f>
        <v>23.3938164674926</v>
      </c>
      <c r="E31" s="21" t="n">
        <v>21.0101143124202</v>
      </c>
      <c r="F31" s="19" t="n">
        <v>45</v>
      </c>
      <c r="G31" s="19" t="n">
        <v>50</v>
      </c>
      <c r="H31" s="19" t="n">
        <v>41</v>
      </c>
      <c r="I31" s="22" t="n">
        <v>27</v>
      </c>
    </row>
    <row r="32" customFormat="false" ht="15.4" hidden="false" customHeight="true" outlineLevel="0" collapsed="false">
      <c r="A32" s="18" t="s">
        <v>39</v>
      </c>
      <c r="B32" s="19" t="n">
        <v>16160</v>
      </c>
      <c r="C32" s="19" t="n">
        <v>20456</v>
      </c>
      <c r="D32" s="20" t="n">
        <f aca="false">(C32/B32-1)*100</f>
        <v>26.5841584158416</v>
      </c>
      <c r="E32" s="21" t="n">
        <v>43.2113116463252</v>
      </c>
      <c r="F32" s="19" t="n">
        <v>5</v>
      </c>
      <c r="G32" s="19" t="n">
        <v>57</v>
      </c>
      <c r="H32" s="19" t="n">
        <v>5</v>
      </c>
      <c r="I32" s="22" t="n">
        <v>4</v>
      </c>
    </row>
    <row r="33" customFormat="false" ht="15.4" hidden="false" customHeight="true" outlineLevel="0" collapsed="false">
      <c r="A33" s="18" t="s">
        <v>40</v>
      </c>
      <c r="B33" s="19" t="n">
        <v>146089</v>
      </c>
      <c r="C33" s="19" t="n">
        <v>155605</v>
      </c>
      <c r="D33" s="20" t="n">
        <f aca="false">(C33/B33-1)*100</f>
        <v>6.51383745524987</v>
      </c>
      <c r="E33" s="21"/>
      <c r="F33" s="19"/>
      <c r="G33" s="19"/>
      <c r="H33" s="19"/>
      <c r="I33" s="22"/>
    </row>
    <row r="34" customFormat="false" ht="15.4" hidden="false" customHeight="true" outlineLevel="0" collapsed="false">
      <c r="A34" s="18" t="s">
        <v>41</v>
      </c>
      <c r="B34" s="19" t="n">
        <v>118902</v>
      </c>
      <c r="C34" s="19" t="n">
        <v>142949</v>
      </c>
      <c r="D34" s="20" t="n">
        <f aca="false">(C34/B34-1)*100</f>
        <v>20.2242182637802</v>
      </c>
      <c r="E34" s="21"/>
      <c r="F34" s="19"/>
      <c r="G34" s="19"/>
      <c r="H34" s="19"/>
      <c r="I34" s="22"/>
    </row>
    <row r="35" customFormat="false" ht="15.4" hidden="false" customHeight="true" outlineLevel="0" collapsed="false">
      <c r="A35" s="18" t="s">
        <v>42</v>
      </c>
      <c r="B35" s="19" t="n">
        <v>122563</v>
      </c>
      <c r="C35" s="19" t="n">
        <v>140783</v>
      </c>
      <c r="D35" s="20" t="n">
        <f aca="false">(C35/B35-1)*100</f>
        <v>14.8658241067859</v>
      </c>
      <c r="E35" s="21"/>
      <c r="F35" s="19"/>
      <c r="G35" s="19"/>
      <c r="H35" s="19"/>
      <c r="I35" s="22"/>
    </row>
    <row r="36" customFormat="false" ht="15.4" hidden="false" customHeight="true" outlineLevel="0" collapsed="false">
      <c r="A36" s="18" t="s">
        <v>43</v>
      </c>
      <c r="B36" s="19" t="n">
        <v>48091</v>
      </c>
      <c r="C36" s="19" t="n">
        <v>59668</v>
      </c>
      <c r="D36" s="20" t="n">
        <f aca="false">(C36/B36-1)*100</f>
        <v>24.0731113929841</v>
      </c>
      <c r="E36" s="21" t="n">
        <v>27.9559175564852</v>
      </c>
      <c r="F36" s="19" t="n">
        <v>26</v>
      </c>
      <c r="G36" s="19" t="n">
        <v>11</v>
      </c>
      <c r="H36" s="19" t="n">
        <v>12</v>
      </c>
      <c r="I36" s="22" t="n">
        <v>19</v>
      </c>
    </row>
    <row r="37" customFormat="false" ht="15.4" hidden="false" customHeight="true" outlineLevel="0" collapsed="false">
      <c r="A37" s="18" t="s">
        <v>44</v>
      </c>
      <c r="B37" s="19" t="n">
        <v>51391</v>
      </c>
      <c r="C37" s="19" t="n">
        <v>70372</v>
      </c>
      <c r="D37" s="20" t="n">
        <f aca="false">(C37/B37-1)*100</f>
        <v>36.9344826915219</v>
      </c>
      <c r="E37" s="21" t="n">
        <v>46.3603614018699</v>
      </c>
      <c r="F37" s="19" t="n">
        <v>3</v>
      </c>
      <c r="G37" s="19" t="n">
        <v>28</v>
      </c>
      <c r="H37" s="19" t="n">
        <v>13</v>
      </c>
      <c r="I37" s="22" t="n">
        <v>18</v>
      </c>
    </row>
    <row r="38" customFormat="false" ht="15.4" hidden="false" customHeight="true" outlineLevel="0" collapsed="false">
      <c r="A38" s="23" t="s">
        <v>45</v>
      </c>
      <c r="B38" s="24" t="n">
        <v>56098</v>
      </c>
      <c r="C38" s="24" t="n">
        <v>71678</v>
      </c>
      <c r="D38" s="25" t="n">
        <f aca="false">(C38/B38-1)*100</f>
        <v>27.7728261257086</v>
      </c>
      <c r="E38" s="26" t="n">
        <v>28.9548735304184</v>
      </c>
      <c r="F38" s="24" t="n">
        <v>23</v>
      </c>
      <c r="G38" s="24" t="n">
        <v>56</v>
      </c>
      <c r="H38" s="24" t="n">
        <v>31</v>
      </c>
      <c r="I38" s="27" t="n">
        <v>41</v>
      </c>
    </row>
    <row r="39" customFormat="false" ht="14.25" hidden="false" customHeight="fals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  <c r="I39" s="28"/>
    </row>
    <row r="40" customFormat="false" ht="14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4.25" hidden="false" customHeight="true" outlineLevel="0" collapsed="false">
      <c r="A41" s="30" t="s">
        <v>47</v>
      </c>
      <c r="B41" s="30"/>
      <c r="C41" s="30"/>
      <c r="D41" s="30"/>
      <c r="E41" s="30"/>
      <c r="F41" s="30"/>
      <c r="G41" s="30"/>
      <c r="H41" s="30"/>
      <c r="I41" s="30"/>
    </row>
  </sheetData>
  <mergeCells count="9">
    <mergeCell ref="A1:I1"/>
    <mergeCell ref="A2:I2"/>
    <mergeCell ref="A3:A4"/>
    <mergeCell ref="B3:D3"/>
    <mergeCell ref="E3:E4"/>
    <mergeCell ref="G3:I3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2" width="8.74"/>
    <col collapsed="false" customWidth="true" hidden="false" outlineLevel="0" max="4" min="4" style="2" width="7.87"/>
    <col collapsed="false" customWidth="true" hidden="false" outlineLevel="0" max="9" min="5" style="2" width="8.24"/>
    <col collapsed="false" customWidth="false" hidden="false" outlineLevel="0" max="257" min="10" style="2" width="8.99"/>
  </cols>
  <sheetData>
    <row r="1" s="31" customFormat="true" ht="27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</row>
    <row r="2" s="2" customFormat="true" ht="19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s="2" customFormat="tru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/>
      <c r="G3" s="9" t="s">
        <v>4</v>
      </c>
      <c r="H3" s="9"/>
      <c r="I3" s="9"/>
    </row>
    <row r="4" s="2" customFormat="true" ht="31.5" hidden="false" customHeight="true" outlineLevel="0" collapsed="false">
      <c r="A4" s="5"/>
      <c r="B4" s="33" t="s">
        <v>5</v>
      </c>
      <c r="C4" s="33" t="s">
        <v>6</v>
      </c>
      <c r="D4" s="34" t="s">
        <v>49</v>
      </c>
      <c r="E4" s="7"/>
      <c r="F4" s="35" t="s">
        <v>8</v>
      </c>
      <c r="G4" s="33" t="s">
        <v>9</v>
      </c>
      <c r="H4" s="33" t="s">
        <v>10</v>
      </c>
      <c r="I4" s="36" t="s">
        <v>11</v>
      </c>
    </row>
    <row r="5" customFormat="false" ht="15.4" hidden="false" customHeight="true" outlineLevel="0" collapsed="false">
      <c r="A5" s="13" t="s">
        <v>50</v>
      </c>
      <c r="B5" s="19" t="n">
        <v>20236</v>
      </c>
      <c r="C5" s="19" t="n">
        <v>28641</v>
      </c>
      <c r="D5" s="20" t="n">
        <f aca="false">(C5/B5-1)*100</f>
        <v>41.5348883178494</v>
      </c>
      <c r="E5" s="16" t="n">
        <v>57.9886656883226</v>
      </c>
      <c r="F5" s="14" t="n">
        <v>2</v>
      </c>
      <c r="G5" s="14" t="n">
        <v>40</v>
      </c>
      <c r="H5" s="14" t="n">
        <v>19</v>
      </c>
      <c r="I5" s="17" t="n">
        <v>9</v>
      </c>
    </row>
    <row r="6" customFormat="false" ht="15.4" hidden="false" customHeight="true" outlineLevel="0" collapsed="false">
      <c r="A6" s="18" t="s">
        <v>51</v>
      </c>
      <c r="B6" s="19" t="n">
        <v>32088</v>
      </c>
      <c r="C6" s="19" t="n">
        <v>45018</v>
      </c>
      <c r="D6" s="20" t="n">
        <f aca="false">(C6/B6-1)*100</f>
        <v>40.2954375467465</v>
      </c>
      <c r="E6" s="21" t="n">
        <v>24.0441933140988</v>
      </c>
      <c r="F6" s="19" t="n">
        <v>33</v>
      </c>
      <c r="G6" s="19" t="n">
        <v>8</v>
      </c>
      <c r="H6" s="19" t="n">
        <v>27</v>
      </c>
      <c r="I6" s="22" t="n">
        <v>52</v>
      </c>
    </row>
    <row r="7" customFormat="false" ht="15.4" hidden="false" customHeight="true" outlineLevel="0" collapsed="false">
      <c r="A7" s="18" t="s">
        <v>52</v>
      </c>
      <c r="B7" s="19" t="n">
        <v>46729</v>
      </c>
      <c r="C7" s="19" t="n">
        <v>56065</v>
      </c>
      <c r="D7" s="20" t="n">
        <f aca="false">(C7/B7-1)*100</f>
        <v>19.9790280125832</v>
      </c>
      <c r="E7" s="21" t="n">
        <v>16.1317504057855</v>
      </c>
      <c r="F7" s="19" t="n">
        <v>57</v>
      </c>
      <c r="G7" s="19" t="n">
        <v>63</v>
      </c>
      <c r="H7" s="19" t="n">
        <v>59</v>
      </c>
      <c r="I7" s="22" t="n">
        <v>60</v>
      </c>
    </row>
    <row r="8" customFormat="false" ht="15.4" hidden="false" customHeight="true" outlineLevel="0" collapsed="false">
      <c r="A8" s="18" t="s">
        <v>53</v>
      </c>
      <c r="B8" s="19" t="n">
        <v>35068</v>
      </c>
      <c r="C8" s="19" t="n">
        <v>41228</v>
      </c>
      <c r="D8" s="20" t="n">
        <f aca="false">(C8/B8-1)*100</f>
        <v>17.5658720200753</v>
      </c>
      <c r="E8" s="21" t="n">
        <v>23.0951135217115</v>
      </c>
      <c r="F8" s="19" t="n">
        <v>37</v>
      </c>
      <c r="G8" s="19" t="n">
        <v>42</v>
      </c>
      <c r="H8" s="19" t="n">
        <v>39</v>
      </c>
      <c r="I8" s="22" t="n">
        <v>47</v>
      </c>
    </row>
    <row r="9" customFormat="false" ht="15.4" hidden="false" customHeight="true" outlineLevel="0" collapsed="false">
      <c r="A9" s="18" t="s">
        <v>54</v>
      </c>
      <c r="B9" s="19" t="n">
        <v>33998</v>
      </c>
      <c r="C9" s="19" t="n">
        <v>43107</v>
      </c>
      <c r="D9" s="20" t="n">
        <f aca="false">(C9/B9-1)*100</f>
        <v>26.7927525148538</v>
      </c>
      <c r="E9" s="21" t="n">
        <v>29.8895656173588</v>
      </c>
      <c r="F9" s="19" t="n">
        <v>21</v>
      </c>
      <c r="G9" s="19" t="n">
        <v>14</v>
      </c>
      <c r="H9" s="19" t="n">
        <v>20</v>
      </c>
      <c r="I9" s="22" t="n">
        <v>50</v>
      </c>
    </row>
    <row r="10" customFormat="false" ht="15.4" hidden="false" customHeight="true" outlineLevel="0" collapsed="false">
      <c r="A10" s="18" t="s">
        <v>55</v>
      </c>
      <c r="B10" s="19" t="n">
        <v>23578</v>
      </c>
      <c r="C10" s="19" t="n">
        <v>27826</v>
      </c>
      <c r="D10" s="20" t="n">
        <f aca="false">(C10/B10-1)*100</f>
        <v>18.016795317669</v>
      </c>
      <c r="E10" s="21" t="n">
        <v>25.6432626327966</v>
      </c>
      <c r="F10" s="19" t="n">
        <v>30</v>
      </c>
      <c r="G10" s="19" t="n">
        <v>31</v>
      </c>
      <c r="H10" s="19" t="n">
        <v>26</v>
      </c>
      <c r="I10" s="22" t="n">
        <v>21</v>
      </c>
    </row>
    <row r="11" customFormat="false" ht="15.4" hidden="false" customHeight="true" outlineLevel="0" collapsed="false">
      <c r="A11" s="18" t="s">
        <v>56</v>
      </c>
      <c r="B11" s="19" t="n">
        <v>48162</v>
      </c>
      <c r="C11" s="19" t="n">
        <v>56647</v>
      </c>
      <c r="D11" s="20" t="n">
        <f aca="false">(C11/B11-1)*100</f>
        <v>17.61762385283</v>
      </c>
      <c r="E11" s="21" t="n">
        <v>18.3398163388165</v>
      </c>
      <c r="F11" s="19" t="n">
        <v>50</v>
      </c>
      <c r="G11" s="19" t="n">
        <v>20</v>
      </c>
      <c r="H11" s="19" t="n">
        <v>21</v>
      </c>
      <c r="I11" s="22" t="n">
        <v>62</v>
      </c>
    </row>
    <row r="12" customFormat="false" ht="15.4" hidden="false" customHeight="true" outlineLevel="0" collapsed="false">
      <c r="A12" s="18" t="s">
        <v>57</v>
      </c>
      <c r="B12" s="19" t="n">
        <v>61533</v>
      </c>
      <c r="C12" s="19" t="n">
        <v>78845</v>
      </c>
      <c r="D12" s="20" t="n">
        <f aca="false">(C12/B12-1)*100</f>
        <v>28.1344969366031</v>
      </c>
      <c r="E12" s="21" t="n">
        <v>9.0555209439322</v>
      </c>
      <c r="F12" s="19" t="n">
        <v>65</v>
      </c>
      <c r="G12" s="19" t="n">
        <v>25</v>
      </c>
      <c r="H12" s="19" t="n">
        <v>56</v>
      </c>
      <c r="I12" s="22" t="n">
        <v>56</v>
      </c>
    </row>
    <row r="13" customFormat="false" ht="15.4" hidden="false" customHeight="true" outlineLevel="0" collapsed="false">
      <c r="A13" s="18" t="s">
        <v>58</v>
      </c>
      <c r="B13" s="19" t="n">
        <v>48971</v>
      </c>
      <c r="C13" s="19" t="n">
        <v>67251</v>
      </c>
      <c r="D13" s="20" t="n">
        <f aca="false">(C13/B13-1)*100</f>
        <v>37.3282146576545</v>
      </c>
      <c r="E13" s="21" t="n">
        <v>22.7559363113267</v>
      </c>
      <c r="F13" s="19" t="n">
        <v>38</v>
      </c>
      <c r="G13" s="19" t="n">
        <v>45</v>
      </c>
      <c r="H13" s="19" t="n">
        <v>53</v>
      </c>
      <c r="I13" s="22" t="n">
        <v>53</v>
      </c>
    </row>
    <row r="14" customFormat="false" ht="15.4" hidden="false" customHeight="true" outlineLevel="0" collapsed="false">
      <c r="A14" s="18" t="s">
        <v>59</v>
      </c>
      <c r="B14" s="19" t="n">
        <v>54513</v>
      </c>
      <c r="C14" s="19" t="n">
        <v>80778</v>
      </c>
      <c r="D14" s="20" t="n">
        <f aca="false">(C14/B14-1)*100</f>
        <v>48.1811677948379</v>
      </c>
      <c r="E14" s="21" t="n">
        <v>27.9096604603797</v>
      </c>
      <c r="F14" s="19" t="n">
        <v>27</v>
      </c>
      <c r="G14" s="19" t="n">
        <v>26</v>
      </c>
      <c r="H14" s="19" t="n">
        <v>3</v>
      </c>
      <c r="I14" s="22" t="n">
        <v>5</v>
      </c>
    </row>
    <row r="15" customFormat="false" ht="15.4" hidden="false" customHeight="true" outlineLevel="0" collapsed="false">
      <c r="A15" s="18" t="s">
        <v>60</v>
      </c>
      <c r="B15" s="19" t="n">
        <v>113772</v>
      </c>
      <c r="C15" s="19" t="n">
        <v>143669</v>
      </c>
      <c r="D15" s="20" t="n">
        <f aca="false">(C15/B15-1)*100</f>
        <v>26.2779945856626</v>
      </c>
      <c r="E15" s="21" t="n">
        <v>33.0181866103776</v>
      </c>
      <c r="F15" s="19" t="n">
        <v>12</v>
      </c>
      <c r="G15" s="19" t="n">
        <v>21</v>
      </c>
      <c r="H15" s="19" t="n">
        <v>23</v>
      </c>
      <c r="I15" s="22" t="n">
        <v>22</v>
      </c>
    </row>
    <row r="16" customFormat="false" ht="15.4" hidden="false" customHeight="true" outlineLevel="0" collapsed="false">
      <c r="A16" s="18" t="s">
        <v>61</v>
      </c>
      <c r="B16" s="19" t="n">
        <v>136132</v>
      </c>
      <c r="C16" s="19" t="n">
        <v>165390</v>
      </c>
      <c r="D16" s="20" t="n">
        <f aca="false">(C16/B16-1)*100</f>
        <v>21.4923750477478</v>
      </c>
      <c r="E16" s="21" t="n">
        <v>31.0333908754179</v>
      </c>
      <c r="F16" s="19" t="n">
        <v>18</v>
      </c>
      <c r="G16" s="19" t="n">
        <v>33</v>
      </c>
      <c r="H16" s="19" t="n">
        <v>28</v>
      </c>
      <c r="I16" s="22" t="n">
        <v>23</v>
      </c>
    </row>
    <row r="17" customFormat="false" ht="15.4" hidden="false" customHeight="true" outlineLevel="0" collapsed="false">
      <c r="A17" s="18" t="s">
        <v>62</v>
      </c>
      <c r="B17" s="19" t="n">
        <v>43910</v>
      </c>
      <c r="C17" s="19" t="n">
        <v>55901</v>
      </c>
      <c r="D17" s="20" t="n">
        <f aca="false">(C17/B17-1)*100</f>
        <v>27.3081302664541</v>
      </c>
      <c r="E17" s="21" t="n">
        <v>23.13757249275</v>
      </c>
      <c r="F17" s="19" t="n">
        <v>36</v>
      </c>
      <c r="G17" s="19" t="n">
        <v>24</v>
      </c>
      <c r="H17" s="19" t="n">
        <v>48</v>
      </c>
      <c r="I17" s="22" t="n">
        <v>51</v>
      </c>
    </row>
    <row r="18" customFormat="false" ht="15.4" hidden="false" customHeight="true" outlineLevel="0" collapsed="false">
      <c r="A18" s="18" t="s">
        <v>63</v>
      </c>
      <c r="B18" s="19" t="n">
        <v>47153</v>
      </c>
      <c r="C18" s="19" t="n">
        <v>54127</v>
      </c>
      <c r="D18" s="20" t="n">
        <f aca="false">(C18/B18-1)*100</f>
        <v>14.7901512098912</v>
      </c>
      <c r="E18" s="21" t="n">
        <v>16.7408144497957</v>
      </c>
      <c r="F18" s="19" t="n">
        <v>56</v>
      </c>
      <c r="G18" s="19" t="n">
        <v>47</v>
      </c>
      <c r="H18" s="19" t="n">
        <v>14</v>
      </c>
      <c r="I18" s="22" t="n">
        <v>25</v>
      </c>
    </row>
    <row r="19" customFormat="false" ht="15.4" hidden="false" customHeight="true" outlineLevel="0" collapsed="false">
      <c r="A19" s="18" t="s">
        <v>64</v>
      </c>
      <c r="B19" s="19" t="n">
        <v>41009</v>
      </c>
      <c r="C19" s="19" t="n">
        <v>50099</v>
      </c>
      <c r="D19" s="20" t="n">
        <f aca="false">(C19/B19-1)*100</f>
        <v>22.1658660294082</v>
      </c>
      <c r="E19" s="21" t="n">
        <v>25.6590999331835</v>
      </c>
      <c r="F19" s="19" t="n">
        <v>29</v>
      </c>
      <c r="G19" s="19" t="n">
        <v>62</v>
      </c>
      <c r="H19" s="19" t="n">
        <v>64</v>
      </c>
      <c r="I19" s="22" t="n">
        <v>48</v>
      </c>
    </row>
    <row r="20" customFormat="false" ht="15.4" hidden="false" customHeight="true" outlineLevel="0" collapsed="false">
      <c r="A20" s="18" t="s">
        <v>65</v>
      </c>
      <c r="B20" s="19" t="n">
        <v>61396</v>
      </c>
      <c r="C20" s="19" t="n">
        <v>78401</v>
      </c>
      <c r="D20" s="20" t="n">
        <f aca="false">(C20/B20-1)*100</f>
        <v>27.6972441201381</v>
      </c>
      <c r="E20" s="21" t="n">
        <v>31.7161400683947</v>
      </c>
      <c r="F20" s="19" t="n">
        <v>17</v>
      </c>
      <c r="G20" s="19" t="n">
        <v>3</v>
      </c>
      <c r="H20" s="19" t="n">
        <v>7</v>
      </c>
      <c r="I20" s="22" t="n">
        <v>14</v>
      </c>
    </row>
    <row r="21" customFormat="false" ht="15.4" hidden="false" customHeight="true" outlineLevel="0" collapsed="false">
      <c r="A21" s="18" t="s">
        <v>66</v>
      </c>
      <c r="B21" s="19" t="n">
        <v>118381</v>
      </c>
      <c r="C21" s="19" t="n">
        <v>143079</v>
      </c>
      <c r="D21" s="20" t="n">
        <f aca="false">(C21/B21-1)*100</f>
        <v>20.8631452682441</v>
      </c>
      <c r="E21" s="21" t="n">
        <v>28.605418381551</v>
      </c>
      <c r="F21" s="19" t="n">
        <v>25</v>
      </c>
      <c r="G21" s="19" t="n">
        <v>46</v>
      </c>
      <c r="H21" s="19" t="n">
        <v>36</v>
      </c>
      <c r="I21" s="22" t="n">
        <v>20</v>
      </c>
    </row>
    <row r="22" customFormat="false" ht="15.4" hidden="false" customHeight="true" outlineLevel="0" collapsed="false">
      <c r="A22" s="18" t="s">
        <v>67</v>
      </c>
      <c r="B22" s="19" t="n">
        <v>53317</v>
      </c>
      <c r="C22" s="19" t="n">
        <v>55151</v>
      </c>
      <c r="D22" s="20" t="n">
        <f aca="false">(C22/B22-1)*100</f>
        <v>3.43980343980344</v>
      </c>
      <c r="E22" s="21" t="n">
        <v>19.9411145112345</v>
      </c>
      <c r="F22" s="19" t="n">
        <v>47</v>
      </c>
      <c r="G22" s="19" t="n">
        <v>66</v>
      </c>
      <c r="H22" s="19" t="n">
        <v>60</v>
      </c>
      <c r="I22" s="22" t="n">
        <v>42</v>
      </c>
    </row>
    <row r="23" customFormat="false" ht="15.4" hidden="false" customHeight="true" outlineLevel="0" collapsed="false">
      <c r="A23" s="18" t="s">
        <v>68</v>
      </c>
      <c r="B23" s="19" t="n">
        <v>68926</v>
      </c>
      <c r="C23" s="19" t="n">
        <v>78071</v>
      </c>
      <c r="D23" s="20" t="n">
        <f aca="false">(C23/B23-1)*100</f>
        <v>13.2678524794707</v>
      </c>
      <c r="E23" s="21" t="n">
        <v>23.7621048510575</v>
      </c>
      <c r="F23" s="19" t="n">
        <v>35</v>
      </c>
      <c r="G23" s="19" t="n">
        <v>29</v>
      </c>
      <c r="H23" s="19" t="n">
        <v>32</v>
      </c>
      <c r="I23" s="22" t="n">
        <v>11</v>
      </c>
    </row>
    <row r="24" customFormat="false" ht="15.4" hidden="false" customHeight="true" outlineLevel="0" collapsed="false">
      <c r="A24" s="18" t="s">
        <v>69</v>
      </c>
      <c r="B24" s="19" t="n">
        <v>83903</v>
      </c>
      <c r="C24" s="19" t="n">
        <v>105570</v>
      </c>
      <c r="D24" s="20" t="n">
        <f aca="false">(C24/B24-1)*100</f>
        <v>25.8238680380916</v>
      </c>
      <c r="E24" s="21" t="n">
        <v>22.3866007994897</v>
      </c>
      <c r="F24" s="19" t="n">
        <v>40</v>
      </c>
      <c r="G24" s="19" t="n">
        <v>19</v>
      </c>
      <c r="H24" s="19" t="n">
        <v>15</v>
      </c>
      <c r="I24" s="22" t="n">
        <v>16</v>
      </c>
    </row>
    <row r="25" customFormat="false" ht="15.4" hidden="false" customHeight="true" outlineLevel="0" collapsed="false">
      <c r="A25" s="18" t="s">
        <v>70</v>
      </c>
      <c r="B25" s="19" t="n">
        <v>10080</v>
      </c>
      <c r="C25" s="19" t="n">
        <v>10432</v>
      </c>
      <c r="D25" s="20" t="n">
        <f aca="false">(C25/B25-1)*100</f>
        <v>3.4920634920635</v>
      </c>
      <c r="E25" s="21" t="n">
        <v>34.5890175044182</v>
      </c>
      <c r="F25" s="19" t="n">
        <v>11</v>
      </c>
      <c r="G25" s="19" t="n">
        <v>44</v>
      </c>
      <c r="H25" s="19" t="n">
        <v>55</v>
      </c>
      <c r="I25" s="22" t="n">
        <v>66</v>
      </c>
    </row>
    <row r="26" customFormat="false" ht="15.4" hidden="false" customHeight="true" outlineLevel="0" collapsed="false">
      <c r="A26" s="18" t="s">
        <v>71</v>
      </c>
      <c r="B26" s="19" t="n">
        <v>17586</v>
      </c>
      <c r="C26" s="19" t="n">
        <v>18218</v>
      </c>
      <c r="D26" s="20" t="n">
        <f aca="false">(C26/B26-1)*100</f>
        <v>3.5937677698169</v>
      </c>
      <c r="E26" s="21" t="n">
        <v>21.4813557649914</v>
      </c>
      <c r="F26" s="19" t="n">
        <v>44</v>
      </c>
      <c r="G26" s="19" t="n">
        <v>23</v>
      </c>
      <c r="H26" s="19" t="n">
        <v>51</v>
      </c>
      <c r="I26" s="22" t="n">
        <v>57</v>
      </c>
    </row>
    <row r="27" customFormat="false" ht="15.4" hidden="false" customHeight="true" outlineLevel="0" collapsed="false">
      <c r="A27" s="18" t="s">
        <v>72</v>
      </c>
      <c r="B27" s="19" t="n">
        <v>45259</v>
      </c>
      <c r="C27" s="19" t="n">
        <v>48293</v>
      </c>
      <c r="D27" s="20" t="n">
        <f aca="false">(C27/B27-1)*100</f>
        <v>6.70363905521554</v>
      </c>
      <c r="E27" s="21" t="n">
        <v>14.1377889885608</v>
      </c>
      <c r="F27" s="19" t="n">
        <v>62</v>
      </c>
      <c r="G27" s="19" t="n">
        <v>16</v>
      </c>
      <c r="H27" s="19" t="n">
        <v>34</v>
      </c>
      <c r="I27" s="22" t="n">
        <v>37</v>
      </c>
    </row>
    <row r="28" customFormat="false" ht="15.4" hidden="false" customHeight="true" outlineLevel="0" collapsed="false">
      <c r="A28" s="18" t="s">
        <v>73</v>
      </c>
      <c r="B28" s="19" t="n">
        <v>29565</v>
      </c>
      <c r="C28" s="19" t="n">
        <v>34324</v>
      </c>
      <c r="D28" s="20" t="n">
        <f aca="false">(C28/B28-1)*100</f>
        <v>16.0967360054118</v>
      </c>
      <c r="E28" s="21" t="n">
        <v>23.9930109891404</v>
      </c>
      <c r="F28" s="19" t="n">
        <v>34</v>
      </c>
      <c r="G28" s="19" t="n">
        <v>27</v>
      </c>
      <c r="H28" s="19" t="n">
        <v>29</v>
      </c>
      <c r="I28" s="22" t="n">
        <v>29</v>
      </c>
    </row>
    <row r="29" customFormat="false" ht="15.4" hidden="false" customHeight="true" outlineLevel="0" collapsed="false">
      <c r="A29" s="18" t="s">
        <v>74</v>
      </c>
      <c r="B29" s="19" t="n">
        <v>66000</v>
      </c>
      <c r="C29" s="19" t="n">
        <v>80754</v>
      </c>
      <c r="D29" s="20" t="n">
        <f aca="false">(C29/B29-1)*100</f>
        <v>22.3545454545455</v>
      </c>
      <c r="E29" s="21" t="n">
        <v>22.4832025956898</v>
      </c>
      <c r="F29" s="19" t="n">
        <v>39</v>
      </c>
      <c r="G29" s="19" t="n">
        <v>67</v>
      </c>
      <c r="H29" s="19" t="n">
        <v>47</v>
      </c>
      <c r="I29" s="22" t="n">
        <v>35</v>
      </c>
    </row>
    <row r="30" customFormat="false" ht="15.4" hidden="false" customHeight="true" outlineLevel="0" collapsed="false">
      <c r="A30" s="18" t="s">
        <v>75</v>
      </c>
      <c r="B30" s="19" t="n">
        <v>103191</v>
      </c>
      <c r="C30" s="19" t="n">
        <v>123027</v>
      </c>
      <c r="D30" s="20" t="n">
        <f aca="false">(C30/B30-1)*100</f>
        <v>19.2226066226706</v>
      </c>
      <c r="E30" s="21" t="n">
        <v>20.032795728626</v>
      </c>
      <c r="F30" s="19" t="n">
        <v>46</v>
      </c>
      <c r="G30" s="19" t="n">
        <v>41</v>
      </c>
      <c r="H30" s="19" t="n">
        <v>40</v>
      </c>
      <c r="I30" s="22" t="n">
        <v>38</v>
      </c>
    </row>
    <row r="31" customFormat="false" ht="15.4" hidden="false" customHeight="true" outlineLevel="0" collapsed="false">
      <c r="A31" s="18" t="s">
        <v>76</v>
      </c>
      <c r="B31" s="19" t="n">
        <v>67053</v>
      </c>
      <c r="C31" s="19" t="n">
        <v>80587</v>
      </c>
      <c r="D31" s="20" t="n">
        <f aca="false">(C31/B31-1)*100</f>
        <v>20.1840335257185</v>
      </c>
      <c r="E31" s="21" t="n">
        <v>32.2684672021466</v>
      </c>
      <c r="F31" s="19" t="n">
        <v>14</v>
      </c>
      <c r="G31" s="19" t="n">
        <v>5</v>
      </c>
      <c r="H31" s="19" t="n">
        <v>4</v>
      </c>
      <c r="I31" s="22" t="n">
        <v>10</v>
      </c>
    </row>
    <row r="32" customFormat="false" ht="15.4" hidden="false" customHeight="true" outlineLevel="0" collapsed="false">
      <c r="A32" s="18" t="s">
        <v>77</v>
      </c>
      <c r="B32" s="19" t="n">
        <v>21781</v>
      </c>
      <c r="C32" s="19" t="n">
        <v>26347</v>
      </c>
      <c r="D32" s="20" t="n">
        <f aca="false">(C32/B32-1)*100</f>
        <v>20.9632248289794</v>
      </c>
      <c r="E32" s="21" t="n">
        <v>32.0877677607256</v>
      </c>
      <c r="F32" s="19" t="n">
        <v>15</v>
      </c>
      <c r="G32" s="19" t="n">
        <v>17</v>
      </c>
      <c r="H32" s="19" t="n">
        <v>25</v>
      </c>
      <c r="I32" s="22" t="n">
        <v>8</v>
      </c>
    </row>
    <row r="33" customFormat="false" ht="15.4" hidden="false" customHeight="true" outlineLevel="0" collapsed="false">
      <c r="A33" s="18" t="s">
        <v>78</v>
      </c>
      <c r="B33" s="19" t="n">
        <v>29404</v>
      </c>
      <c r="C33" s="19" t="n">
        <v>34801</v>
      </c>
      <c r="D33" s="20" t="n">
        <f aca="false">(C33/B33-1)*100</f>
        <v>18.3546456264454</v>
      </c>
      <c r="E33" s="21" t="n">
        <v>15.1401559064156</v>
      </c>
      <c r="F33" s="19" t="n">
        <v>60</v>
      </c>
      <c r="G33" s="19" t="n">
        <v>49</v>
      </c>
      <c r="H33" s="19" t="n">
        <v>57</v>
      </c>
      <c r="I33" s="22" t="n">
        <v>34</v>
      </c>
    </row>
    <row r="34" customFormat="false" ht="15.4" hidden="false" customHeight="true" outlineLevel="0" collapsed="false">
      <c r="A34" s="18" t="s">
        <v>79</v>
      </c>
      <c r="B34" s="19" t="n">
        <v>41976</v>
      </c>
      <c r="C34" s="19" t="n">
        <v>52354</v>
      </c>
      <c r="D34" s="20" t="n">
        <f aca="false">(C34/B34-1)*100</f>
        <v>24.7236516104441</v>
      </c>
      <c r="E34" s="21" t="n">
        <v>22.1437900358102</v>
      </c>
      <c r="F34" s="19" t="n">
        <v>42</v>
      </c>
      <c r="G34" s="19" t="n">
        <v>59</v>
      </c>
      <c r="H34" s="19" t="n">
        <v>49</v>
      </c>
      <c r="I34" s="22" t="n">
        <v>43</v>
      </c>
    </row>
    <row r="35" customFormat="false" ht="15.4" hidden="false" customHeight="true" outlineLevel="0" collapsed="false">
      <c r="A35" s="18" t="s">
        <v>80</v>
      </c>
      <c r="B35" s="19" t="n">
        <v>56106</v>
      </c>
      <c r="C35" s="19" t="n">
        <v>70184</v>
      </c>
      <c r="D35" s="20" t="n">
        <f aca="false">(C35/B35-1)*100</f>
        <v>25.0917905393363</v>
      </c>
      <c r="E35" s="21" t="n">
        <v>30.4412270561556</v>
      </c>
      <c r="F35" s="19" t="n">
        <v>20</v>
      </c>
      <c r="G35" s="19" t="n">
        <v>52</v>
      </c>
      <c r="H35" s="19" t="n">
        <v>44</v>
      </c>
      <c r="I35" s="22" t="n">
        <v>31</v>
      </c>
    </row>
    <row r="36" customFormat="false" ht="15.4" hidden="false" customHeight="true" outlineLevel="0" collapsed="false">
      <c r="A36" s="18" t="s">
        <v>81</v>
      </c>
      <c r="B36" s="19" t="n">
        <v>24942</v>
      </c>
      <c r="C36" s="19" t="n">
        <v>31562</v>
      </c>
      <c r="D36" s="20" t="n">
        <f aca="false">(C36/B36-1)*100</f>
        <v>26.5415764573811</v>
      </c>
      <c r="E36" s="21" t="n">
        <v>13.4553170502235</v>
      </c>
      <c r="F36" s="19" t="n">
        <v>64</v>
      </c>
      <c r="G36" s="19" t="n">
        <v>22</v>
      </c>
      <c r="H36" s="19" t="n">
        <v>46</v>
      </c>
      <c r="I36" s="22" t="n">
        <v>45</v>
      </c>
    </row>
    <row r="37" customFormat="false" ht="15.4" hidden="false" customHeight="true" outlineLevel="0" collapsed="false">
      <c r="A37" s="18" t="s">
        <v>82</v>
      </c>
      <c r="B37" s="19" t="n">
        <v>26691</v>
      </c>
      <c r="C37" s="19" t="n">
        <v>32826</v>
      </c>
      <c r="D37" s="20" t="n">
        <f aca="false">(C37/B37-1)*100</f>
        <v>22.9852759357087</v>
      </c>
      <c r="E37" s="21" t="n">
        <v>21.5769913463992</v>
      </c>
      <c r="F37" s="19" t="n">
        <v>43</v>
      </c>
      <c r="G37" s="19" t="n">
        <v>30</v>
      </c>
      <c r="H37" s="19" t="n">
        <v>45</v>
      </c>
      <c r="I37" s="22" t="n">
        <v>46</v>
      </c>
    </row>
    <row r="38" customFormat="false" ht="15.4" hidden="false" customHeight="true" outlineLevel="0" collapsed="false">
      <c r="A38" s="37" t="s">
        <v>83</v>
      </c>
      <c r="B38" s="24" t="n">
        <f aca="false">SUM(B5:B37)+SUM(广东县域财政收入及综合增长率!B5:B38)</f>
        <v>3837707</v>
      </c>
      <c r="C38" s="24" t="n">
        <f aca="false">SUM(C5:C37)+SUM(广东县域财政收入及综合增长率!C5:C38)</f>
        <v>4675363</v>
      </c>
      <c r="D38" s="25"/>
      <c r="E38" s="26"/>
      <c r="F38" s="38"/>
      <c r="G38" s="38"/>
      <c r="H38" s="38"/>
      <c r="I38" s="39"/>
    </row>
    <row r="39" customFormat="false" ht="14.25" hidden="false" customHeight="fals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  <c r="I39" s="28"/>
    </row>
    <row r="40" customFormat="false" ht="14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4.25" hidden="false" customHeight="true" outlineLevel="0" collapsed="false">
      <c r="A41" s="40" t="s">
        <v>84</v>
      </c>
      <c r="B41" s="40"/>
      <c r="C41" s="40"/>
      <c r="D41" s="40"/>
      <c r="E41" s="40"/>
      <c r="F41" s="40"/>
      <c r="G41" s="40"/>
      <c r="H41" s="40"/>
      <c r="I41" s="40"/>
    </row>
  </sheetData>
  <mergeCells count="9">
    <mergeCell ref="A1:I1"/>
    <mergeCell ref="A2:I2"/>
    <mergeCell ref="A3:A4"/>
    <mergeCell ref="B3:D3"/>
    <mergeCell ref="E3:E4"/>
    <mergeCell ref="G3:I3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微软用户</cp:lastModifiedBy>
  <cp:lastPrinted>2012-08-24T08:59:46Z</cp:lastPrinted>
  <dcterms:modified xsi:type="dcterms:W3CDTF">2012-08-24T08:59:50Z</dcterms:modified>
  <cp:revision>0</cp:revision>
  <dc:subject/>
  <dc:title/>
</cp:coreProperties>
</file>