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生产总值" sheetId="1" state="visible" r:id="rId2"/>
    <sheet name="广东县域生产总值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广东县域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生产总值
县域排序</t>
  </si>
  <si>
    <t xml:space="preserve">第一产业</t>
  </si>
  <si>
    <t xml:space="preserve">第二产业</t>
  </si>
  <si>
    <t xml:space="preserve">第三产业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　新丰县▲</t>
  </si>
  <si>
    <t xml:space="preserve">　乳源县▲</t>
  </si>
  <si>
    <t xml:space="preserve">　东源县▲</t>
  </si>
  <si>
    <t xml:space="preserve">　和平县▲</t>
  </si>
  <si>
    <t xml:space="preserve">　龙川县▲</t>
  </si>
  <si>
    <t xml:space="preserve">　紫金县▲</t>
  </si>
  <si>
    <t xml:space="preserve">　连平县▲</t>
  </si>
  <si>
    <t xml:space="preserve">兴宁市</t>
  </si>
  <si>
    <t xml:space="preserve">梅　县</t>
  </si>
  <si>
    <t xml:space="preserve">平远县</t>
  </si>
  <si>
    <t xml:space="preserve">蕉岭县</t>
  </si>
  <si>
    <t xml:space="preserve">　大埔县▲</t>
  </si>
  <si>
    <t xml:space="preserve">　丰顺县▲</t>
  </si>
  <si>
    <t xml:space="preserve">　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　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全省共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县级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▲号的为扶贫开发重点县（全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。</t>
    </r>
  </si>
  <si>
    <t xml:space="preserve">—347—</t>
  </si>
  <si>
    <r>
      <rPr>
        <b val="true"/>
        <sz val="16"/>
        <rFont val="Noto Sans"/>
        <family val="2"/>
      </rPr>
      <t xml:space="preserve">广东县域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4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1" width="13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5.4" hidden="false" customHeight="true" outlineLevel="0" collapsed="false">
      <c r="A5" s="9" t="s">
        <v>8</v>
      </c>
      <c r="B5" s="10" t="n">
        <v>2259324</v>
      </c>
      <c r="C5" s="10" t="n">
        <v>197890</v>
      </c>
      <c r="D5" s="10" t="n">
        <v>1057058</v>
      </c>
      <c r="E5" s="10" t="n">
        <v>1004376</v>
      </c>
      <c r="F5" s="11" t="n">
        <v>14</v>
      </c>
      <c r="G5" s="12"/>
    </row>
    <row r="6" customFormat="false" ht="15.4" hidden="false" customHeight="true" outlineLevel="0" collapsed="false">
      <c r="A6" s="13" t="s">
        <v>9</v>
      </c>
      <c r="B6" s="14" t="n">
        <v>7975891</v>
      </c>
      <c r="C6" s="14" t="n">
        <v>449518</v>
      </c>
      <c r="D6" s="14" t="n">
        <v>4901574</v>
      </c>
      <c r="E6" s="14" t="n">
        <v>2624799</v>
      </c>
      <c r="F6" s="15" t="n">
        <v>1</v>
      </c>
      <c r="G6" s="12"/>
    </row>
    <row r="7" customFormat="false" ht="15.4" hidden="false" customHeight="true" outlineLevel="0" collapsed="false">
      <c r="A7" s="13" t="s">
        <v>10</v>
      </c>
      <c r="B7" s="14" t="n">
        <v>112508</v>
      </c>
      <c r="C7" s="14" t="n">
        <v>32039</v>
      </c>
      <c r="D7" s="14" t="n">
        <v>47490</v>
      </c>
      <c r="E7" s="14" t="n">
        <v>32979</v>
      </c>
      <c r="F7" s="15" t="n">
        <v>67</v>
      </c>
      <c r="G7" s="12"/>
    </row>
    <row r="8" customFormat="false" ht="15.4" hidden="false" customHeight="true" outlineLevel="0" collapsed="false">
      <c r="A8" s="13" t="s">
        <v>11</v>
      </c>
      <c r="B8" s="14" t="n">
        <v>732793</v>
      </c>
      <c r="C8" s="14" t="n">
        <v>163048</v>
      </c>
      <c r="D8" s="14" t="n">
        <v>254021</v>
      </c>
      <c r="E8" s="14" t="n">
        <v>315724</v>
      </c>
      <c r="F8" s="15" t="n">
        <v>49</v>
      </c>
      <c r="G8" s="12"/>
    </row>
    <row r="9" customFormat="false" ht="15.4" hidden="false" customHeight="true" outlineLevel="0" collapsed="false">
      <c r="A9" s="13" t="s">
        <v>12</v>
      </c>
      <c r="B9" s="14" t="n">
        <v>733045</v>
      </c>
      <c r="C9" s="14" t="n">
        <v>195779</v>
      </c>
      <c r="D9" s="14" t="n">
        <v>227015</v>
      </c>
      <c r="E9" s="14" t="n">
        <v>310251</v>
      </c>
      <c r="F9" s="15" t="n">
        <v>48</v>
      </c>
      <c r="G9" s="12"/>
    </row>
    <row r="10" customFormat="false" ht="15.4" hidden="false" customHeight="true" outlineLevel="0" collapsed="false">
      <c r="A10" s="13" t="s">
        <v>13</v>
      </c>
      <c r="B10" s="14" t="n">
        <v>712468</v>
      </c>
      <c r="C10" s="14" t="n">
        <v>137193</v>
      </c>
      <c r="D10" s="14" t="n">
        <v>361317</v>
      </c>
      <c r="E10" s="14" t="n">
        <v>213958</v>
      </c>
      <c r="F10" s="15" t="n">
        <v>51</v>
      </c>
      <c r="G10" s="12"/>
    </row>
    <row r="11" customFormat="false" ht="15.4" hidden="false" customHeight="true" outlineLevel="0" collapsed="false">
      <c r="A11" s="13" t="s">
        <v>14</v>
      </c>
      <c r="B11" s="14" t="n">
        <v>432809</v>
      </c>
      <c r="C11" s="14" t="n">
        <v>125788</v>
      </c>
      <c r="D11" s="14" t="n">
        <v>170403</v>
      </c>
      <c r="E11" s="14" t="n">
        <v>136618</v>
      </c>
      <c r="F11" s="15" t="n">
        <v>62</v>
      </c>
      <c r="G11" s="12"/>
    </row>
    <row r="12" customFormat="false" ht="15.4" hidden="false" customHeight="true" outlineLevel="0" collapsed="false">
      <c r="A12" s="13" t="s">
        <v>15</v>
      </c>
      <c r="B12" s="14" t="n">
        <v>515055</v>
      </c>
      <c r="C12" s="14" t="n">
        <v>158246</v>
      </c>
      <c r="D12" s="14" t="n">
        <v>165541</v>
      </c>
      <c r="E12" s="14" t="n">
        <v>191268</v>
      </c>
      <c r="F12" s="15" t="n">
        <v>56</v>
      </c>
      <c r="G12" s="12"/>
    </row>
    <row r="13" customFormat="false" ht="15.4" hidden="false" customHeight="true" outlineLevel="0" collapsed="false">
      <c r="A13" s="13" t="s">
        <v>16</v>
      </c>
      <c r="B13" s="14" t="n">
        <v>371532</v>
      </c>
      <c r="C13" s="14" t="n">
        <v>80959</v>
      </c>
      <c r="D13" s="14" t="n">
        <v>152334</v>
      </c>
      <c r="E13" s="14" t="n">
        <v>138239</v>
      </c>
      <c r="F13" s="15" t="n">
        <v>64</v>
      </c>
      <c r="G13" s="12"/>
    </row>
    <row r="14" customFormat="false" ht="15.4" hidden="false" customHeight="true" outlineLevel="0" collapsed="false">
      <c r="A14" s="13" t="s">
        <v>17</v>
      </c>
      <c r="B14" s="14" t="n">
        <v>463202</v>
      </c>
      <c r="C14" s="14" t="n">
        <v>53663</v>
      </c>
      <c r="D14" s="14" t="n">
        <v>239739</v>
      </c>
      <c r="E14" s="14" t="n">
        <v>169800</v>
      </c>
      <c r="F14" s="15" t="n">
        <v>60</v>
      </c>
      <c r="G14" s="12"/>
    </row>
    <row r="15" customFormat="false" ht="15.4" hidden="false" customHeight="true" outlineLevel="0" collapsed="false">
      <c r="A15" s="13" t="s">
        <v>18</v>
      </c>
      <c r="B15" s="14" t="n">
        <v>746781</v>
      </c>
      <c r="C15" s="14" t="n">
        <v>123578</v>
      </c>
      <c r="D15" s="14" t="n">
        <v>401064</v>
      </c>
      <c r="E15" s="14" t="n">
        <v>222139</v>
      </c>
      <c r="F15" s="15" t="n">
        <v>47</v>
      </c>
      <c r="G15" s="12"/>
    </row>
    <row r="16" customFormat="false" ht="15.4" hidden="false" customHeight="true" outlineLevel="0" collapsed="false">
      <c r="A16" s="13" t="s">
        <v>19</v>
      </c>
      <c r="B16" s="14" t="n">
        <v>496291</v>
      </c>
      <c r="C16" s="14" t="n">
        <v>111136</v>
      </c>
      <c r="D16" s="14" t="n">
        <v>198731</v>
      </c>
      <c r="E16" s="14" t="n">
        <v>186424</v>
      </c>
      <c r="F16" s="15" t="n">
        <v>57</v>
      </c>
      <c r="G16" s="12"/>
    </row>
    <row r="17" customFormat="false" ht="15.4" hidden="false" customHeight="true" outlineLevel="0" collapsed="false">
      <c r="A17" s="13" t="s">
        <v>20</v>
      </c>
      <c r="B17" s="14" t="n">
        <v>1099998</v>
      </c>
      <c r="C17" s="14" t="n">
        <v>194293</v>
      </c>
      <c r="D17" s="14" t="n">
        <v>558250</v>
      </c>
      <c r="E17" s="14" t="n">
        <v>347455</v>
      </c>
      <c r="F17" s="15" t="n">
        <v>35</v>
      </c>
      <c r="G17" s="12"/>
    </row>
    <row r="18" customFormat="false" ht="15.4" hidden="false" customHeight="true" outlineLevel="0" collapsed="false">
      <c r="A18" s="13" t="s">
        <v>21</v>
      </c>
      <c r="B18" s="14" t="n">
        <v>769962</v>
      </c>
      <c r="C18" s="14" t="n">
        <v>200008</v>
      </c>
      <c r="D18" s="14" t="n">
        <v>296388</v>
      </c>
      <c r="E18" s="14" t="n">
        <v>273566</v>
      </c>
      <c r="F18" s="15" t="n">
        <v>46</v>
      </c>
      <c r="G18" s="12"/>
    </row>
    <row r="19" customFormat="false" ht="15.4" hidden="false" customHeight="true" outlineLevel="0" collapsed="false">
      <c r="A19" s="13" t="s">
        <v>22</v>
      </c>
      <c r="B19" s="14" t="n">
        <v>831015</v>
      </c>
      <c r="C19" s="14" t="n">
        <v>72467</v>
      </c>
      <c r="D19" s="14" t="n">
        <v>596860</v>
      </c>
      <c r="E19" s="14" t="n">
        <v>161688</v>
      </c>
      <c r="F19" s="15" t="n">
        <v>44</v>
      </c>
      <c r="G19" s="12"/>
    </row>
    <row r="20" customFormat="false" ht="15.4" hidden="false" customHeight="true" outlineLevel="0" collapsed="false">
      <c r="A20" s="13" t="s">
        <v>23</v>
      </c>
      <c r="B20" s="14" t="n">
        <v>1141657.35512812</v>
      </c>
      <c r="C20" s="14" t="n">
        <v>306595</v>
      </c>
      <c r="D20" s="14" t="n">
        <v>377221.636514799</v>
      </c>
      <c r="E20" s="14" t="n">
        <v>457840.718613318</v>
      </c>
      <c r="F20" s="15" t="n">
        <v>33</v>
      </c>
      <c r="G20" s="12"/>
    </row>
    <row r="21" customFormat="false" ht="15.4" hidden="false" customHeight="true" outlineLevel="0" collapsed="false">
      <c r="A21" s="13" t="s">
        <v>24</v>
      </c>
      <c r="B21" s="14" t="n">
        <v>1275277.33223771</v>
      </c>
      <c r="C21" s="14" t="n">
        <v>337413</v>
      </c>
      <c r="D21" s="14" t="n">
        <v>482131.607582308</v>
      </c>
      <c r="E21" s="14" t="n">
        <v>455732.724655404</v>
      </c>
      <c r="F21" s="15" t="n">
        <v>32</v>
      </c>
      <c r="G21" s="12"/>
    </row>
    <row r="22" customFormat="false" ht="15.4" hidden="false" customHeight="true" outlineLevel="0" collapsed="false">
      <c r="A22" s="13" t="s">
        <v>25</v>
      </c>
      <c r="B22" s="14" t="n">
        <v>484290.040881694</v>
      </c>
      <c r="C22" s="14" t="n">
        <v>96496</v>
      </c>
      <c r="D22" s="14" t="n">
        <v>249523.29547722</v>
      </c>
      <c r="E22" s="14" t="n">
        <v>138270.745404474</v>
      </c>
      <c r="F22" s="15" t="n">
        <v>59</v>
      </c>
      <c r="G22" s="12"/>
    </row>
    <row r="23" customFormat="false" ht="15.4" hidden="false" customHeight="true" outlineLevel="0" collapsed="false">
      <c r="A23" s="13" t="s">
        <v>26</v>
      </c>
      <c r="B23" s="14" t="n">
        <v>454109.195376631</v>
      </c>
      <c r="C23" s="14" t="n">
        <v>91839</v>
      </c>
      <c r="D23" s="14" t="n">
        <v>193554.382274692</v>
      </c>
      <c r="E23" s="14" t="n">
        <v>168715.813101939</v>
      </c>
      <c r="F23" s="15" t="n">
        <v>61</v>
      </c>
      <c r="G23" s="12"/>
    </row>
    <row r="24" customFormat="false" ht="15.4" hidden="false" customHeight="true" outlineLevel="0" collapsed="false">
      <c r="A24" s="13" t="s">
        <v>27</v>
      </c>
      <c r="B24" s="14" t="n">
        <v>494790.605771233</v>
      </c>
      <c r="C24" s="14" t="n">
        <v>142954</v>
      </c>
      <c r="D24" s="14" t="n">
        <v>175518.216993681</v>
      </c>
      <c r="E24" s="14" t="n">
        <v>176318.388777551</v>
      </c>
      <c r="F24" s="15" t="n">
        <v>58</v>
      </c>
      <c r="G24" s="12"/>
    </row>
    <row r="25" customFormat="false" ht="15.4" hidden="false" customHeight="true" outlineLevel="0" collapsed="false">
      <c r="A25" s="13" t="s">
        <v>28</v>
      </c>
      <c r="B25" s="14" t="n">
        <v>665275.986812011</v>
      </c>
      <c r="C25" s="14" t="n">
        <v>176199</v>
      </c>
      <c r="D25" s="14" t="n">
        <v>316200.702693715</v>
      </c>
      <c r="E25" s="14" t="n">
        <v>172876.284118297</v>
      </c>
      <c r="F25" s="15" t="n">
        <v>54</v>
      </c>
      <c r="G25" s="12"/>
    </row>
    <row r="26" customFormat="false" ht="15.4" hidden="false" customHeight="true" outlineLevel="0" collapsed="false">
      <c r="A26" s="13" t="s">
        <v>29</v>
      </c>
      <c r="B26" s="14" t="n">
        <v>852313.832862087</v>
      </c>
      <c r="C26" s="14" t="n">
        <v>241851</v>
      </c>
      <c r="D26" s="14" t="n">
        <v>197969.920352511</v>
      </c>
      <c r="E26" s="14" t="n">
        <v>412492.912509577</v>
      </c>
      <c r="F26" s="15" t="n">
        <v>42</v>
      </c>
      <c r="G26" s="12"/>
    </row>
    <row r="27" customFormat="false" ht="15.4" hidden="false" customHeight="true" outlineLevel="0" collapsed="false">
      <c r="A27" s="13" t="s">
        <v>30</v>
      </c>
      <c r="B27" s="14" t="n">
        <v>3000222.75466296</v>
      </c>
      <c r="C27" s="14" t="n">
        <v>319880</v>
      </c>
      <c r="D27" s="14" t="n">
        <v>1516157.1300202</v>
      </c>
      <c r="E27" s="14" t="n">
        <v>1164185.62464276</v>
      </c>
      <c r="F27" s="15" t="n">
        <v>7</v>
      </c>
      <c r="G27" s="12"/>
    </row>
    <row r="28" customFormat="false" ht="15.4" hidden="false" customHeight="true" outlineLevel="0" collapsed="false">
      <c r="A28" s="13" t="s">
        <v>31</v>
      </c>
      <c r="B28" s="14" t="n">
        <v>3475506.40691297</v>
      </c>
      <c r="C28" s="14" t="n">
        <v>361532</v>
      </c>
      <c r="D28" s="14" t="n">
        <v>1821447.72846385</v>
      </c>
      <c r="E28" s="14" t="n">
        <v>1292526.67844912</v>
      </c>
      <c r="F28" s="15" t="n">
        <v>4</v>
      </c>
      <c r="G28" s="12"/>
    </row>
    <row r="29" customFormat="false" ht="15.4" hidden="false" customHeight="true" outlineLevel="0" collapsed="false">
      <c r="A29" s="13" t="s">
        <v>32</v>
      </c>
      <c r="B29" s="14" t="n">
        <v>849961.219654155</v>
      </c>
      <c r="C29" s="14" t="n">
        <v>156160</v>
      </c>
      <c r="D29" s="14" t="n">
        <v>321053.800104766</v>
      </c>
      <c r="E29" s="14" t="n">
        <v>372747.419549389</v>
      </c>
      <c r="F29" s="15" t="n">
        <v>43</v>
      </c>
      <c r="G29" s="12"/>
    </row>
    <row r="30" customFormat="false" ht="15.4" hidden="false" customHeight="true" outlineLevel="0" collapsed="false">
      <c r="A30" s="13" t="s">
        <v>33</v>
      </c>
      <c r="B30" s="14" t="n">
        <v>1614365.73</v>
      </c>
      <c r="C30" s="14" t="n">
        <v>377121</v>
      </c>
      <c r="D30" s="14" t="n">
        <v>691217</v>
      </c>
      <c r="E30" s="14" t="n">
        <v>546027.73</v>
      </c>
      <c r="F30" s="15" t="n">
        <v>23</v>
      </c>
      <c r="G30" s="12"/>
    </row>
    <row r="31" customFormat="false" ht="15.4" hidden="false" customHeight="true" outlineLevel="0" collapsed="false">
      <c r="A31" s="13" t="s">
        <v>34</v>
      </c>
      <c r="B31" s="14" t="n">
        <v>1821570</v>
      </c>
      <c r="C31" s="14" t="n">
        <v>276076</v>
      </c>
      <c r="D31" s="14" t="n">
        <v>793873</v>
      </c>
      <c r="E31" s="14" t="n">
        <v>751621</v>
      </c>
      <c r="F31" s="15" t="n">
        <v>20</v>
      </c>
      <c r="G31" s="12"/>
    </row>
    <row r="32" customFormat="false" ht="15.4" hidden="false" customHeight="true" outlineLevel="0" collapsed="false">
      <c r="A32" s="13" t="s">
        <v>35</v>
      </c>
      <c r="B32" s="14" t="n">
        <v>380035.16</v>
      </c>
      <c r="C32" s="14" t="n">
        <v>80933.16</v>
      </c>
      <c r="D32" s="14" t="n">
        <v>109468</v>
      </c>
      <c r="E32" s="14" t="n">
        <v>189634</v>
      </c>
      <c r="F32" s="15" t="n">
        <v>63</v>
      </c>
      <c r="G32" s="12"/>
    </row>
    <row r="33" customFormat="false" ht="15.4" hidden="false" customHeight="true" outlineLevel="0" collapsed="false">
      <c r="A33" s="13" t="s">
        <v>36</v>
      </c>
      <c r="B33" s="14" t="n">
        <v>2899557</v>
      </c>
      <c r="C33" s="14" t="n">
        <v>417970</v>
      </c>
      <c r="D33" s="14" t="n">
        <v>1747010</v>
      </c>
      <c r="E33" s="14" t="n">
        <v>734577</v>
      </c>
      <c r="F33" s="15" t="n">
        <v>8</v>
      </c>
      <c r="G33" s="12"/>
    </row>
    <row r="34" customFormat="false" ht="15.4" hidden="false" customHeight="true" outlineLevel="0" collapsed="false">
      <c r="A34" s="13" t="s">
        <v>37</v>
      </c>
      <c r="B34" s="14" t="n">
        <v>2248444</v>
      </c>
      <c r="C34" s="14" t="n">
        <v>233844</v>
      </c>
      <c r="D34" s="14" t="n">
        <v>1215281</v>
      </c>
      <c r="E34" s="14" t="n">
        <v>799319</v>
      </c>
      <c r="F34" s="15" t="n">
        <v>15</v>
      </c>
      <c r="G34" s="12"/>
    </row>
    <row r="35" customFormat="false" ht="15.4" hidden="false" customHeight="true" outlineLevel="0" collapsed="false">
      <c r="A35" s="13" t="s">
        <v>38</v>
      </c>
      <c r="B35" s="14" t="n">
        <v>1836229.3219</v>
      </c>
      <c r="C35" s="14" t="n">
        <v>148700</v>
      </c>
      <c r="D35" s="14" t="n">
        <v>996661</v>
      </c>
      <c r="E35" s="14" t="n">
        <v>690868.3219</v>
      </c>
      <c r="F35" s="15" t="n">
        <v>18</v>
      </c>
      <c r="G35" s="12"/>
    </row>
    <row r="36" customFormat="false" ht="15.4" hidden="false" customHeight="true" outlineLevel="0" collapsed="false">
      <c r="A36" s="13" t="s">
        <v>39</v>
      </c>
      <c r="B36" s="14" t="n">
        <v>1104213</v>
      </c>
      <c r="C36" s="14" t="n">
        <v>158737</v>
      </c>
      <c r="D36" s="14" t="n">
        <v>402597</v>
      </c>
      <c r="E36" s="14" t="n">
        <v>542879</v>
      </c>
      <c r="F36" s="15" t="n">
        <v>34</v>
      </c>
      <c r="G36" s="12"/>
    </row>
    <row r="37" customFormat="false" ht="15.4" hidden="false" customHeight="true" outlineLevel="0" collapsed="false">
      <c r="A37" s="13" t="s">
        <v>40</v>
      </c>
      <c r="B37" s="14" t="n">
        <v>2209704</v>
      </c>
      <c r="C37" s="14" t="n">
        <v>555717</v>
      </c>
      <c r="D37" s="14" t="n">
        <v>1017223</v>
      </c>
      <c r="E37" s="14" t="n">
        <v>636764</v>
      </c>
      <c r="F37" s="15" t="n">
        <v>17</v>
      </c>
      <c r="G37" s="12"/>
    </row>
    <row r="38" customFormat="false" ht="15.4" hidden="false" customHeight="true" outlineLevel="0" collapsed="false">
      <c r="A38" s="16" t="s">
        <v>41</v>
      </c>
      <c r="B38" s="17" t="n">
        <v>1605632</v>
      </c>
      <c r="C38" s="17" t="n">
        <v>320314</v>
      </c>
      <c r="D38" s="17" t="n">
        <v>861927</v>
      </c>
      <c r="E38" s="17" t="n">
        <v>423391</v>
      </c>
      <c r="F38" s="18" t="n">
        <v>24</v>
      </c>
      <c r="G38" s="12"/>
    </row>
    <row r="39" customFormat="false" ht="17.1" hidden="false" customHeight="true" outlineLevel="0" collapsed="false">
      <c r="A39" s="19" t="s">
        <v>42</v>
      </c>
      <c r="B39" s="19"/>
      <c r="C39" s="19"/>
      <c r="D39" s="19"/>
      <c r="E39" s="19"/>
      <c r="F39" s="19"/>
    </row>
    <row r="40" customFormat="false" ht="14.25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14.25" hidden="false" customHeight="true" outlineLevel="0" collapsed="false">
      <c r="A41" s="21" t="s">
        <v>43</v>
      </c>
      <c r="B41" s="21"/>
      <c r="C41" s="21"/>
      <c r="D41" s="21"/>
      <c r="E41" s="21"/>
      <c r="F41" s="21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9" activeCellId="0" sqref="A39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6" min="2" style="1" width="13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45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5.4" hidden="false" customHeight="true" outlineLevel="0" collapsed="false">
      <c r="A5" s="13" t="s">
        <v>46</v>
      </c>
      <c r="B5" s="10" t="n">
        <v>1012044</v>
      </c>
      <c r="C5" s="10" t="n">
        <v>399637</v>
      </c>
      <c r="D5" s="10" t="n">
        <v>357249</v>
      </c>
      <c r="E5" s="10" t="n">
        <v>255158</v>
      </c>
      <c r="F5" s="23" t="n">
        <v>37</v>
      </c>
      <c r="G5" s="12"/>
    </row>
    <row r="6" customFormat="false" ht="15.4" hidden="false" customHeight="true" outlineLevel="0" collapsed="false">
      <c r="A6" s="13" t="s">
        <v>47</v>
      </c>
      <c r="B6" s="14" t="n">
        <v>1570187.56785721</v>
      </c>
      <c r="C6" s="14" t="n">
        <v>704454</v>
      </c>
      <c r="D6" s="14" t="n">
        <v>248244.301804371</v>
      </c>
      <c r="E6" s="14" t="n">
        <v>617489.266052841</v>
      </c>
      <c r="F6" s="24" t="n">
        <v>25</v>
      </c>
      <c r="G6" s="12"/>
    </row>
    <row r="7" customFormat="false" ht="15.4" hidden="false" customHeight="true" outlineLevel="0" collapsed="false">
      <c r="A7" s="13" t="s">
        <v>48</v>
      </c>
      <c r="B7" s="14" t="n">
        <v>2232787</v>
      </c>
      <c r="C7" s="14" t="n">
        <v>711187</v>
      </c>
      <c r="D7" s="14" t="n">
        <v>825297</v>
      </c>
      <c r="E7" s="14" t="n">
        <v>696303</v>
      </c>
      <c r="F7" s="24" t="n">
        <v>16</v>
      </c>
      <c r="G7" s="12"/>
    </row>
    <row r="8" customFormat="false" ht="15.4" hidden="false" customHeight="true" outlineLevel="0" collapsed="false">
      <c r="A8" s="13" t="s">
        <v>49</v>
      </c>
      <c r="B8" s="14" t="n">
        <v>1309677</v>
      </c>
      <c r="C8" s="14" t="n">
        <v>216630</v>
      </c>
      <c r="D8" s="14" t="n">
        <v>520385</v>
      </c>
      <c r="E8" s="14" t="n">
        <v>572662</v>
      </c>
      <c r="F8" s="24" t="n">
        <v>31</v>
      </c>
      <c r="G8" s="12"/>
    </row>
    <row r="9" customFormat="false" ht="15.4" hidden="false" customHeight="true" outlineLevel="0" collapsed="false">
      <c r="A9" s="13" t="s">
        <v>50</v>
      </c>
      <c r="B9" s="14" t="n">
        <v>1803020.22266078</v>
      </c>
      <c r="C9" s="14" t="n">
        <v>737879</v>
      </c>
      <c r="D9" s="14" t="n">
        <v>557260.752630071</v>
      </c>
      <c r="E9" s="14" t="n">
        <v>507880.470030714</v>
      </c>
      <c r="F9" s="24" t="n">
        <v>21</v>
      </c>
      <c r="G9" s="12"/>
    </row>
    <row r="10" customFormat="false" ht="15.4" hidden="false" customHeight="true" outlineLevel="0" collapsed="false">
      <c r="A10" s="13" t="s">
        <v>51</v>
      </c>
      <c r="B10" s="14" t="n">
        <v>996872.22934955</v>
      </c>
      <c r="C10" s="14" t="n">
        <v>496488</v>
      </c>
      <c r="D10" s="14" t="n">
        <v>133458.565</v>
      </c>
      <c r="E10" s="14" t="n">
        <v>366925.66434955</v>
      </c>
      <c r="F10" s="24" t="n">
        <v>38</v>
      </c>
      <c r="G10" s="12"/>
    </row>
    <row r="11" customFormat="false" ht="15.4" hidden="false" customHeight="true" outlineLevel="0" collapsed="false">
      <c r="A11" s="13" t="s">
        <v>52</v>
      </c>
      <c r="B11" s="14" t="n">
        <v>2464737</v>
      </c>
      <c r="C11" s="14" t="n">
        <v>668063</v>
      </c>
      <c r="D11" s="14" t="n">
        <v>756393</v>
      </c>
      <c r="E11" s="14" t="n">
        <v>1040281</v>
      </c>
      <c r="F11" s="24" t="n">
        <v>13</v>
      </c>
      <c r="G11" s="12"/>
    </row>
    <row r="12" customFormat="false" ht="15.4" hidden="false" customHeight="true" outlineLevel="0" collapsed="false">
      <c r="A12" s="13" t="s">
        <v>53</v>
      </c>
      <c r="B12" s="14" t="n">
        <v>3229196</v>
      </c>
      <c r="C12" s="14" t="n">
        <v>832545</v>
      </c>
      <c r="D12" s="14" t="n">
        <v>907126</v>
      </c>
      <c r="E12" s="14" t="n">
        <v>1489525</v>
      </c>
      <c r="F12" s="24" t="n">
        <v>6</v>
      </c>
      <c r="G12" s="12"/>
    </row>
    <row r="13" customFormat="false" ht="15.4" hidden="false" customHeight="true" outlineLevel="0" collapsed="false">
      <c r="A13" s="13" t="s">
        <v>54</v>
      </c>
      <c r="B13" s="14" t="n">
        <v>2799273</v>
      </c>
      <c r="C13" s="14" t="n">
        <v>661278</v>
      </c>
      <c r="D13" s="14" t="n">
        <v>819643</v>
      </c>
      <c r="E13" s="14" t="n">
        <v>1318352</v>
      </c>
      <c r="F13" s="24" t="n">
        <v>10</v>
      </c>
      <c r="G13" s="12"/>
    </row>
    <row r="14" customFormat="false" ht="15.4" hidden="false" customHeight="true" outlineLevel="0" collapsed="false">
      <c r="A14" s="13" t="s">
        <v>55</v>
      </c>
      <c r="B14" s="14" t="n">
        <v>2554319</v>
      </c>
      <c r="C14" s="14" t="n">
        <v>659787</v>
      </c>
      <c r="D14" s="14" t="n">
        <v>875206</v>
      </c>
      <c r="E14" s="14" t="n">
        <v>1019326</v>
      </c>
      <c r="F14" s="24" t="n">
        <v>12</v>
      </c>
      <c r="G14" s="12"/>
    </row>
    <row r="15" customFormat="false" ht="15.4" hidden="false" customHeight="true" outlineLevel="0" collapsed="false">
      <c r="A15" s="13" t="s">
        <v>56</v>
      </c>
      <c r="B15" s="14" t="n">
        <v>3364496.88088</v>
      </c>
      <c r="C15" s="14" t="n">
        <v>401755.31</v>
      </c>
      <c r="D15" s="14" t="n">
        <v>2042043</v>
      </c>
      <c r="E15" s="14" t="n">
        <v>920698.57088</v>
      </c>
      <c r="F15" s="24" t="n">
        <v>5</v>
      </c>
      <c r="G15" s="12"/>
    </row>
    <row r="16" customFormat="false" ht="15.4" hidden="false" customHeight="true" outlineLevel="0" collapsed="false">
      <c r="A16" s="13" t="s">
        <v>57</v>
      </c>
      <c r="B16" s="14" t="n">
        <v>2673617</v>
      </c>
      <c r="C16" s="14" t="n">
        <v>550153</v>
      </c>
      <c r="D16" s="14" t="n">
        <v>1397984</v>
      </c>
      <c r="E16" s="14" t="n">
        <v>725480</v>
      </c>
      <c r="F16" s="24" t="n">
        <v>11</v>
      </c>
      <c r="G16" s="12"/>
    </row>
    <row r="17" customFormat="false" ht="15.4" hidden="false" customHeight="true" outlineLevel="0" collapsed="false">
      <c r="A17" s="13" t="s">
        <v>58</v>
      </c>
      <c r="B17" s="14" t="n">
        <v>867715</v>
      </c>
      <c r="C17" s="14" t="n">
        <v>227755</v>
      </c>
      <c r="D17" s="14" t="n">
        <v>247451</v>
      </c>
      <c r="E17" s="14" t="n">
        <v>392509</v>
      </c>
      <c r="F17" s="24" t="n">
        <v>41</v>
      </c>
      <c r="G17" s="12"/>
    </row>
    <row r="18" customFormat="false" ht="15.4" hidden="false" customHeight="true" outlineLevel="0" collapsed="false">
      <c r="A18" s="13" t="s">
        <v>59</v>
      </c>
      <c r="B18" s="14" t="n">
        <v>830129</v>
      </c>
      <c r="C18" s="14" t="n">
        <v>204776</v>
      </c>
      <c r="D18" s="14" t="n">
        <v>284063</v>
      </c>
      <c r="E18" s="14" t="n">
        <v>341290</v>
      </c>
      <c r="F18" s="24" t="n">
        <v>45</v>
      </c>
      <c r="G18" s="12"/>
    </row>
    <row r="19" customFormat="false" ht="15.4" hidden="false" customHeight="true" outlineLevel="0" collapsed="false">
      <c r="A19" s="13" t="s">
        <v>60</v>
      </c>
      <c r="B19" s="14" t="n">
        <v>874764</v>
      </c>
      <c r="C19" s="14" t="n">
        <v>287202</v>
      </c>
      <c r="D19" s="14" t="n">
        <v>251213</v>
      </c>
      <c r="E19" s="14" t="n">
        <v>336349</v>
      </c>
      <c r="F19" s="24" t="n">
        <v>40</v>
      </c>
      <c r="G19" s="12"/>
    </row>
    <row r="20" customFormat="false" ht="15.4" hidden="false" customHeight="true" outlineLevel="0" collapsed="false">
      <c r="A20" s="13" t="s">
        <v>61</v>
      </c>
      <c r="B20" s="14" t="n">
        <v>1506882.48675663</v>
      </c>
      <c r="C20" s="14" t="n">
        <v>470690</v>
      </c>
      <c r="D20" s="14" t="n">
        <v>369998.171172393</v>
      </c>
      <c r="E20" s="14" t="n">
        <v>666194.315584242</v>
      </c>
      <c r="F20" s="24" t="n">
        <v>28</v>
      </c>
      <c r="G20" s="12"/>
    </row>
    <row r="21" customFormat="false" ht="15.4" hidden="false" customHeight="true" outlineLevel="0" collapsed="false">
      <c r="A21" s="13" t="s">
        <v>62</v>
      </c>
      <c r="B21" s="14" t="n">
        <v>1825079</v>
      </c>
      <c r="C21" s="14" t="n">
        <v>377851</v>
      </c>
      <c r="D21" s="14" t="n">
        <v>690176</v>
      </c>
      <c r="E21" s="14" t="n">
        <v>757052</v>
      </c>
      <c r="F21" s="24" t="n">
        <v>19</v>
      </c>
      <c r="G21" s="12"/>
    </row>
    <row r="22" customFormat="false" ht="15.4" hidden="false" customHeight="true" outlineLevel="0" collapsed="false">
      <c r="A22" s="13" t="s">
        <v>63</v>
      </c>
      <c r="B22" s="14" t="n">
        <v>907610</v>
      </c>
      <c r="C22" s="14" t="n">
        <v>214573</v>
      </c>
      <c r="D22" s="14" t="n">
        <v>232226</v>
      </c>
      <c r="E22" s="14" t="n">
        <v>460811</v>
      </c>
      <c r="F22" s="24" t="n">
        <v>39</v>
      </c>
      <c r="G22" s="12"/>
    </row>
    <row r="23" customFormat="false" ht="15.4" hidden="false" customHeight="true" outlineLevel="0" collapsed="false">
      <c r="A23" s="13" t="s">
        <v>64</v>
      </c>
      <c r="B23" s="14" t="n">
        <v>718400.17</v>
      </c>
      <c r="C23" s="14" t="n">
        <v>75886</v>
      </c>
      <c r="D23" s="14" t="n">
        <v>327454.745550601</v>
      </c>
      <c r="E23" s="14" t="n">
        <v>315059.424509045</v>
      </c>
      <c r="F23" s="24" t="n">
        <v>50</v>
      </c>
      <c r="G23" s="12"/>
    </row>
    <row r="24" customFormat="false" ht="15.4" hidden="false" customHeight="true" outlineLevel="0" collapsed="false">
      <c r="A24" s="13" t="s">
        <v>65</v>
      </c>
      <c r="B24" s="14" t="n">
        <v>1672392</v>
      </c>
      <c r="C24" s="14" t="n">
        <v>235302</v>
      </c>
      <c r="D24" s="14" t="n">
        <v>744917</v>
      </c>
      <c r="E24" s="14" t="n">
        <v>692173</v>
      </c>
      <c r="F24" s="24" t="n">
        <v>22</v>
      </c>
      <c r="G24" s="12"/>
    </row>
    <row r="25" customFormat="false" ht="15.4" hidden="false" customHeight="true" outlineLevel="0" collapsed="false">
      <c r="A25" s="13" t="s">
        <v>66</v>
      </c>
      <c r="B25" s="14" t="n">
        <v>227216</v>
      </c>
      <c r="C25" s="14" t="n">
        <v>52518</v>
      </c>
      <c r="D25" s="14" t="n">
        <v>90065</v>
      </c>
      <c r="E25" s="14" t="n">
        <v>84633</v>
      </c>
      <c r="F25" s="24" t="n">
        <v>66</v>
      </c>
      <c r="G25" s="12"/>
    </row>
    <row r="26" customFormat="false" ht="15.4" hidden="false" customHeight="true" outlineLevel="0" collapsed="false">
      <c r="A26" s="13" t="s">
        <v>67</v>
      </c>
      <c r="B26" s="14" t="n">
        <v>229027.68851771</v>
      </c>
      <c r="C26" s="14" t="n">
        <v>39817</v>
      </c>
      <c r="D26" s="14" t="n">
        <v>94911.9580513803</v>
      </c>
      <c r="E26" s="14" t="n">
        <v>94298.7304663299</v>
      </c>
      <c r="F26" s="24" t="n">
        <v>65</v>
      </c>
      <c r="G26" s="12"/>
    </row>
    <row r="27" customFormat="false" ht="15.4" hidden="false" customHeight="true" outlineLevel="0" collapsed="false">
      <c r="A27" s="13" t="s">
        <v>68</v>
      </c>
      <c r="B27" s="14" t="n">
        <v>676294.25</v>
      </c>
      <c r="C27" s="14" t="n">
        <v>197377</v>
      </c>
      <c r="D27" s="14" t="n">
        <v>186403.947995406</v>
      </c>
      <c r="E27" s="14" t="n">
        <v>292513.301720358</v>
      </c>
      <c r="F27" s="24" t="n">
        <v>52</v>
      </c>
      <c r="G27" s="12"/>
    </row>
    <row r="28" customFormat="false" ht="15.4" hidden="false" customHeight="true" outlineLevel="0" collapsed="false">
      <c r="A28" s="13" t="s">
        <v>69</v>
      </c>
      <c r="B28" s="14" t="n">
        <v>1537301.84950079</v>
      </c>
      <c r="C28" s="14" t="n">
        <v>282569.52</v>
      </c>
      <c r="D28" s="14" t="n">
        <v>670849</v>
      </c>
      <c r="E28" s="14" t="n">
        <v>583883.32950079</v>
      </c>
      <c r="F28" s="24" t="n">
        <v>27</v>
      </c>
      <c r="G28" s="12"/>
    </row>
    <row r="29" customFormat="false" ht="15.4" hidden="false" customHeight="true" outlineLevel="0" collapsed="false">
      <c r="A29" s="13" t="s">
        <v>70</v>
      </c>
      <c r="B29" s="14" t="n">
        <v>3809298.70173217</v>
      </c>
      <c r="C29" s="14" t="n">
        <v>161519</v>
      </c>
      <c r="D29" s="14" t="n">
        <v>2387097.65711411</v>
      </c>
      <c r="E29" s="14" t="n">
        <v>1260682.04461805</v>
      </c>
      <c r="F29" s="24" t="n">
        <v>2</v>
      </c>
      <c r="G29" s="12"/>
    </row>
    <row r="30" customFormat="false" ht="15.4" hidden="false" customHeight="true" outlineLevel="0" collapsed="false">
      <c r="A30" s="13" t="s">
        <v>71</v>
      </c>
      <c r="B30" s="14" t="n">
        <v>3708981</v>
      </c>
      <c r="C30" s="14" t="n">
        <v>281433</v>
      </c>
      <c r="D30" s="14" t="n">
        <v>2347465</v>
      </c>
      <c r="E30" s="14" t="n">
        <v>1080083</v>
      </c>
      <c r="F30" s="24" t="n">
        <v>3</v>
      </c>
      <c r="G30" s="12"/>
    </row>
    <row r="31" customFormat="false" ht="15.4" hidden="false" customHeight="true" outlineLevel="0" collapsed="false">
      <c r="A31" s="13" t="s">
        <v>72</v>
      </c>
      <c r="B31" s="14" t="n">
        <v>2851683</v>
      </c>
      <c r="C31" s="14" t="n">
        <v>334228</v>
      </c>
      <c r="D31" s="14" t="n">
        <v>1809930</v>
      </c>
      <c r="E31" s="14" t="n">
        <v>707525</v>
      </c>
      <c r="F31" s="24" t="n">
        <v>9</v>
      </c>
      <c r="G31" s="12"/>
    </row>
    <row r="32" customFormat="false" ht="15.4" hidden="false" customHeight="true" outlineLevel="0" collapsed="false">
      <c r="A32" s="13" t="s">
        <v>73</v>
      </c>
      <c r="B32" s="14" t="n">
        <v>1418504</v>
      </c>
      <c r="C32" s="14" t="n">
        <v>251855</v>
      </c>
      <c r="D32" s="14" t="n">
        <v>768846</v>
      </c>
      <c r="E32" s="14" t="n">
        <v>397803</v>
      </c>
      <c r="F32" s="24" t="n">
        <v>30</v>
      </c>
      <c r="G32" s="12"/>
    </row>
    <row r="33" customFormat="false" ht="15.4" hidden="false" customHeight="true" outlineLevel="0" collapsed="false">
      <c r="A33" s="13" t="s">
        <v>74</v>
      </c>
      <c r="B33" s="14" t="n">
        <v>1569712</v>
      </c>
      <c r="C33" s="14" t="n">
        <v>386880</v>
      </c>
      <c r="D33" s="14" t="n">
        <v>819117</v>
      </c>
      <c r="E33" s="14" t="n">
        <v>363715</v>
      </c>
      <c r="F33" s="24" t="n">
        <v>26</v>
      </c>
      <c r="G33" s="12"/>
    </row>
    <row r="34" customFormat="false" ht="15.4" hidden="false" customHeight="true" outlineLevel="0" collapsed="false">
      <c r="A34" s="13" t="s">
        <v>75</v>
      </c>
      <c r="B34" s="14" t="n">
        <v>1054236.53468409</v>
      </c>
      <c r="C34" s="14" t="n">
        <v>306527</v>
      </c>
      <c r="D34" s="14" t="n">
        <v>360173.350847692</v>
      </c>
      <c r="E34" s="14" t="n">
        <v>387536.183836403</v>
      </c>
      <c r="F34" s="24" t="n">
        <v>36</v>
      </c>
      <c r="G34" s="12"/>
    </row>
    <row r="35" customFormat="false" ht="15.4" hidden="false" customHeight="true" outlineLevel="0" collapsed="false">
      <c r="A35" s="13" t="s">
        <v>76</v>
      </c>
      <c r="B35" s="14" t="n">
        <v>1479704.05240334</v>
      </c>
      <c r="C35" s="14" t="n">
        <v>430862</v>
      </c>
      <c r="D35" s="14" t="n">
        <v>607961</v>
      </c>
      <c r="E35" s="14" t="n">
        <v>440881.052403339</v>
      </c>
      <c r="F35" s="24" t="n">
        <v>29</v>
      </c>
      <c r="G35" s="12"/>
    </row>
    <row r="36" customFormat="false" ht="15.4" hidden="false" customHeight="true" outlineLevel="0" collapsed="false">
      <c r="A36" s="13" t="s">
        <v>77</v>
      </c>
      <c r="B36" s="14" t="n">
        <v>673916.943366661</v>
      </c>
      <c r="C36" s="14" t="n">
        <v>216670</v>
      </c>
      <c r="D36" s="14" t="n">
        <v>211886</v>
      </c>
      <c r="E36" s="14" t="n">
        <v>245360.94336666</v>
      </c>
      <c r="F36" s="24" t="n">
        <v>53</v>
      </c>
      <c r="G36" s="12"/>
    </row>
    <row r="37" customFormat="false" ht="15.4" hidden="false" customHeight="true" outlineLevel="0" collapsed="false">
      <c r="A37" s="13" t="s">
        <v>78</v>
      </c>
      <c r="B37" s="14" t="n">
        <v>553655.48191052</v>
      </c>
      <c r="C37" s="14" t="n">
        <v>142398</v>
      </c>
      <c r="D37" s="14" t="n">
        <v>287694</v>
      </c>
      <c r="E37" s="14" t="n">
        <v>123563.48191052</v>
      </c>
      <c r="F37" s="24" t="n">
        <v>55</v>
      </c>
      <c r="G37" s="12"/>
    </row>
    <row r="38" customFormat="false" ht="15.4" hidden="false" customHeight="true" outlineLevel="0" collapsed="false">
      <c r="A38" s="16" t="s">
        <v>79</v>
      </c>
      <c r="B38" s="17" t="n">
        <f aca="false">SUM(B5:B37)+SUM(广东县域生产总值!B5:B38)</f>
        <v>101668559.001819</v>
      </c>
      <c r="C38" s="17" t="n">
        <f aca="false">SUM(C5:C37)+SUM(广东县域生产总值!C5:C38)</f>
        <v>19314480.99</v>
      </c>
      <c r="D38" s="17" t="n">
        <f aca="false">SUM(D5:D37)+SUM(广东县域生产总值!D5:D38)</f>
        <v>46344008.8706438</v>
      </c>
      <c r="E38" s="17" t="n">
        <f aca="false">SUM(E5:E37)+SUM(广东县域生产总值!E5:E38)</f>
        <v>36010069.1409507</v>
      </c>
      <c r="F38" s="25"/>
      <c r="G38" s="12"/>
    </row>
    <row r="39" customFormat="false" ht="14.25" hidden="false" customHeight="false" outlineLevel="0" collapsed="false">
      <c r="A39" s="19" t="s">
        <v>42</v>
      </c>
      <c r="B39" s="19"/>
      <c r="C39" s="19"/>
      <c r="D39" s="19"/>
      <c r="E39" s="19"/>
      <c r="F39" s="19"/>
    </row>
    <row r="40" customFormat="false" ht="14.25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14.25" hidden="false" customHeight="true" outlineLevel="0" collapsed="false">
      <c r="A41" s="27" t="s">
        <v>80</v>
      </c>
      <c r="B41" s="27"/>
      <c r="C41" s="27"/>
      <c r="D41" s="27"/>
      <c r="E41" s="27"/>
      <c r="F41" s="27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微软用户</cp:lastModifiedBy>
  <cp:lastPrinted>2011-08-23T01:50:02Z</cp:lastPrinted>
  <dcterms:modified xsi:type="dcterms:W3CDTF">2012-08-24T08:58:07Z</dcterms:modified>
  <cp:revision>0</cp:revision>
  <dc:subject/>
  <dc:title/>
</cp:coreProperties>
</file>