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财政收入及综合增长率" sheetId="1" state="visible" r:id="rId2"/>
    <sheet name="广东县域财政收入及综合增长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广东县域财政收入及综合增长率</t>
  </si>
  <si>
    <t xml:space="preserve">县（市）</t>
  </si>
  <si>
    <r>
      <rPr>
        <sz val="11"/>
        <rFont val="Noto Sans"/>
        <family val="2"/>
      </rPr>
      <t xml:space="preserve">一般预算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
综合
增长率</t>
    </r>
  </si>
  <si>
    <r>
      <rPr>
        <sz val="11"/>
        <rFont val="Noto Sans"/>
        <family val="2"/>
      </rPr>
      <t xml:space="preserve">附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各季度排序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排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注：“财政收入”的县级单位按省统计局口径，“综合增长率”的县级单位按省财政厅口径。</t>
  </si>
  <si>
    <t xml:space="preserve">—371—</t>
  </si>
  <si>
    <r>
      <rPr>
        <b val="true"/>
        <sz val="16"/>
        <rFont val="Noto Sans"/>
        <family val="2"/>
      </rPr>
      <t xml:space="preserve">广东县域财政收入及综合增长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7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8.74"/>
    <col collapsed="false" customWidth="true" hidden="false" outlineLevel="0" max="4" min="4" style="2" width="7.87"/>
    <col collapsed="false" customWidth="true" hidden="false" outlineLevel="0" max="9" min="5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  <c r="G3" s="9" t="s">
        <v>4</v>
      </c>
      <c r="H3" s="9"/>
      <c r="I3" s="9"/>
    </row>
    <row r="4" s="2" customFormat="true" ht="31.5" hidden="false" customHeight="true" outlineLevel="0" collapsed="false">
      <c r="A4" s="5"/>
      <c r="B4" s="10" t="s">
        <v>5</v>
      </c>
      <c r="C4" s="10" t="s">
        <v>6</v>
      </c>
      <c r="D4" s="11" t="s">
        <v>7</v>
      </c>
      <c r="E4" s="7"/>
      <c r="F4" s="12" t="s">
        <v>8</v>
      </c>
      <c r="G4" s="10" t="s">
        <v>9</v>
      </c>
      <c r="H4" s="10" t="s">
        <v>10</v>
      </c>
      <c r="I4" s="13" t="s">
        <v>11</v>
      </c>
    </row>
    <row r="5" customFormat="false" ht="15.4" hidden="false" customHeight="true" outlineLevel="0" collapsed="false">
      <c r="A5" s="14" t="s">
        <v>12</v>
      </c>
      <c r="B5" s="15" t="n">
        <v>153363</v>
      </c>
      <c r="C5" s="15" t="n">
        <v>193351</v>
      </c>
      <c r="D5" s="16" t="n">
        <f aca="false">(C5/B5-1)*100</f>
        <v>26.0740856660342</v>
      </c>
      <c r="E5" s="17"/>
      <c r="F5" s="18"/>
      <c r="G5" s="18"/>
      <c r="H5" s="18"/>
      <c r="I5" s="19"/>
    </row>
    <row r="6" customFormat="false" ht="15.4" hidden="false" customHeight="true" outlineLevel="0" collapsed="false">
      <c r="A6" s="20" t="s">
        <v>13</v>
      </c>
      <c r="B6" s="21" t="n">
        <v>316568</v>
      </c>
      <c r="C6" s="22" t="n">
        <v>398759</v>
      </c>
      <c r="D6" s="23" t="n">
        <f aca="false">(C6/B6-1)*100</f>
        <v>25.963142200096</v>
      </c>
      <c r="E6" s="24"/>
      <c r="F6" s="25"/>
      <c r="G6" s="25"/>
      <c r="H6" s="25"/>
      <c r="I6" s="26"/>
    </row>
    <row r="7" customFormat="false" ht="15.4" hidden="false" customHeight="true" outlineLevel="0" collapsed="false">
      <c r="A7" s="20" t="s">
        <v>14</v>
      </c>
      <c r="B7" s="21" t="n">
        <v>4815</v>
      </c>
      <c r="C7" s="21" t="n">
        <v>6166</v>
      </c>
      <c r="D7" s="16" t="n">
        <f aca="false">(C7/B7-1)*100</f>
        <v>28.0581516095535</v>
      </c>
      <c r="E7" s="27" t="n">
        <v>27.3846771406233</v>
      </c>
      <c r="F7" s="21" t="n">
        <v>33</v>
      </c>
      <c r="G7" s="21" t="n">
        <v>50</v>
      </c>
      <c r="H7" s="21" t="n">
        <v>43</v>
      </c>
      <c r="I7" s="28" t="n">
        <v>60</v>
      </c>
    </row>
    <row r="8" customFormat="false" ht="15.4" hidden="false" customHeight="true" outlineLevel="0" collapsed="false">
      <c r="A8" s="20" t="s">
        <v>15</v>
      </c>
      <c r="B8" s="21" t="n">
        <v>23861</v>
      </c>
      <c r="C8" s="21" t="n">
        <v>30763</v>
      </c>
      <c r="D8" s="16" t="n">
        <f aca="false">(C8/B8-1)*100</f>
        <v>28.9258622857382</v>
      </c>
      <c r="E8" s="27" t="n">
        <v>28.7714576662837</v>
      </c>
      <c r="F8" s="21" t="n">
        <v>28</v>
      </c>
      <c r="G8" s="21" t="n">
        <v>44</v>
      </c>
      <c r="H8" s="21" t="n">
        <v>53</v>
      </c>
      <c r="I8" s="28" t="n">
        <v>52</v>
      </c>
    </row>
    <row r="9" customFormat="false" ht="15.4" hidden="false" customHeight="true" outlineLevel="0" collapsed="false">
      <c r="A9" s="20" t="s">
        <v>16</v>
      </c>
      <c r="B9" s="21" t="n">
        <v>22621</v>
      </c>
      <c r="C9" s="21" t="n">
        <v>28302</v>
      </c>
      <c r="D9" s="16" t="n">
        <f aca="false">(C9/B9-1)*100</f>
        <v>25.1138322797401</v>
      </c>
      <c r="E9" s="27" t="n">
        <v>32.0327789438977</v>
      </c>
      <c r="F9" s="21" t="n">
        <v>20</v>
      </c>
      <c r="G9" s="21" t="n">
        <v>38</v>
      </c>
      <c r="H9" s="21" t="n">
        <v>17</v>
      </c>
      <c r="I9" s="28" t="n">
        <v>14</v>
      </c>
    </row>
    <row r="10" customFormat="false" ht="15.4" hidden="false" customHeight="true" outlineLevel="0" collapsed="false">
      <c r="A10" s="20" t="s">
        <v>17</v>
      </c>
      <c r="B10" s="21" t="n">
        <v>26703</v>
      </c>
      <c r="C10" s="21" t="n">
        <v>33733</v>
      </c>
      <c r="D10" s="16" t="n">
        <f aca="false">(C10/B10-1)*100</f>
        <v>26.3266299666704</v>
      </c>
      <c r="E10" s="27" t="n">
        <v>38.4149237732334</v>
      </c>
      <c r="F10" s="21" t="n">
        <v>11</v>
      </c>
      <c r="G10" s="21" t="n">
        <v>35</v>
      </c>
      <c r="H10" s="21" t="n">
        <v>27</v>
      </c>
      <c r="I10" s="28" t="n">
        <v>29</v>
      </c>
    </row>
    <row r="11" customFormat="false" ht="15.4" hidden="false" customHeight="true" outlineLevel="0" collapsed="false">
      <c r="A11" s="20" t="s">
        <v>18</v>
      </c>
      <c r="B11" s="21" t="n">
        <v>12736</v>
      </c>
      <c r="C11" s="21" t="n">
        <v>16676</v>
      </c>
      <c r="D11" s="16" t="n">
        <f aca="false">(C11/B11-1)*100</f>
        <v>30.9359296482412</v>
      </c>
      <c r="E11" s="27" t="n">
        <v>43.6536538059044</v>
      </c>
      <c r="F11" s="21" t="n">
        <v>5</v>
      </c>
      <c r="G11" s="21" t="n">
        <v>9</v>
      </c>
      <c r="H11" s="21" t="n">
        <v>7</v>
      </c>
      <c r="I11" s="28" t="n">
        <v>11</v>
      </c>
    </row>
    <row r="12" customFormat="false" ht="15.4" hidden="false" customHeight="true" outlineLevel="0" collapsed="false">
      <c r="A12" s="20" t="s">
        <v>19</v>
      </c>
      <c r="B12" s="21" t="n">
        <v>12686</v>
      </c>
      <c r="C12" s="21" t="n">
        <v>16269</v>
      </c>
      <c r="D12" s="16" t="n">
        <f aca="false">(C12/B12-1)*100</f>
        <v>28.2437332492511</v>
      </c>
      <c r="E12" s="27" t="n">
        <v>46.8219916973906</v>
      </c>
      <c r="F12" s="21" t="n">
        <v>4</v>
      </c>
      <c r="G12" s="21" t="n">
        <v>27</v>
      </c>
      <c r="H12" s="21" t="n">
        <v>20</v>
      </c>
      <c r="I12" s="28" t="n">
        <v>18</v>
      </c>
    </row>
    <row r="13" customFormat="false" ht="15.4" hidden="false" customHeight="true" outlineLevel="0" collapsed="false">
      <c r="A13" s="20" t="s">
        <v>20</v>
      </c>
      <c r="B13" s="21" t="n">
        <v>11608</v>
      </c>
      <c r="C13" s="21" t="n">
        <v>14804</v>
      </c>
      <c r="D13" s="16" t="n">
        <f aca="false">(C13/B13-1)*100</f>
        <v>27.5327360441075</v>
      </c>
      <c r="E13" s="27" t="n">
        <v>36.7935558398043</v>
      </c>
      <c r="F13" s="21" t="n">
        <v>15</v>
      </c>
      <c r="G13" s="21" t="n">
        <v>46</v>
      </c>
      <c r="H13" s="21" t="n">
        <v>22</v>
      </c>
      <c r="I13" s="28" t="n">
        <v>20</v>
      </c>
    </row>
    <row r="14" customFormat="false" ht="15.4" hidden="false" customHeight="true" outlineLevel="0" collapsed="false">
      <c r="A14" s="20" t="s">
        <v>21</v>
      </c>
      <c r="B14" s="21" t="n">
        <v>23778</v>
      </c>
      <c r="C14" s="21" t="n">
        <v>30932</v>
      </c>
      <c r="D14" s="16" t="n">
        <f aca="false">(C14/B14-1)*100</f>
        <v>30.0866347043486</v>
      </c>
      <c r="E14" s="27" t="n">
        <v>48.0795655453655</v>
      </c>
      <c r="F14" s="21" t="n">
        <v>3</v>
      </c>
      <c r="G14" s="21" t="n">
        <v>11</v>
      </c>
      <c r="H14" s="21" t="n">
        <v>14</v>
      </c>
      <c r="I14" s="28" t="n">
        <v>9</v>
      </c>
    </row>
    <row r="15" customFormat="false" ht="15.4" hidden="false" customHeight="true" outlineLevel="0" collapsed="false">
      <c r="A15" s="20" t="s">
        <v>22</v>
      </c>
      <c r="B15" s="21" t="n">
        <v>26045</v>
      </c>
      <c r="C15" s="21" t="n">
        <v>30741</v>
      </c>
      <c r="D15" s="16" t="n">
        <f aca="false">(C15/B15-1)*100</f>
        <v>18.030332117489</v>
      </c>
      <c r="E15" s="27" t="n">
        <v>22.1259044171042</v>
      </c>
      <c r="F15" s="21" t="n">
        <v>49</v>
      </c>
      <c r="G15" s="21" t="n">
        <v>18</v>
      </c>
      <c r="H15" s="21" t="n">
        <v>9</v>
      </c>
      <c r="I15" s="28" t="n">
        <v>15</v>
      </c>
    </row>
    <row r="16" customFormat="false" ht="15.4" hidden="false" customHeight="true" outlineLevel="0" collapsed="false">
      <c r="A16" s="20" t="s">
        <v>23</v>
      </c>
      <c r="B16" s="21" t="n">
        <v>11525</v>
      </c>
      <c r="C16" s="21" t="n">
        <v>14020</v>
      </c>
      <c r="D16" s="16" t="n">
        <f aca="false">(C16/B16-1)*100</f>
        <v>21.648590021692</v>
      </c>
      <c r="E16" s="27" t="n">
        <v>11.953327119427</v>
      </c>
      <c r="F16" s="21" t="n">
        <v>65</v>
      </c>
      <c r="G16" s="21" t="n">
        <v>55</v>
      </c>
      <c r="H16" s="21" t="n">
        <v>47</v>
      </c>
      <c r="I16" s="28" t="n">
        <v>47</v>
      </c>
    </row>
    <row r="17" customFormat="false" ht="15.4" hidden="false" customHeight="true" outlineLevel="0" collapsed="false">
      <c r="A17" s="20" t="s">
        <v>24</v>
      </c>
      <c r="B17" s="21" t="n">
        <v>24411</v>
      </c>
      <c r="C17" s="21" t="n">
        <v>28091</v>
      </c>
      <c r="D17" s="16" t="n">
        <f aca="false">(C17/B17-1)*100</f>
        <v>15.0751710294539</v>
      </c>
      <c r="E17" s="27" t="n">
        <v>25.1375841925</v>
      </c>
      <c r="F17" s="21" t="n">
        <v>38</v>
      </c>
      <c r="G17" s="21" t="n">
        <v>4</v>
      </c>
      <c r="H17" s="21" t="n">
        <v>4</v>
      </c>
      <c r="I17" s="28" t="n">
        <v>5</v>
      </c>
    </row>
    <row r="18" customFormat="false" ht="15.4" hidden="false" customHeight="true" outlineLevel="0" collapsed="false">
      <c r="A18" s="20" t="s">
        <v>25</v>
      </c>
      <c r="B18" s="21" t="n">
        <v>20851</v>
      </c>
      <c r="C18" s="21" t="n">
        <v>25228</v>
      </c>
      <c r="D18" s="16" t="n">
        <f aca="false">(C18/B18-1)*100</f>
        <v>20.9917989544866</v>
      </c>
      <c r="E18" s="27" t="n">
        <v>24.961184109291</v>
      </c>
      <c r="F18" s="21" t="n">
        <v>39</v>
      </c>
      <c r="G18" s="21" t="n">
        <v>34</v>
      </c>
      <c r="H18" s="21" t="n">
        <v>18</v>
      </c>
      <c r="I18" s="28" t="n">
        <v>10</v>
      </c>
    </row>
    <row r="19" customFormat="false" ht="15.4" hidden="false" customHeight="true" outlineLevel="0" collapsed="false">
      <c r="A19" s="20" t="s">
        <v>26</v>
      </c>
      <c r="B19" s="21" t="n">
        <v>26396</v>
      </c>
      <c r="C19" s="21" t="n">
        <v>31842</v>
      </c>
      <c r="D19" s="16" t="n">
        <f aca="false">(C19/B19-1)*100</f>
        <v>20.6319139263525</v>
      </c>
      <c r="E19" s="27" t="n">
        <v>10.9624375849732</v>
      </c>
      <c r="F19" s="21" t="n">
        <v>67</v>
      </c>
      <c r="G19" s="21" t="n">
        <v>66</v>
      </c>
      <c r="H19" s="21" t="n">
        <v>30</v>
      </c>
      <c r="I19" s="28" t="n">
        <v>32</v>
      </c>
    </row>
    <row r="20" customFormat="false" ht="15.4" hidden="false" customHeight="true" outlineLevel="0" collapsed="false">
      <c r="A20" s="20" t="s">
        <v>27</v>
      </c>
      <c r="B20" s="21" t="n">
        <v>26175</v>
      </c>
      <c r="C20" s="21" t="n">
        <v>32398</v>
      </c>
      <c r="D20" s="16" t="n">
        <f aca="false">(C20/B20-1)*100</f>
        <v>23.774594078319</v>
      </c>
      <c r="E20" s="27" t="n">
        <v>26.1211000000142</v>
      </c>
      <c r="F20" s="21" t="n">
        <v>35</v>
      </c>
      <c r="G20" s="21" t="n">
        <v>37</v>
      </c>
      <c r="H20" s="21" t="n">
        <v>54</v>
      </c>
      <c r="I20" s="28" t="n">
        <v>49</v>
      </c>
    </row>
    <row r="21" customFormat="false" ht="15.4" hidden="false" customHeight="true" outlineLevel="0" collapsed="false">
      <c r="A21" s="20" t="s">
        <v>28</v>
      </c>
      <c r="B21" s="21" t="n">
        <v>54866</v>
      </c>
      <c r="C21" s="21" t="n">
        <v>75790</v>
      </c>
      <c r="D21" s="16" t="n">
        <f aca="false">(C21/B21-1)*100</f>
        <v>38.1365508693909</v>
      </c>
      <c r="E21" s="27" t="n">
        <v>36.7140438385596</v>
      </c>
      <c r="F21" s="21" t="n">
        <v>16</v>
      </c>
      <c r="G21" s="21" t="n">
        <v>2</v>
      </c>
      <c r="H21" s="21" t="n">
        <v>10</v>
      </c>
      <c r="I21" s="28" t="n">
        <v>23</v>
      </c>
    </row>
    <row r="22" customFormat="false" ht="15.4" hidden="false" customHeight="true" outlineLevel="0" collapsed="false">
      <c r="A22" s="20" t="s">
        <v>29</v>
      </c>
      <c r="B22" s="21" t="n">
        <v>13393</v>
      </c>
      <c r="C22" s="21" t="n">
        <v>16189</v>
      </c>
      <c r="D22" s="16" t="n">
        <f aca="false">(C22/B22-1)*100</f>
        <v>20.8765773165086</v>
      </c>
      <c r="E22" s="27" t="n">
        <v>21.5682066053634</v>
      </c>
      <c r="F22" s="21" t="n">
        <v>53</v>
      </c>
      <c r="G22" s="21" t="n">
        <v>7</v>
      </c>
      <c r="H22" s="21" t="n">
        <v>26</v>
      </c>
      <c r="I22" s="28" t="n">
        <v>50</v>
      </c>
    </row>
    <row r="23" customFormat="false" ht="15.4" hidden="false" customHeight="true" outlineLevel="0" collapsed="false">
      <c r="A23" s="20" t="s">
        <v>30</v>
      </c>
      <c r="B23" s="21" t="n">
        <v>21493</v>
      </c>
      <c r="C23" s="21" t="n">
        <v>26213</v>
      </c>
      <c r="D23" s="16" t="n">
        <f aca="false">(C23/B23-1)*100</f>
        <v>21.9606383473689</v>
      </c>
      <c r="E23" s="27" t="n">
        <v>13.327720110883</v>
      </c>
      <c r="F23" s="21" t="n">
        <v>63</v>
      </c>
      <c r="G23" s="21" t="n">
        <v>65</v>
      </c>
      <c r="H23" s="21" t="n">
        <v>67</v>
      </c>
      <c r="I23" s="28" t="n">
        <v>66</v>
      </c>
    </row>
    <row r="24" customFormat="false" ht="15.4" hidden="false" customHeight="true" outlineLevel="0" collapsed="false">
      <c r="A24" s="20" t="s">
        <v>31</v>
      </c>
      <c r="B24" s="21" t="n">
        <v>24585</v>
      </c>
      <c r="C24" s="21" t="n">
        <v>30382</v>
      </c>
      <c r="D24" s="16" t="n">
        <f aca="false">(C24/B24-1)*100</f>
        <v>23.579418344519</v>
      </c>
      <c r="E24" s="27" t="n">
        <v>20.420733730455</v>
      </c>
      <c r="F24" s="21" t="n">
        <v>56</v>
      </c>
      <c r="G24" s="21" t="n">
        <v>64</v>
      </c>
      <c r="H24" s="21" t="n">
        <v>59</v>
      </c>
      <c r="I24" s="28" t="n">
        <v>59</v>
      </c>
    </row>
    <row r="25" customFormat="false" ht="15.4" hidden="false" customHeight="true" outlineLevel="0" collapsed="false">
      <c r="A25" s="20" t="s">
        <v>32</v>
      </c>
      <c r="B25" s="21" t="n">
        <v>19368</v>
      </c>
      <c r="C25" s="21" t="n">
        <v>25278</v>
      </c>
      <c r="D25" s="16" t="n">
        <f aca="false">(C25/B25-1)*100</f>
        <v>30.5142503097893</v>
      </c>
      <c r="E25" s="27" t="n">
        <v>29.185027326021</v>
      </c>
      <c r="F25" s="21" t="n">
        <v>23</v>
      </c>
      <c r="G25" s="21" t="n">
        <v>61</v>
      </c>
      <c r="H25" s="21" t="n">
        <v>60</v>
      </c>
      <c r="I25" s="28" t="n">
        <v>53</v>
      </c>
    </row>
    <row r="26" customFormat="false" ht="15.4" hidden="false" customHeight="true" outlineLevel="0" collapsed="false">
      <c r="A26" s="20" t="s">
        <v>33</v>
      </c>
      <c r="B26" s="21" t="n">
        <v>15045</v>
      </c>
      <c r="C26" s="21" t="n">
        <v>19810</v>
      </c>
      <c r="D26" s="16" t="n">
        <f aca="false">(C26/B26-1)*100</f>
        <v>31.6716517115321</v>
      </c>
      <c r="E26" s="27" t="n">
        <v>12.6287227948514</v>
      </c>
      <c r="F26" s="21" t="n">
        <v>64</v>
      </c>
      <c r="G26" s="21" t="n">
        <v>67</v>
      </c>
      <c r="H26" s="21" t="n">
        <v>66</v>
      </c>
      <c r="I26" s="28" t="n">
        <v>65</v>
      </c>
    </row>
    <row r="27" customFormat="false" ht="15.4" hidden="false" customHeight="true" outlineLevel="0" collapsed="false">
      <c r="A27" s="20" t="s">
        <v>34</v>
      </c>
      <c r="B27" s="22" t="n">
        <v>76063</v>
      </c>
      <c r="C27" s="22" t="n">
        <v>102672</v>
      </c>
      <c r="D27" s="23" t="n">
        <f aca="false">(C27/B27-1)*100</f>
        <v>34.9828431694779</v>
      </c>
      <c r="E27" s="27" t="n">
        <v>28.3493610893521</v>
      </c>
      <c r="F27" s="21" t="n">
        <v>30</v>
      </c>
      <c r="G27" s="21" t="n">
        <v>33</v>
      </c>
      <c r="H27" s="21" t="n">
        <v>36</v>
      </c>
      <c r="I27" s="28" t="n">
        <v>51</v>
      </c>
    </row>
    <row r="28" customFormat="false" ht="15.4" hidden="false" customHeight="true" outlineLevel="0" collapsed="false">
      <c r="A28" s="20" t="s">
        <v>35</v>
      </c>
      <c r="B28" s="22" t="n">
        <v>123769</v>
      </c>
      <c r="C28" s="22" t="n">
        <v>150184</v>
      </c>
      <c r="D28" s="23" t="n">
        <f aca="false">(C28/B28-1)*100</f>
        <v>21.3421777666459</v>
      </c>
      <c r="E28" s="27" t="n">
        <v>28.3055844285329</v>
      </c>
      <c r="F28" s="21" t="n">
        <v>31</v>
      </c>
      <c r="G28" s="21" t="n">
        <v>49</v>
      </c>
      <c r="H28" s="21" t="n">
        <v>49</v>
      </c>
      <c r="I28" s="28" t="n">
        <v>42</v>
      </c>
    </row>
    <row r="29" customFormat="false" ht="15.4" hidden="false" customHeight="true" outlineLevel="0" collapsed="false">
      <c r="A29" s="20" t="s">
        <v>36</v>
      </c>
      <c r="B29" s="22" t="n">
        <v>29379</v>
      </c>
      <c r="C29" s="22" t="n">
        <v>41282</v>
      </c>
      <c r="D29" s="23" t="n">
        <f aca="false">(C29/B29-1)*100</f>
        <v>40.5153340821675</v>
      </c>
      <c r="E29" s="27" t="n">
        <v>43.1124683561815</v>
      </c>
      <c r="F29" s="21" t="n">
        <v>7</v>
      </c>
      <c r="G29" s="21" t="n">
        <v>13</v>
      </c>
      <c r="H29" s="21" t="n">
        <v>6</v>
      </c>
      <c r="I29" s="28" t="n">
        <v>13</v>
      </c>
    </row>
    <row r="30" customFormat="false" ht="15.4" hidden="false" customHeight="true" outlineLevel="0" collapsed="false">
      <c r="A30" s="20" t="s">
        <v>37</v>
      </c>
      <c r="B30" s="21" t="n">
        <v>54893</v>
      </c>
      <c r="C30" s="22" t="n">
        <v>73162</v>
      </c>
      <c r="D30" s="23" t="n">
        <f aca="false">(C30/B30-1)*100</f>
        <v>33.2811105241105</v>
      </c>
      <c r="E30" s="27" t="n">
        <v>79.8340171696916</v>
      </c>
      <c r="F30" s="21" t="n">
        <v>1</v>
      </c>
      <c r="G30" s="21" t="n">
        <v>3</v>
      </c>
      <c r="H30" s="21" t="n">
        <v>1</v>
      </c>
      <c r="I30" s="28" t="n">
        <v>1</v>
      </c>
    </row>
    <row r="31" customFormat="false" ht="15.4" hidden="false" customHeight="true" outlineLevel="0" collapsed="false">
      <c r="A31" s="20" t="s">
        <v>38</v>
      </c>
      <c r="B31" s="21" t="n">
        <v>55228</v>
      </c>
      <c r="C31" s="22" t="n">
        <v>72968</v>
      </c>
      <c r="D31" s="23" t="n">
        <f aca="false">(C31/B31-1)*100</f>
        <v>32.1213877018904</v>
      </c>
      <c r="E31" s="27" t="n">
        <v>24.17327239446</v>
      </c>
      <c r="F31" s="21" t="n">
        <v>44</v>
      </c>
      <c r="G31" s="21" t="n">
        <v>60</v>
      </c>
      <c r="H31" s="21" t="n">
        <v>48</v>
      </c>
      <c r="I31" s="28" t="n">
        <v>48</v>
      </c>
    </row>
    <row r="32" customFormat="false" ht="15.4" hidden="false" customHeight="true" outlineLevel="0" collapsed="false">
      <c r="A32" s="20" t="s">
        <v>39</v>
      </c>
      <c r="B32" s="21" t="n">
        <v>12165</v>
      </c>
      <c r="C32" s="22" t="n">
        <v>16160</v>
      </c>
      <c r="D32" s="23" t="n">
        <f aca="false">(C32/B32-1)*100</f>
        <v>32.8401150842581</v>
      </c>
      <c r="E32" s="27" t="n">
        <v>42.0735040351255</v>
      </c>
      <c r="F32" s="21" t="n">
        <v>8</v>
      </c>
      <c r="G32" s="21" t="n">
        <v>58</v>
      </c>
      <c r="H32" s="21" t="n">
        <v>57</v>
      </c>
      <c r="I32" s="28" t="n">
        <v>40</v>
      </c>
    </row>
    <row r="33" customFormat="false" ht="15.4" hidden="false" customHeight="true" outlineLevel="0" collapsed="false">
      <c r="A33" s="20" t="s">
        <v>40</v>
      </c>
      <c r="B33" s="21" t="n">
        <v>116659</v>
      </c>
      <c r="C33" s="22" t="n">
        <v>146089</v>
      </c>
      <c r="D33" s="23" t="n">
        <f aca="false">(C33/B33-1)*100</f>
        <v>25.2273720844513</v>
      </c>
      <c r="E33" s="24"/>
      <c r="F33" s="25"/>
      <c r="G33" s="25"/>
      <c r="H33" s="25"/>
      <c r="I33" s="26"/>
    </row>
    <row r="34" customFormat="false" ht="15.4" hidden="false" customHeight="true" outlineLevel="0" collapsed="false">
      <c r="A34" s="20" t="s">
        <v>41</v>
      </c>
      <c r="B34" s="21" t="n">
        <v>91986</v>
      </c>
      <c r="C34" s="22" t="n">
        <v>118902</v>
      </c>
      <c r="D34" s="23" t="n">
        <f aca="false">(C34/B34-1)*100</f>
        <v>29.260974496119</v>
      </c>
      <c r="E34" s="24"/>
      <c r="F34" s="25"/>
      <c r="G34" s="25"/>
      <c r="H34" s="25"/>
      <c r="I34" s="26"/>
    </row>
    <row r="35" customFormat="false" ht="15.4" hidden="false" customHeight="true" outlineLevel="0" collapsed="false">
      <c r="A35" s="20" t="s">
        <v>42</v>
      </c>
      <c r="B35" s="21" t="n">
        <v>94187</v>
      </c>
      <c r="C35" s="21" t="n">
        <v>122563</v>
      </c>
      <c r="D35" s="16" t="n">
        <f aca="false">(C35/B35-1)*100</f>
        <v>30.1272999458524</v>
      </c>
      <c r="E35" s="24"/>
      <c r="F35" s="25"/>
      <c r="G35" s="25"/>
      <c r="H35" s="25"/>
      <c r="I35" s="26"/>
    </row>
    <row r="36" customFormat="false" ht="15.4" hidden="false" customHeight="true" outlineLevel="0" collapsed="false">
      <c r="A36" s="20" t="s">
        <v>43</v>
      </c>
      <c r="B36" s="21" t="n">
        <v>36055</v>
      </c>
      <c r="C36" s="21" t="n">
        <v>48091</v>
      </c>
      <c r="D36" s="16" t="n">
        <f aca="false">(C36/B36-1)*100</f>
        <v>33.3823325474969</v>
      </c>
      <c r="E36" s="27" t="n">
        <v>24.5604964295135</v>
      </c>
      <c r="F36" s="21" t="n">
        <v>41</v>
      </c>
      <c r="G36" s="21" t="n">
        <v>52</v>
      </c>
      <c r="H36" s="21" t="n">
        <v>55</v>
      </c>
      <c r="I36" s="28" t="n">
        <v>37</v>
      </c>
    </row>
    <row r="37" customFormat="false" ht="15.4" hidden="false" customHeight="true" outlineLevel="0" collapsed="false">
      <c r="A37" s="20" t="s">
        <v>44</v>
      </c>
      <c r="B37" s="21" t="n">
        <v>36808</v>
      </c>
      <c r="C37" s="21" t="n">
        <v>51391</v>
      </c>
      <c r="D37" s="16" t="n">
        <f aca="false">(C37/B37-1)*100</f>
        <v>39.6191045424908</v>
      </c>
      <c r="E37" s="27" t="n">
        <v>35.4507359496136</v>
      </c>
      <c r="F37" s="21" t="n">
        <v>17</v>
      </c>
      <c r="G37" s="21" t="n">
        <v>42</v>
      </c>
      <c r="H37" s="21" t="n">
        <v>39</v>
      </c>
      <c r="I37" s="28" t="n">
        <v>34</v>
      </c>
    </row>
    <row r="38" customFormat="false" ht="15.4" hidden="false" customHeight="true" outlineLevel="0" collapsed="false">
      <c r="A38" s="29" t="s">
        <v>45</v>
      </c>
      <c r="B38" s="30" t="n">
        <v>42821</v>
      </c>
      <c r="C38" s="30" t="n">
        <v>56098</v>
      </c>
      <c r="D38" s="31" t="n">
        <f aca="false">(C38/B38-1)*100</f>
        <v>31.0058149039023</v>
      </c>
      <c r="E38" s="32" t="n">
        <v>37.8807987995954</v>
      </c>
      <c r="F38" s="30" t="n">
        <v>14</v>
      </c>
      <c r="G38" s="30" t="n">
        <v>5</v>
      </c>
      <c r="H38" s="30" t="n">
        <v>16</v>
      </c>
      <c r="I38" s="33" t="n">
        <v>19</v>
      </c>
    </row>
    <row r="39" customFormat="false" ht="14.25" hidden="false" customHeight="false" outlineLevel="0" collapsed="false">
      <c r="A39" s="34" t="s">
        <v>46</v>
      </c>
      <c r="B39" s="34"/>
      <c r="C39" s="34"/>
      <c r="D39" s="34"/>
      <c r="E39" s="34"/>
      <c r="F39" s="34"/>
      <c r="G39" s="34"/>
      <c r="H39" s="34"/>
      <c r="I39" s="34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4.25" hidden="false" customHeight="true" outlineLevel="0" collapsed="false">
      <c r="A41" s="36" t="s">
        <v>47</v>
      </c>
      <c r="B41" s="36"/>
      <c r="C41" s="36"/>
      <c r="D41" s="36"/>
      <c r="E41" s="36"/>
      <c r="F41" s="36"/>
      <c r="G41" s="36"/>
      <c r="H41" s="36"/>
      <c r="I41" s="36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8.74"/>
    <col collapsed="false" customWidth="true" hidden="false" outlineLevel="0" max="4" min="4" style="2" width="7.87"/>
    <col collapsed="false" customWidth="true" hidden="false" outlineLevel="0" max="9" min="5" style="2" width="8.24"/>
    <col collapsed="false" customWidth="false" hidden="false" outlineLevel="0" max="257" min="10" style="2" width="8.99"/>
  </cols>
  <sheetData>
    <row r="1" s="37" customFormat="true" ht="27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s="2" customFormat="true" ht="19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  <c r="G3" s="9" t="s">
        <v>4</v>
      </c>
      <c r="H3" s="9"/>
      <c r="I3" s="9"/>
    </row>
    <row r="4" s="2" customFormat="true" ht="31.5" hidden="false" customHeight="true" outlineLevel="0" collapsed="false">
      <c r="A4" s="5"/>
      <c r="B4" s="39" t="s">
        <v>5</v>
      </c>
      <c r="C4" s="39" t="s">
        <v>6</v>
      </c>
      <c r="D4" s="40" t="s">
        <v>7</v>
      </c>
      <c r="E4" s="7"/>
      <c r="F4" s="41" t="s">
        <v>8</v>
      </c>
      <c r="G4" s="39" t="s">
        <v>9</v>
      </c>
      <c r="H4" s="39" t="s">
        <v>10</v>
      </c>
      <c r="I4" s="42" t="s">
        <v>11</v>
      </c>
    </row>
    <row r="5" customFormat="false" ht="15.4" hidden="false" customHeight="true" outlineLevel="0" collapsed="false">
      <c r="A5" s="14" t="s">
        <v>49</v>
      </c>
      <c r="B5" s="21" t="n">
        <v>14111</v>
      </c>
      <c r="C5" s="21" t="n">
        <v>20236</v>
      </c>
      <c r="D5" s="43" t="n">
        <f aca="false">(C5/B5-1)*100</f>
        <v>43.4058535893984</v>
      </c>
      <c r="E5" s="44" t="n">
        <v>32.4261973550618</v>
      </c>
      <c r="F5" s="15" t="n">
        <v>19</v>
      </c>
      <c r="G5" s="15" t="n">
        <v>20</v>
      </c>
      <c r="H5" s="15" t="n">
        <v>19</v>
      </c>
      <c r="I5" s="45" t="n">
        <v>30</v>
      </c>
    </row>
    <row r="6" customFormat="false" ht="15.4" hidden="false" customHeight="true" outlineLevel="0" collapsed="false">
      <c r="A6" s="20" t="s">
        <v>50</v>
      </c>
      <c r="B6" s="21" t="n">
        <v>27839</v>
      </c>
      <c r="C6" s="21" t="n">
        <v>32088</v>
      </c>
      <c r="D6" s="43" t="n">
        <f aca="false">(C6/B6-1)*100</f>
        <v>15.2627608750314</v>
      </c>
      <c r="E6" s="27" t="n">
        <v>21.7168327022694</v>
      </c>
      <c r="F6" s="21" t="n">
        <v>51</v>
      </c>
      <c r="G6" s="21" t="n">
        <v>36</v>
      </c>
      <c r="H6" s="21" t="n">
        <v>31</v>
      </c>
      <c r="I6" s="28" t="n">
        <v>8</v>
      </c>
    </row>
    <row r="7" customFormat="false" ht="15.4" hidden="false" customHeight="true" outlineLevel="0" collapsed="false">
      <c r="A7" s="20" t="s">
        <v>51</v>
      </c>
      <c r="B7" s="21" t="n">
        <v>36635</v>
      </c>
      <c r="C7" s="21" t="n">
        <v>46729</v>
      </c>
      <c r="D7" s="43" t="n">
        <f aca="false">(C7/B7-1)*100</f>
        <v>27.5528865838679</v>
      </c>
      <c r="E7" s="27" t="n">
        <v>28.9797298286804</v>
      </c>
      <c r="F7" s="21" t="n">
        <v>25</v>
      </c>
      <c r="G7" s="21" t="n">
        <v>53</v>
      </c>
      <c r="H7" s="21" t="n">
        <v>28</v>
      </c>
      <c r="I7" s="28" t="n">
        <v>25</v>
      </c>
    </row>
    <row r="8" customFormat="false" ht="15.4" hidden="false" customHeight="true" outlineLevel="0" collapsed="false">
      <c r="A8" s="20" t="s">
        <v>52</v>
      </c>
      <c r="B8" s="21" t="n">
        <v>28395</v>
      </c>
      <c r="C8" s="21" t="n">
        <v>35068</v>
      </c>
      <c r="D8" s="43" t="n">
        <f aca="false">(C8/B8-1)*100</f>
        <v>23.5006163056876</v>
      </c>
      <c r="E8" s="27" t="n">
        <v>27.294463758891</v>
      </c>
      <c r="F8" s="21" t="n">
        <v>34</v>
      </c>
      <c r="G8" s="21" t="n">
        <v>32</v>
      </c>
      <c r="H8" s="21" t="n">
        <v>38</v>
      </c>
      <c r="I8" s="28" t="n">
        <v>28</v>
      </c>
    </row>
    <row r="9" customFormat="false" ht="15.4" hidden="false" customHeight="true" outlineLevel="0" collapsed="false">
      <c r="A9" s="20" t="s">
        <v>53</v>
      </c>
      <c r="B9" s="21" t="n">
        <v>26206</v>
      </c>
      <c r="C9" s="21" t="n">
        <v>33998</v>
      </c>
      <c r="D9" s="43" t="n">
        <f aca="false">(C9/B9-1)*100</f>
        <v>29.7336487827215</v>
      </c>
      <c r="E9" s="27" t="n">
        <v>31.4644329872991</v>
      </c>
      <c r="F9" s="21" t="n">
        <v>21</v>
      </c>
      <c r="G9" s="21" t="n">
        <v>23</v>
      </c>
      <c r="H9" s="21" t="n">
        <v>25</v>
      </c>
      <c r="I9" s="28" t="n">
        <v>17</v>
      </c>
    </row>
    <row r="10" customFormat="false" ht="15.4" hidden="false" customHeight="true" outlineLevel="0" collapsed="false">
      <c r="A10" s="20" t="s">
        <v>54</v>
      </c>
      <c r="B10" s="21" t="n">
        <v>19780</v>
      </c>
      <c r="C10" s="21" t="n">
        <v>23578</v>
      </c>
      <c r="D10" s="43" t="n">
        <f aca="false">(C10/B10-1)*100</f>
        <v>19.201213346815</v>
      </c>
      <c r="E10" s="27" t="n">
        <v>28.4609145956044</v>
      </c>
      <c r="F10" s="21" t="n">
        <v>29</v>
      </c>
      <c r="G10" s="21" t="n">
        <v>25</v>
      </c>
      <c r="H10" s="21" t="n">
        <v>45</v>
      </c>
      <c r="I10" s="28" t="n">
        <v>31</v>
      </c>
    </row>
    <row r="11" customFormat="false" ht="15.4" hidden="false" customHeight="true" outlineLevel="0" collapsed="false">
      <c r="A11" s="20" t="s">
        <v>55</v>
      </c>
      <c r="B11" s="21" t="n">
        <v>38767</v>
      </c>
      <c r="C11" s="21" t="n">
        <v>48162</v>
      </c>
      <c r="D11" s="43" t="n">
        <f aca="false">(C11/B11-1)*100</f>
        <v>24.2345293677612</v>
      </c>
      <c r="E11" s="27" t="n">
        <v>21.9893703631274</v>
      </c>
      <c r="F11" s="21" t="n">
        <v>50</v>
      </c>
      <c r="G11" s="21" t="n">
        <v>14</v>
      </c>
      <c r="H11" s="21" t="n">
        <v>13</v>
      </c>
      <c r="I11" s="28" t="n">
        <v>4</v>
      </c>
    </row>
    <row r="12" customFormat="false" ht="15.4" hidden="false" customHeight="true" outlineLevel="0" collapsed="false">
      <c r="A12" s="20" t="s">
        <v>56</v>
      </c>
      <c r="B12" s="21" t="n">
        <v>49121</v>
      </c>
      <c r="C12" s="21" t="n">
        <v>61533</v>
      </c>
      <c r="D12" s="43" t="n">
        <f aca="false">(C12/B12-1)*100</f>
        <v>25.2682152236315</v>
      </c>
      <c r="E12" s="27" t="n">
        <v>24.8329508509677</v>
      </c>
      <c r="F12" s="21" t="n">
        <v>40</v>
      </c>
      <c r="G12" s="21" t="n">
        <v>59</v>
      </c>
      <c r="H12" s="21" t="n">
        <v>56</v>
      </c>
      <c r="I12" s="28" t="n">
        <v>67</v>
      </c>
    </row>
    <row r="13" customFormat="false" ht="15.4" hidden="false" customHeight="true" outlineLevel="0" collapsed="false">
      <c r="A13" s="20" t="s">
        <v>57</v>
      </c>
      <c r="B13" s="21" t="n">
        <v>36970</v>
      </c>
      <c r="C13" s="21" t="n">
        <v>48971</v>
      </c>
      <c r="D13" s="43" t="n">
        <f aca="false">(C13/B13-1)*100</f>
        <v>32.4614552339735</v>
      </c>
      <c r="E13" s="27" t="n">
        <v>17.4184461638316</v>
      </c>
      <c r="F13" s="21" t="n">
        <v>60</v>
      </c>
      <c r="G13" s="21" t="n">
        <v>1</v>
      </c>
      <c r="H13" s="21" t="n">
        <v>2</v>
      </c>
      <c r="I13" s="28" t="n">
        <v>2</v>
      </c>
    </row>
    <row r="14" customFormat="false" ht="15.4" hidden="false" customHeight="true" outlineLevel="0" collapsed="false">
      <c r="A14" s="20" t="s">
        <v>58</v>
      </c>
      <c r="B14" s="21" t="n">
        <v>41277</v>
      </c>
      <c r="C14" s="21" t="n">
        <v>54513</v>
      </c>
      <c r="D14" s="43" t="n">
        <f aca="false">(C14/B14-1)*100</f>
        <v>32.0662838869104</v>
      </c>
      <c r="E14" s="27" t="n">
        <v>22.6185949593455</v>
      </c>
      <c r="F14" s="21" t="n">
        <v>48</v>
      </c>
      <c r="G14" s="21" t="n">
        <v>12</v>
      </c>
      <c r="H14" s="21" t="n">
        <v>63</v>
      </c>
      <c r="I14" s="28" t="n">
        <v>22</v>
      </c>
    </row>
    <row r="15" customFormat="false" ht="15.4" hidden="false" customHeight="true" outlineLevel="0" collapsed="false">
      <c r="A15" s="20" t="s">
        <v>59</v>
      </c>
      <c r="B15" s="21" t="n">
        <v>80913</v>
      </c>
      <c r="C15" s="21" t="n">
        <v>113772</v>
      </c>
      <c r="D15" s="43" t="n">
        <f aca="false">(C15/B15-1)*100</f>
        <v>40.610285121056</v>
      </c>
      <c r="E15" s="27" t="n">
        <v>43.6456473905091</v>
      </c>
      <c r="F15" s="21" t="n">
        <v>6</v>
      </c>
      <c r="G15" s="21" t="n">
        <v>29</v>
      </c>
      <c r="H15" s="21" t="n">
        <v>21</v>
      </c>
      <c r="I15" s="28" t="n">
        <v>21</v>
      </c>
    </row>
    <row r="16" customFormat="false" ht="15.4" hidden="false" customHeight="true" outlineLevel="0" collapsed="false">
      <c r="A16" s="20" t="s">
        <v>60</v>
      </c>
      <c r="B16" s="21" t="n">
        <v>107833</v>
      </c>
      <c r="C16" s="21" t="n">
        <v>136132</v>
      </c>
      <c r="D16" s="43" t="n">
        <f aca="false">(C16/B16-1)*100</f>
        <v>26.2433577847227</v>
      </c>
      <c r="E16" s="27" t="n">
        <v>29.0363764270452</v>
      </c>
      <c r="F16" s="21" t="n">
        <v>24</v>
      </c>
      <c r="G16" s="21" t="n">
        <v>28</v>
      </c>
      <c r="H16" s="21" t="n">
        <v>35</v>
      </c>
      <c r="I16" s="28" t="n">
        <v>41</v>
      </c>
    </row>
    <row r="17" customFormat="false" ht="15.4" hidden="false" customHeight="true" outlineLevel="0" collapsed="false">
      <c r="A17" s="20" t="s">
        <v>61</v>
      </c>
      <c r="B17" s="21" t="n">
        <v>31026</v>
      </c>
      <c r="C17" s="21" t="n">
        <v>43910</v>
      </c>
      <c r="D17" s="43" t="n">
        <f aca="false">(C17/B17-1)*100</f>
        <v>41.5264616773029</v>
      </c>
      <c r="E17" s="27" t="n">
        <v>41.3051546857279</v>
      </c>
      <c r="F17" s="21" t="n">
        <v>9</v>
      </c>
      <c r="G17" s="21" t="n">
        <v>26</v>
      </c>
      <c r="H17" s="21" t="n">
        <v>8</v>
      </c>
      <c r="I17" s="28" t="n">
        <v>7</v>
      </c>
    </row>
    <row r="18" customFormat="false" ht="15.4" hidden="false" customHeight="true" outlineLevel="0" collapsed="false">
      <c r="A18" s="20" t="s">
        <v>62</v>
      </c>
      <c r="B18" s="21" t="n">
        <v>32237</v>
      </c>
      <c r="C18" s="21" t="n">
        <v>47152</v>
      </c>
      <c r="D18" s="43" t="n">
        <f aca="false">(C18/B18-1)*100</f>
        <v>46.2667121630425</v>
      </c>
      <c r="E18" s="27" t="n">
        <v>23.2793935632099</v>
      </c>
      <c r="F18" s="21" t="n">
        <v>46</v>
      </c>
      <c r="G18" s="21" t="n">
        <v>51</v>
      </c>
      <c r="H18" s="21" t="n">
        <v>32</v>
      </c>
      <c r="I18" s="28" t="n">
        <v>33</v>
      </c>
    </row>
    <row r="19" customFormat="false" ht="15.4" hidden="false" customHeight="true" outlineLevel="0" collapsed="false">
      <c r="A19" s="20" t="s">
        <v>63</v>
      </c>
      <c r="B19" s="21" t="n">
        <v>28993</v>
      </c>
      <c r="C19" s="21" t="n">
        <v>41009</v>
      </c>
      <c r="D19" s="43" t="n">
        <f aca="false">(C19/B19-1)*100</f>
        <v>41.4444866002139</v>
      </c>
      <c r="E19" s="27" t="n">
        <v>15.9926949225938</v>
      </c>
      <c r="F19" s="21" t="n">
        <v>62</v>
      </c>
      <c r="G19" s="21" t="n">
        <v>41</v>
      </c>
      <c r="H19" s="21" t="n">
        <v>33</v>
      </c>
      <c r="I19" s="28" t="n">
        <v>44</v>
      </c>
    </row>
    <row r="20" customFormat="false" ht="15.4" hidden="false" customHeight="true" outlineLevel="0" collapsed="false">
      <c r="A20" s="20" t="s">
        <v>64</v>
      </c>
      <c r="B20" s="21" t="n">
        <v>42328</v>
      </c>
      <c r="C20" s="21" t="n">
        <v>61396</v>
      </c>
      <c r="D20" s="43" t="n">
        <f aca="false">(C20/B20-1)*100</f>
        <v>45.048195048195</v>
      </c>
      <c r="E20" s="27" t="n">
        <v>52.6219541535056</v>
      </c>
      <c r="F20" s="21" t="n">
        <v>2</v>
      </c>
      <c r="G20" s="21" t="n">
        <v>30</v>
      </c>
      <c r="H20" s="21" t="n">
        <v>5</v>
      </c>
      <c r="I20" s="28" t="n">
        <v>3</v>
      </c>
    </row>
    <row r="21" customFormat="false" ht="15.4" hidden="false" customHeight="true" outlineLevel="0" collapsed="false">
      <c r="A21" s="20" t="s">
        <v>65</v>
      </c>
      <c r="B21" s="21" t="n">
        <v>83919</v>
      </c>
      <c r="C21" s="21" t="n">
        <v>118381</v>
      </c>
      <c r="D21" s="43" t="n">
        <f aca="false">(C21/B21-1)*100</f>
        <v>41.065789630477</v>
      </c>
      <c r="E21" s="27" t="n">
        <v>33.6711594547208</v>
      </c>
      <c r="F21" s="21" t="n">
        <v>18</v>
      </c>
      <c r="G21" s="21" t="n">
        <v>10</v>
      </c>
      <c r="H21" s="21" t="n">
        <v>40</v>
      </c>
      <c r="I21" s="28" t="n">
        <v>27</v>
      </c>
    </row>
    <row r="22" customFormat="false" ht="15.4" hidden="false" customHeight="true" outlineLevel="0" collapsed="false">
      <c r="A22" s="20" t="s">
        <v>66</v>
      </c>
      <c r="B22" s="21" t="n">
        <v>38552</v>
      </c>
      <c r="C22" s="21" t="n">
        <v>53317</v>
      </c>
      <c r="D22" s="43" t="n">
        <f aca="false">(C22/B22-1)*100</f>
        <v>38.2989209379539</v>
      </c>
      <c r="E22" s="27" t="n">
        <v>28.8062877495565</v>
      </c>
      <c r="F22" s="21" t="n">
        <v>26</v>
      </c>
      <c r="G22" s="21" t="n">
        <v>8</v>
      </c>
      <c r="H22" s="21" t="n">
        <v>11</v>
      </c>
      <c r="I22" s="28" t="n">
        <v>16</v>
      </c>
    </row>
    <row r="23" customFormat="false" ht="15.4" hidden="false" customHeight="true" outlineLevel="0" collapsed="false">
      <c r="A23" s="20" t="s">
        <v>67</v>
      </c>
      <c r="B23" s="21" t="n">
        <v>48838</v>
      </c>
      <c r="C23" s="21" t="n">
        <v>68926</v>
      </c>
      <c r="D23" s="43" t="n">
        <f aca="false">(C23/B23-1)*100</f>
        <v>41.131905483435</v>
      </c>
      <c r="E23" s="27" t="n">
        <v>16.9057225519063</v>
      </c>
      <c r="F23" s="21" t="n">
        <v>61</v>
      </c>
      <c r="G23" s="21" t="n">
        <v>56</v>
      </c>
      <c r="H23" s="21" t="n">
        <v>65</v>
      </c>
      <c r="I23" s="28" t="n">
        <v>62</v>
      </c>
    </row>
    <row r="24" customFormat="false" ht="15.4" hidden="false" customHeight="true" outlineLevel="0" collapsed="false">
      <c r="A24" s="20" t="s">
        <v>68</v>
      </c>
      <c r="B24" s="21" t="n">
        <v>58445</v>
      </c>
      <c r="C24" s="21" t="n">
        <v>83903</v>
      </c>
      <c r="D24" s="43" t="n">
        <f aca="false">(C24/B24-1)*100</f>
        <v>43.5589015313543</v>
      </c>
      <c r="E24" s="27" t="n">
        <v>30.200845637809</v>
      </c>
      <c r="F24" s="21" t="n">
        <v>22</v>
      </c>
      <c r="G24" s="21" t="n">
        <v>45</v>
      </c>
      <c r="H24" s="21" t="n">
        <v>29</v>
      </c>
      <c r="I24" s="28" t="n">
        <v>35</v>
      </c>
    </row>
    <row r="25" customFormat="false" ht="15.4" hidden="false" customHeight="true" outlineLevel="0" collapsed="false">
      <c r="A25" s="20" t="s">
        <v>69</v>
      </c>
      <c r="B25" s="21" t="n">
        <v>7016</v>
      </c>
      <c r="C25" s="21" t="n">
        <v>10080</v>
      </c>
      <c r="D25" s="43" t="n">
        <f aca="false">(C25/B25-1)*100</f>
        <v>43.6716077537058</v>
      </c>
      <c r="E25" s="27" t="n">
        <v>21.548978029445</v>
      </c>
      <c r="F25" s="21" t="n">
        <v>54</v>
      </c>
      <c r="G25" s="21" t="n">
        <v>48</v>
      </c>
      <c r="H25" s="21" t="n">
        <v>46</v>
      </c>
      <c r="I25" s="28" t="n">
        <v>55</v>
      </c>
    </row>
    <row r="26" customFormat="false" ht="15.4" hidden="false" customHeight="true" outlineLevel="0" collapsed="false">
      <c r="A26" s="20" t="s">
        <v>70</v>
      </c>
      <c r="B26" s="21" t="n">
        <v>12547</v>
      </c>
      <c r="C26" s="21" t="n">
        <v>17586</v>
      </c>
      <c r="D26" s="43" t="n">
        <f aca="false">(C26/B26-1)*100</f>
        <v>40.1609946600781</v>
      </c>
      <c r="E26" s="27" t="n">
        <v>37.9709141969811</v>
      </c>
      <c r="F26" s="21" t="n">
        <v>13</v>
      </c>
      <c r="G26" s="21" t="n">
        <v>6</v>
      </c>
      <c r="H26" s="21" t="n">
        <v>3</v>
      </c>
      <c r="I26" s="28" t="n">
        <v>6</v>
      </c>
    </row>
    <row r="27" customFormat="false" ht="15.4" hidden="false" customHeight="true" outlineLevel="0" collapsed="false">
      <c r="A27" s="20" t="s">
        <v>71</v>
      </c>
      <c r="B27" s="21" t="n">
        <v>32268</v>
      </c>
      <c r="C27" s="21" t="n">
        <v>45259</v>
      </c>
      <c r="D27" s="43" t="n">
        <f aca="false">(C27/B27-1)*100</f>
        <v>40.2597000123962</v>
      </c>
      <c r="E27" s="27" t="n">
        <v>20.3139942882432</v>
      </c>
      <c r="F27" s="21" t="n">
        <v>57</v>
      </c>
      <c r="G27" s="21" t="n">
        <v>21</v>
      </c>
      <c r="H27" s="21" t="n">
        <v>15</v>
      </c>
      <c r="I27" s="28" t="n">
        <v>26</v>
      </c>
    </row>
    <row r="28" customFormat="false" ht="15.4" hidden="false" customHeight="true" outlineLevel="0" collapsed="false">
      <c r="A28" s="20" t="s">
        <v>72</v>
      </c>
      <c r="B28" s="21" t="n">
        <v>23571</v>
      </c>
      <c r="C28" s="21" t="n">
        <v>29565</v>
      </c>
      <c r="D28" s="43" t="n">
        <f aca="false">(C28/B28-1)*100</f>
        <v>25.4295532646048</v>
      </c>
      <c r="E28" s="27" t="n">
        <v>22.9886886879814</v>
      </c>
      <c r="F28" s="21" t="n">
        <v>47</v>
      </c>
      <c r="G28" s="21" t="n">
        <v>62</v>
      </c>
      <c r="H28" s="21" t="n">
        <v>64</v>
      </c>
      <c r="I28" s="28" t="n">
        <v>64</v>
      </c>
    </row>
    <row r="29" customFormat="false" ht="15.4" hidden="false" customHeight="true" outlineLevel="0" collapsed="false">
      <c r="A29" s="20" t="s">
        <v>73</v>
      </c>
      <c r="B29" s="21" t="n">
        <v>51782</v>
      </c>
      <c r="C29" s="21" t="n">
        <v>66000</v>
      </c>
      <c r="D29" s="43" t="n">
        <f aca="false">(C29/B29-1)*100</f>
        <v>27.4574176354718</v>
      </c>
      <c r="E29" s="27" t="n">
        <v>23.7748880950796</v>
      </c>
      <c r="F29" s="21" t="n">
        <v>45</v>
      </c>
      <c r="G29" s="21" t="n">
        <v>43</v>
      </c>
      <c r="H29" s="21" t="n">
        <v>58</v>
      </c>
      <c r="I29" s="28" t="n">
        <v>57</v>
      </c>
    </row>
    <row r="30" customFormat="false" ht="15.4" hidden="false" customHeight="true" outlineLevel="0" collapsed="false">
      <c r="A30" s="20" t="s">
        <v>74</v>
      </c>
      <c r="B30" s="21" t="n">
        <v>79542</v>
      </c>
      <c r="C30" s="21" t="n">
        <v>103191</v>
      </c>
      <c r="D30" s="43" t="n">
        <f aca="false">(C30/B30-1)*100</f>
        <v>29.7314626235196</v>
      </c>
      <c r="E30" s="27" t="n">
        <v>38.3181277404992</v>
      </c>
      <c r="F30" s="21" t="n">
        <v>12</v>
      </c>
      <c r="G30" s="21" t="n">
        <v>24</v>
      </c>
      <c r="H30" s="21" t="n">
        <v>24</v>
      </c>
      <c r="I30" s="28" t="n">
        <v>24</v>
      </c>
    </row>
    <row r="31" customFormat="false" ht="15.4" hidden="false" customHeight="true" outlineLevel="0" collapsed="false">
      <c r="A31" s="20" t="s">
        <v>75</v>
      </c>
      <c r="B31" s="21" t="n">
        <v>48153</v>
      </c>
      <c r="C31" s="21" t="n">
        <v>67053</v>
      </c>
      <c r="D31" s="43" t="n">
        <f aca="false">(C31/B31-1)*100</f>
        <v>39.2498909725251</v>
      </c>
      <c r="E31" s="27" t="n">
        <v>25.5274225267852</v>
      </c>
      <c r="F31" s="21" t="n">
        <v>36</v>
      </c>
      <c r="G31" s="21" t="n">
        <v>47</v>
      </c>
      <c r="H31" s="21" t="n">
        <v>51</v>
      </c>
      <c r="I31" s="28" t="n">
        <v>61</v>
      </c>
    </row>
    <row r="32" customFormat="false" ht="15.4" hidden="false" customHeight="true" outlineLevel="0" collapsed="false">
      <c r="A32" s="20" t="s">
        <v>76</v>
      </c>
      <c r="B32" s="21" t="n">
        <v>17122</v>
      </c>
      <c r="C32" s="21" t="n">
        <v>21781</v>
      </c>
      <c r="D32" s="43" t="n">
        <f aca="false">(C32/B32-1)*100</f>
        <v>27.2106062375891</v>
      </c>
      <c r="E32" s="27" t="n">
        <v>27.8325999278107</v>
      </c>
      <c r="F32" s="21" t="n">
        <v>32</v>
      </c>
      <c r="G32" s="21" t="n">
        <v>57</v>
      </c>
      <c r="H32" s="21" t="n">
        <v>41</v>
      </c>
      <c r="I32" s="28" t="n">
        <v>38</v>
      </c>
    </row>
    <row r="33" customFormat="false" ht="15.4" hidden="false" customHeight="true" outlineLevel="0" collapsed="false">
      <c r="A33" s="20" t="s">
        <v>77</v>
      </c>
      <c r="B33" s="21" t="n">
        <v>21766</v>
      </c>
      <c r="C33" s="21" t="n">
        <v>29404</v>
      </c>
      <c r="D33" s="43" t="n">
        <f aca="false">(C33/B33-1)*100</f>
        <v>35.0914269962327</v>
      </c>
      <c r="E33" s="27" t="n">
        <v>28.8004758413021</v>
      </c>
      <c r="F33" s="21" t="n">
        <v>27</v>
      </c>
      <c r="G33" s="21" t="n">
        <v>54</v>
      </c>
      <c r="H33" s="21" t="n">
        <v>52</v>
      </c>
      <c r="I33" s="28" t="n">
        <v>43</v>
      </c>
    </row>
    <row r="34" customFormat="false" ht="15.4" hidden="false" customHeight="true" outlineLevel="0" collapsed="false">
      <c r="A34" s="20" t="s">
        <v>78</v>
      </c>
      <c r="B34" s="21" t="n">
        <v>34716</v>
      </c>
      <c r="C34" s="21" t="n">
        <v>41976</v>
      </c>
      <c r="D34" s="43" t="n">
        <f aca="false">(C34/B34-1)*100</f>
        <v>20.9125475285171</v>
      </c>
      <c r="E34" s="27" t="n">
        <v>25.1627302434389</v>
      </c>
      <c r="F34" s="21" t="n">
        <v>37</v>
      </c>
      <c r="G34" s="21" t="n">
        <v>22</v>
      </c>
      <c r="H34" s="21" t="n">
        <v>37</v>
      </c>
      <c r="I34" s="28" t="n">
        <v>45</v>
      </c>
    </row>
    <row r="35" customFormat="false" ht="15.4" hidden="false" customHeight="true" outlineLevel="0" collapsed="false">
      <c r="A35" s="20" t="s">
        <v>79</v>
      </c>
      <c r="B35" s="21" t="n">
        <v>45523</v>
      </c>
      <c r="C35" s="21" t="n">
        <v>56106</v>
      </c>
      <c r="D35" s="43" t="n">
        <f aca="false">(C35/B35-1)*100</f>
        <v>23.2475891307691</v>
      </c>
      <c r="E35" s="27" t="n">
        <v>11.2623950263838</v>
      </c>
      <c r="F35" s="21" t="n">
        <v>66</v>
      </c>
      <c r="G35" s="21" t="n">
        <v>40</v>
      </c>
      <c r="H35" s="21" t="n">
        <v>62</v>
      </c>
      <c r="I35" s="28" t="n">
        <v>63</v>
      </c>
    </row>
    <row r="36" customFormat="false" ht="15.4" hidden="false" customHeight="true" outlineLevel="0" collapsed="false">
      <c r="A36" s="20" t="s">
        <v>80</v>
      </c>
      <c r="B36" s="21" t="n">
        <v>19962</v>
      </c>
      <c r="C36" s="21" t="n">
        <v>24942</v>
      </c>
      <c r="D36" s="43" t="n">
        <f aca="false">(C36/B36-1)*100</f>
        <v>24.9474000601142</v>
      </c>
      <c r="E36" s="27" t="n">
        <v>21.5888432180486</v>
      </c>
      <c r="F36" s="21" t="n">
        <v>52</v>
      </c>
      <c r="G36" s="21" t="n">
        <v>63</v>
      </c>
      <c r="H36" s="21" t="n">
        <v>50</v>
      </c>
      <c r="I36" s="28" t="n">
        <v>46</v>
      </c>
    </row>
    <row r="37" customFormat="false" ht="15.4" hidden="false" customHeight="true" outlineLevel="0" collapsed="false">
      <c r="A37" s="20" t="s">
        <v>81</v>
      </c>
      <c r="B37" s="21" t="n">
        <v>19930</v>
      </c>
      <c r="C37" s="21" t="n">
        <v>26691</v>
      </c>
      <c r="D37" s="43" t="n">
        <f aca="false">(C37/B37-1)*100</f>
        <v>33.9237330657301</v>
      </c>
      <c r="E37" s="27" t="n">
        <v>40.0125546702466</v>
      </c>
      <c r="F37" s="21" t="n">
        <v>10</v>
      </c>
      <c r="G37" s="21" t="n">
        <v>19</v>
      </c>
      <c r="H37" s="21" t="n">
        <v>12</v>
      </c>
      <c r="I37" s="28" t="n">
        <v>12</v>
      </c>
    </row>
    <row r="38" customFormat="false" ht="15.4" hidden="false" customHeight="true" outlineLevel="0" collapsed="false">
      <c r="A38" s="46" t="s">
        <v>82</v>
      </c>
      <c r="B38" s="47" t="n">
        <f aca="false">SUM(广东县域财政收入及综合增长率!B5:B38)+SUM(B5:B37)</f>
        <v>2948988</v>
      </c>
      <c r="C38" s="47" t="n">
        <f aca="false">SUM(广东县域财政收入及综合增长率!C5:C38)+SUM(C5:C37)</f>
        <v>3837707</v>
      </c>
      <c r="D38" s="48"/>
      <c r="E38" s="49"/>
      <c r="F38" s="50"/>
      <c r="G38" s="50"/>
      <c r="H38" s="50"/>
      <c r="I38" s="51"/>
    </row>
    <row r="39" customFormat="false" ht="14.25" hidden="false" customHeight="false" outlineLevel="0" collapsed="false">
      <c r="A39" s="34" t="s">
        <v>46</v>
      </c>
      <c r="B39" s="34"/>
      <c r="C39" s="34"/>
      <c r="D39" s="34"/>
      <c r="E39" s="34"/>
      <c r="F39" s="34"/>
      <c r="G39" s="34"/>
      <c r="H39" s="34"/>
      <c r="I39" s="34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4.25" hidden="false" customHeight="true" outlineLevel="0" collapsed="false">
      <c r="A41" s="52" t="s">
        <v>83</v>
      </c>
      <c r="B41" s="52"/>
      <c r="C41" s="52"/>
      <c r="D41" s="52"/>
      <c r="E41" s="52"/>
      <c r="F41" s="52"/>
      <c r="G41" s="52"/>
      <c r="H41" s="52"/>
      <c r="I41" s="52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1</cp:lastModifiedBy>
  <cp:lastPrinted>2011-03-08T07:51:44Z</cp:lastPrinted>
  <dcterms:modified xsi:type="dcterms:W3CDTF">2011-09-06T04:44:26Z</dcterms:modified>
  <cp:revision>0</cp:revision>
  <dc:subject/>
  <dc:title/>
</cp:coreProperties>
</file>