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生产总值" sheetId="1" state="visible" r:id="rId2"/>
    <sheet name="广东县域生产总值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1">
  <si>
    <t xml:space="preserve">广东县域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生产总值
县域排序</t>
  </si>
  <si>
    <t xml:space="preserve">第一产业</t>
  </si>
  <si>
    <t xml:space="preserve">第二产业</t>
  </si>
  <si>
    <t xml:space="preserve">第三产业</t>
  </si>
  <si>
    <t xml:space="preserve">从化市</t>
  </si>
  <si>
    <t xml:space="preserve">增城市</t>
  </si>
  <si>
    <t xml:space="preserve">南澳县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　新丰县▲</t>
  </si>
  <si>
    <t xml:space="preserve">　乳源县▲</t>
  </si>
  <si>
    <t xml:space="preserve">　东源县▲</t>
  </si>
  <si>
    <t xml:space="preserve">　和平县▲</t>
  </si>
  <si>
    <t xml:space="preserve">　龙川县▲</t>
  </si>
  <si>
    <t xml:space="preserve">　紫金县▲</t>
  </si>
  <si>
    <t xml:space="preserve">　连平县▲</t>
  </si>
  <si>
    <t xml:space="preserve">兴宁市</t>
  </si>
  <si>
    <t xml:space="preserve">梅　县</t>
  </si>
  <si>
    <t xml:space="preserve">平远县</t>
  </si>
  <si>
    <t xml:space="preserve">蕉岭县</t>
  </si>
  <si>
    <t xml:space="preserve">　大埔县▲</t>
  </si>
  <si>
    <t xml:space="preserve">　丰顺县▲</t>
  </si>
  <si>
    <t xml:space="preserve">　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　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春市</t>
  </si>
  <si>
    <t xml:space="preserve">阳东县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全省共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个县级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带▲号的为扶贫开发重点县（全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）。</t>
    </r>
  </si>
  <si>
    <t xml:space="preserve">—365—</t>
  </si>
  <si>
    <r>
      <rPr>
        <b val="true"/>
        <sz val="16"/>
        <rFont val="Noto Sans"/>
        <family val="2"/>
      </rPr>
      <t xml:space="preserve">广东县域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电白县</t>
  </si>
  <si>
    <t xml:space="preserve">四会市</t>
  </si>
  <si>
    <t xml:space="preserve">高要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</t>
  </si>
  <si>
    <t xml:space="preserve">佛冈县</t>
  </si>
  <si>
    <t xml:space="preserve">  清新县▲</t>
  </si>
  <si>
    <t xml:space="preserve">  连山县▲</t>
  </si>
  <si>
    <t xml:space="preserve">  连南县▲</t>
  </si>
  <si>
    <t xml:space="preserve">  阳山县▲</t>
  </si>
  <si>
    <t xml:space="preserve">饶平县</t>
  </si>
  <si>
    <t xml:space="preserve">潮安县</t>
  </si>
  <si>
    <t xml:space="preserve">普宁市</t>
  </si>
  <si>
    <t xml:space="preserve">揭东县</t>
  </si>
  <si>
    <t xml:space="preserve">  揭西县▲</t>
  </si>
  <si>
    <t xml:space="preserve">惠来县</t>
  </si>
  <si>
    <t xml:space="preserve">罗定市</t>
  </si>
  <si>
    <t xml:space="preserve">新兴县</t>
  </si>
  <si>
    <t xml:space="preserve">郁南县</t>
  </si>
  <si>
    <t xml:space="preserve">云安县</t>
  </si>
  <si>
    <t xml:space="preserve">县域合计</t>
  </si>
  <si>
    <t xml:space="preserve">—366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7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23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17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4" borderId="20" xfId="5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2 3" xfId="44"/>
    <cellStyle name="常规 2 3" xfId="45"/>
    <cellStyle name="常规 2 4" xfId="46"/>
    <cellStyle name="常规 2 4 2" xfId="47"/>
    <cellStyle name="常规 3" xfId="48"/>
    <cellStyle name="常规 3 2" xfId="49"/>
    <cellStyle name="常规 3 3" xfId="50"/>
    <cellStyle name="常规 4" xfId="51"/>
    <cellStyle name="常规 4 2" xfId="52"/>
    <cellStyle name="常规 5" xfId="53"/>
    <cellStyle name="常规 5 2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23" activePane="bottomLeft" state="frozen"/>
      <selection pane="topLeft" activeCell="A1" activeCellId="0" sqref="A1"/>
      <selection pane="bottom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6" min="2" style="1" width="13.24"/>
    <col collapsed="false" customWidth="true" hidden="false" outlineLevel="0" max="7" min="7" style="1" width="9.5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5.4" hidden="false" customHeight="true" outlineLevel="0" collapsed="false">
      <c r="A5" s="9" t="s">
        <v>8</v>
      </c>
      <c r="B5" s="10" t="n">
        <f aca="false">SUM(C5:E5)</f>
        <v>1872716</v>
      </c>
      <c r="C5" s="11" t="n">
        <v>181769</v>
      </c>
      <c r="D5" s="11" t="n">
        <v>864808</v>
      </c>
      <c r="E5" s="11" t="n">
        <v>826139</v>
      </c>
      <c r="F5" s="12" t="n">
        <v>17</v>
      </c>
      <c r="G5" s="13"/>
    </row>
    <row r="6" customFormat="false" ht="15.4" hidden="false" customHeight="true" outlineLevel="0" collapsed="false">
      <c r="A6" s="14" t="s">
        <v>9</v>
      </c>
      <c r="B6" s="15" t="n">
        <f aca="false">SUM(C6:E6)</f>
        <v>6815966</v>
      </c>
      <c r="C6" s="16" t="n">
        <v>417934</v>
      </c>
      <c r="D6" s="16" t="n">
        <v>4145015</v>
      </c>
      <c r="E6" s="16" t="n">
        <v>2253017</v>
      </c>
      <c r="F6" s="17" t="n">
        <v>1</v>
      </c>
      <c r="G6" s="13"/>
    </row>
    <row r="7" customFormat="false" ht="15.4" hidden="false" customHeight="true" outlineLevel="0" collapsed="false">
      <c r="A7" s="14" t="s">
        <v>10</v>
      </c>
      <c r="B7" s="15" t="n">
        <f aca="false">SUM(C7:E7)</f>
        <v>94548</v>
      </c>
      <c r="C7" s="16" t="n">
        <v>29316</v>
      </c>
      <c r="D7" s="16" t="n">
        <v>35369</v>
      </c>
      <c r="E7" s="16" t="n">
        <v>29863</v>
      </c>
      <c r="F7" s="17" t="n">
        <v>67</v>
      </c>
      <c r="G7" s="13"/>
    </row>
    <row r="8" customFormat="false" ht="15.4" hidden="false" customHeight="true" outlineLevel="0" collapsed="false">
      <c r="A8" s="14" t="s">
        <v>11</v>
      </c>
      <c r="B8" s="15" t="n">
        <f aca="false">SUM(C8:E8)</f>
        <v>647763</v>
      </c>
      <c r="C8" s="16" t="n">
        <v>139022</v>
      </c>
      <c r="D8" s="16" t="n">
        <v>241606</v>
      </c>
      <c r="E8" s="16" t="n">
        <v>267135</v>
      </c>
      <c r="F8" s="17" t="n">
        <v>47</v>
      </c>
      <c r="G8" s="13"/>
    </row>
    <row r="9" customFormat="false" ht="15.4" hidden="false" customHeight="true" outlineLevel="0" collapsed="false">
      <c r="A9" s="14" t="s">
        <v>12</v>
      </c>
      <c r="B9" s="15" t="n">
        <f aca="false">SUM(C9:E9)</f>
        <v>602601</v>
      </c>
      <c r="C9" s="16" t="n">
        <v>163631</v>
      </c>
      <c r="D9" s="16" t="n">
        <v>171203</v>
      </c>
      <c r="E9" s="16" t="n">
        <v>267767</v>
      </c>
      <c r="F9" s="17" t="n">
        <v>51</v>
      </c>
      <c r="G9" s="13"/>
    </row>
    <row r="10" customFormat="false" ht="15.4" hidden="false" customHeight="true" outlineLevel="0" collapsed="false">
      <c r="A10" s="14" t="s">
        <v>13</v>
      </c>
      <c r="B10" s="15" t="n">
        <f aca="false">SUM(C10:E10)</f>
        <v>628791</v>
      </c>
      <c r="C10" s="16" t="n">
        <v>113988</v>
      </c>
      <c r="D10" s="16" t="n">
        <v>340022</v>
      </c>
      <c r="E10" s="16" t="n">
        <v>174781</v>
      </c>
      <c r="F10" s="17" t="n">
        <v>50</v>
      </c>
      <c r="G10" s="13"/>
    </row>
    <row r="11" customFormat="false" ht="15.4" hidden="false" customHeight="true" outlineLevel="0" collapsed="false">
      <c r="A11" s="14" t="s">
        <v>14</v>
      </c>
      <c r="B11" s="15" t="n">
        <f aca="false">SUM(C11:E11)</f>
        <v>341800</v>
      </c>
      <c r="C11" s="16" t="n">
        <v>108809</v>
      </c>
      <c r="D11" s="16" t="n">
        <v>115036</v>
      </c>
      <c r="E11" s="16" t="n">
        <v>117955</v>
      </c>
      <c r="F11" s="17" t="n">
        <v>62</v>
      </c>
      <c r="G11" s="13"/>
    </row>
    <row r="12" customFormat="false" ht="15.4" hidden="false" customHeight="true" outlineLevel="0" collapsed="false">
      <c r="A12" s="14" t="s">
        <v>15</v>
      </c>
      <c r="B12" s="15" t="n">
        <f aca="false">SUM(C12:E12)</f>
        <v>404681</v>
      </c>
      <c r="C12" s="16" t="n">
        <v>134875</v>
      </c>
      <c r="D12" s="16" t="n">
        <v>110899</v>
      </c>
      <c r="E12" s="16" t="n">
        <v>158907</v>
      </c>
      <c r="F12" s="17" t="n">
        <v>58</v>
      </c>
      <c r="G12" s="13"/>
    </row>
    <row r="13" customFormat="false" ht="15.4" hidden="false" customHeight="true" outlineLevel="0" collapsed="false">
      <c r="A13" s="14" t="s">
        <v>16</v>
      </c>
      <c r="B13" s="15" t="n">
        <f aca="false">SUM(C13:E13)</f>
        <v>306079</v>
      </c>
      <c r="C13" s="16" t="n">
        <v>70719</v>
      </c>
      <c r="D13" s="16" t="n">
        <v>121539</v>
      </c>
      <c r="E13" s="16" t="n">
        <v>113821</v>
      </c>
      <c r="F13" s="17" t="n">
        <v>64</v>
      </c>
      <c r="G13" s="13"/>
    </row>
    <row r="14" customFormat="false" ht="15.4" hidden="false" customHeight="true" outlineLevel="0" collapsed="false">
      <c r="A14" s="14" t="s">
        <v>17</v>
      </c>
      <c r="B14" s="15" t="n">
        <f aca="false">SUM(C14:E14)</f>
        <v>387032</v>
      </c>
      <c r="C14" s="16" t="n">
        <v>45767</v>
      </c>
      <c r="D14" s="16" t="n">
        <v>199019</v>
      </c>
      <c r="E14" s="16" t="n">
        <v>142246</v>
      </c>
      <c r="F14" s="17" t="n">
        <v>60</v>
      </c>
      <c r="G14" s="13"/>
    </row>
    <row r="15" customFormat="false" ht="15.4" hidden="false" customHeight="true" outlineLevel="0" collapsed="false">
      <c r="A15" s="14" t="s">
        <v>18</v>
      </c>
      <c r="B15" s="15" t="n">
        <f aca="false">SUM(C15:E15)</f>
        <v>595479</v>
      </c>
      <c r="C15" s="16" t="n">
        <v>101453</v>
      </c>
      <c r="D15" s="16" t="n">
        <v>309470</v>
      </c>
      <c r="E15" s="16" t="n">
        <v>184556</v>
      </c>
      <c r="F15" s="17" t="n">
        <v>52</v>
      </c>
      <c r="G15" s="13"/>
    </row>
    <row r="16" customFormat="false" ht="15.4" hidden="false" customHeight="true" outlineLevel="0" collapsed="false">
      <c r="A16" s="14" t="s">
        <v>19</v>
      </c>
      <c r="B16" s="15" t="n">
        <f aca="false">SUM(C16:E16)</f>
        <v>397465</v>
      </c>
      <c r="C16" s="16" t="n">
        <v>94798</v>
      </c>
      <c r="D16" s="16" t="n">
        <v>148160</v>
      </c>
      <c r="E16" s="16" t="n">
        <v>154507</v>
      </c>
      <c r="F16" s="17" t="n">
        <v>59</v>
      </c>
      <c r="G16" s="13"/>
    </row>
    <row r="17" customFormat="false" ht="15.4" hidden="false" customHeight="true" outlineLevel="0" collapsed="false">
      <c r="A17" s="14" t="s">
        <v>20</v>
      </c>
      <c r="B17" s="15" t="n">
        <f aca="false">SUM(C17:E17)</f>
        <v>889393</v>
      </c>
      <c r="C17" s="16" t="n">
        <v>158857</v>
      </c>
      <c r="D17" s="16" t="n">
        <v>427942</v>
      </c>
      <c r="E17" s="16" t="n">
        <v>302594</v>
      </c>
      <c r="F17" s="17" t="n">
        <v>38</v>
      </c>
      <c r="G17" s="13"/>
    </row>
    <row r="18" customFormat="false" ht="15.4" hidden="false" customHeight="true" outlineLevel="0" collapsed="false">
      <c r="A18" s="14" t="s">
        <v>21</v>
      </c>
      <c r="B18" s="15" t="n">
        <f aca="false">SUM(C18:E18)</f>
        <v>631574</v>
      </c>
      <c r="C18" s="16" t="n">
        <v>165629</v>
      </c>
      <c r="D18" s="16" t="n">
        <v>233290</v>
      </c>
      <c r="E18" s="16" t="n">
        <v>232655</v>
      </c>
      <c r="F18" s="17" t="n">
        <v>49</v>
      </c>
      <c r="G18" s="13"/>
    </row>
    <row r="19" customFormat="false" ht="15.4" hidden="false" customHeight="true" outlineLevel="0" collapsed="false">
      <c r="A19" s="14" t="s">
        <v>22</v>
      </c>
      <c r="B19" s="15" t="n">
        <f aca="false">SUM(C19:E19)</f>
        <v>679550</v>
      </c>
      <c r="C19" s="16" t="n">
        <v>62794</v>
      </c>
      <c r="D19" s="16" t="n">
        <v>477273</v>
      </c>
      <c r="E19" s="16" t="n">
        <v>139483</v>
      </c>
      <c r="F19" s="17" t="n">
        <v>45</v>
      </c>
      <c r="G19" s="13"/>
    </row>
    <row r="20" customFormat="false" ht="15.4" hidden="false" customHeight="true" outlineLevel="0" collapsed="false">
      <c r="A20" s="14" t="s">
        <v>23</v>
      </c>
      <c r="B20" s="15" t="n">
        <f aca="false">SUM(C20:E20)</f>
        <v>989607</v>
      </c>
      <c r="C20" s="16" t="n">
        <v>266313</v>
      </c>
      <c r="D20" s="16" t="n">
        <v>340186</v>
      </c>
      <c r="E20" s="16" t="n">
        <v>383108</v>
      </c>
      <c r="F20" s="17" t="n">
        <v>35</v>
      </c>
      <c r="G20" s="13"/>
    </row>
    <row r="21" customFormat="false" ht="15.4" hidden="false" customHeight="true" outlineLevel="0" collapsed="false">
      <c r="A21" s="14" t="s">
        <v>24</v>
      </c>
      <c r="B21" s="15" t="n">
        <f aca="false">SUM(C21:E21)</f>
        <v>1285355</v>
      </c>
      <c r="C21" s="16" t="n">
        <v>293669</v>
      </c>
      <c r="D21" s="16" t="n">
        <v>614907</v>
      </c>
      <c r="E21" s="16" t="n">
        <v>376779</v>
      </c>
      <c r="F21" s="17" t="n">
        <v>26</v>
      </c>
      <c r="G21" s="13"/>
    </row>
    <row r="22" customFormat="false" ht="15.4" hidden="false" customHeight="true" outlineLevel="0" collapsed="false">
      <c r="A22" s="14" t="s">
        <v>25</v>
      </c>
      <c r="B22" s="15" t="n">
        <f aca="false">SUM(C22:E22)</f>
        <v>352074</v>
      </c>
      <c r="C22" s="16" t="n">
        <v>79363</v>
      </c>
      <c r="D22" s="16" t="n">
        <v>152580</v>
      </c>
      <c r="E22" s="16" t="n">
        <v>120131</v>
      </c>
      <c r="F22" s="17" t="n">
        <v>61</v>
      </c>
      <c r="G22" s="13"/>
    </row>
    <row r="23" customFormat="false" ht="15.4" hidden="false" customHeight="true" outlineLevel="0" collapsed="false">
      <c r="A23" s="14" t="s">
        <v>26</v>
      </c>
      <c r="B23" s="15" t="n">
        <f aca="false">SUM(C23:E23)</f>
        <v>429547</v>
      </c>
      <c r="C23" s="16" t="n">
        <v>81000</v>
      </c>
      <c r="D23" s="16" t="n">
        <v>209401</v>
      </c>
      <c r="E23" s="16" t="n">
        <v>139146</v>
      </c>
      <c r="F23" s="17" t="n">
        <v>57</v>
      </c>
      <c r="G23" s="13"/>
    </row>
    <row r="24" customFormat="false" ht="15.4" hidden="false" customHeight="true" outlineLevel="0" collapsed="false">
      <c r="A24" s="14" t="s">
        <v>27</v>
      </c>
      <c r="B24" s="15" t="n">
        <f aca="false">SUM(C24:E24)</f>
        <v>446232</v>
      </c>
      <c r="C24" s="16" t="n">
        <v>118712</v>
      </c>
      <c r="D24" s="16" t="n">
        <v>173125</v>
      </c>
      <c r="E24" s="16" t="n">
        <v>154395</v>
      </c>
      <c r="F24" s="17" t="n">
        <v>55</v>
      </c>
      <c r="G24" s="13"/>
    </row>
    <row r="25" customFormat="false" ht="15.4" hidden="false" customHeight="true" outlineLevel="0" collapsed="false">
      <c r="A25" s="14" t="s">
        <v>28</v>
      </c>
      <c r="B25" s="15" t="n">
        <f aca="false">SUM(C25:E25)</f>
        <v>587042</v>
      </c>
      <c r="C25" s="16" t="n">
        <v>147513</v>
      </c>
      <c r="D25" s="16" t="n">
        <v>285673</v>
      </c>
      <c r="E25" s="16" t="n">
        <v>153856</v>
      </c>
      <c r="F25" s="17" t="n">
        <v>54</v>
      </c>
      <c r="G25" s="13"/>
    </row>
    <row r="26" customFormat="false" ht="15.4" hidden="false" customHeight="true" outlineLevel="0" collapsed="false">
      <c r="A26" s="14" t="s">
        <v>29</v>
      </c>
      <c r="B26" s="15" t="n">
        <f aca="false">SUM(C26:E26)</f>
        <v>704967</v>
      </c>
      <c r="C26" s="16" t="n">
        <v>208433</v>
      </c>
      <c r="D26" s="16" t="n">
        <v>160832</v>
      </c>
      <c r="E26" s="16" t="n">
        <v>335702</v>
      </c>
      <c r="F26" s="17" t="n">
        <v>43</v>
      </c>
      <c r="G26" s="13"/>
    </row>
    <row r="27" customFormat="false" ht="15.4" hidden="false" customHeight="true" outlineLevel="0" collapsed="false">
      <c r="A27" s="14" t="s">
        <v>30</v>
      </c>
      <c r="B27" s="15" t="n">
        <f aca="false">SUM(C27:E27)</f>
        <v>2505337</v>
      </c>
      <c r="C27" s="16" t="n">
        <v>283244</v>
      </c>
      <c r="D27" s="16" t="n">
        <v>1265978</v>
      </c>
      <c r="E27" s="16" t="n">
        <v>956115</v>
      </c>
      <c r="F27" s="17" t="n">
        <v>6</v>
      </c>
      <c r="G27" s="13"/>
    </row>
    <row r="28" customFormat="false" ht="15.4" hidden="false" customHeight="true" outlineLevel="0" collapsed="false">
      <c r="A28" s="14" t="s">
        <v>31</v>
      </c>
      <c r="B28" s="15" t="n">
        <f aca="false">SUM(C28:E28)</f>
        <v>2948188</v>
      </c>
      <c r="C28" s="16" t="n">
        <v>311391</v>
      </c>
      <c r="D28" s="16" t="n">
        <v>1542576</v>
      </c>
      <c r="E28" s="16" t="n">
        <v>1094221</v>
      </c>
      <c r="F28" s="17" t="n">
        <v>4</v>
      </c>
      <c r="G28" s="13"/>
    </row>
    <row r="29" customFormat="false" ht="15.4" hidden="false" customHeight="true" outlineLevel="0" collapsed="false">
      <c r="A29" s="14" t="s">
        <v>32</v>
      </c>
      <c r="B29" s="15" t="n">
        <f aca="false">SUM(C29:E29)</f>
        <v>688490</v>
      </c>
      <c r="C29" s="16" t="n">
        <v>125052</v>
      </c>
      <c r="D29" s="16" t="n">
        <v>260426</v>
      </c>
      <c r="E29" s="16" t="n">
        <v>303012</v>
      </c>
      <c r="F29" s="17" t="n">
        <v>44</v>
      </c>
      <c r="G29" s="13"/>
    </row>
    <row r="30" customFormat="false" ht="15.4" hidden="false" customHeight="true" outlineLevel="0" collapsed="false">
      <c r="A30" s="14" t="s">
        <v>33</v>
      </c>
      <c r="B30" s="15" t="n">
        <f aca="false">SUM(C30:E30)</f>
        <v>1372137</v>
      </c>
      <c r="C30" s="16" t="n">
        <v>324306</v>
      </c>
      <c r="D30" s="16" t="n">
        <v>573536</v>
      </c>
      <c r="E30" s="16" t="n">
        <v>474295</v>
      </c>
      <c r="F30" s="17" t="n">
        <v>23</v>
      </c>
      <c r="G30" s="13"/>
    </row>
    <row r="31" customFormat="false" ht="15.4" hidden="false" customHeight="true" outlineLevel="0" collapsed="false">
      <c r="A31" s="14" t="s">
        <v>34</v>
      </c>
      <c r="B31" s="15" t="n">
        <f aca="false">SUM(C31:E31)</f>
        <v>1528952</v>
      </c>
      <c r="C31" s="16" t="n">
        <v>241842</v>
      </c>
      <c r="D31" s="16" t="n">
        <v>661031</v>
      </c>
      <c r="E31" s="16" t="n">
        <v>626079</v>
      </c>
      <c r="F31" s="17" t="n">
        <v>21</v>
      </c>
      <c r="G31" s="13"/>
    </row>
    <row r="32" customFormat="false" ht="15.4" hidden="false" customHeight="true" outlineLevel="0" collapsed="false">
      <c r="A32" s="14" t="s">
        <v>35</v>
      </c>
      <c r="B32" s="15" t="n">
        <f aca="false">SUM(C32:E32)</f>
        <v>320665</v>
      </c>
      <c r="C32" s="16" t="n">
        <v>68352</v>
      </c>
      <c r="D32" s="16" t="n">
        <v>93920</v>
      </c>
      <c r="E32" s="16" t="n">
        <v>158393</v>
      </c>
      <c r="F32" s="17" t="n">
        <v>63</v>
      </c>
      <c r="G32" s="13"/>
    </row>
    <row r="33" customFormat="false" ht="15.4" hidden="false" customHeight="true" outlineLevel="0" collapsed="false">
      <c r="A33" s="14" t="s">
        <v>36</v>
      </c>
      <c r="B33" s="15" t="n">
        <f aca="false">SUM(C33:E33)</f>
        <v>2309696</v>
      </c>
      <c r="C33" s="16" t="n">
        <v>269471</v>
      </c>
      <c r="D33" s="16" t="n">
        <v>1386408</v>
      </c>
      <c r="E33" s="16" t="n">
        <v>653817</v>
      </c>
      <c r="F33" s="17" t="n">
        <v>9</v>
      </c>
      <c r="G33" s="13"/>
    </row>
    <row r="34" customFormat="false" ht="15.4" hidden="false" customHeight="true" outlineLevel="0" collapsed="false">
      <c r="A34" s="14" t="s">
        <v>37</v>
      </c>
      <c r="B34" s="15" t="n">
        <f aca="false">SUM(C34:E34)</f>
        <v>2011434</v>
      </c>
      <c r="C34" s="16" t="n">
        <v>218427</v>
      </c>
      <c r="D34" s="16" t="n">
        <v>1047153</v>
      </c>
      <c r="E34" s="16" t="n">
        <v>745854</v>
      </c>
      <c r="F34" s="17" t="n">
        <v>15</v>
      </c>
      <c r="G34" s="13"/>
    </row>
    <row r="35" customFormat="false" ht="15.4" hidden="false" customHeight="true" outlineLevel="0" collapsed="false">
      <c r="A35" s="14" t="s">
        <v>38</v>
      </c>
      <c r="B35" s="15" t="n">
        <f aca="false">SUM(C35:E35)</f>
        <v>1617466</v>
      </c>
      <c r="C35" s="16" t="n">
        <v>135789</v>
      </c>
      <c r="D35" s="16" t="n">
        <v>896154</v>
      </c>
      <c r="E35" s="16" t="n">
        <v>585523</v>
      </c>
      <c r="F35" s="17" t="n">
        <v>20</v>
      </c>
      <c r="G35" s="13"/>
    </row>
    <row r="36" customFormat="false" ht="15.4" hidden="false" customHeight="true" outlineLevel="0" collapsed="false">
      <c r="A36" s="14" t="s">
        <v>39</v>
      </c>
      <c r="B36" s="15" t="n">
        <f aca="false">SUM(C36:E36)</f>
        <v>933095</v>
      </c>
      <c r="C36" s="16" t="n">
        <v>144817</v>
      </c>
      <c r="D36" s="16" t="n">
        <v>333044</v>
      </c>
      <c r="E36" s="16" t="n">
        <v>455234</v>
      </c>
      <c r="F36" s="17" t="n">
        <v>36</v>
      </c>
      <c r="G36" s="13"/>
    </row>
    <row r="37" customFormat="false" ht="15.4" hidden="false" customHeight="true" outlineLevel="0" collapsed="false">
      <c r="A37" s="14" t="s">
        <v>40</v>
      </c>
      <c r="B37" s="15" t="n">
        <f aca="false">SUM(C37:E37)</f>
        <v>1783849</v>
      </c>
      <c r="C37" s="16" t="n">
        <v>471991</v>
      </c>
      <c r="D37" s="16" t="n">
        <v>785114</v>
      </c>
      <c r="E37" s="16" t="n">
        <v>526744</v>
      </c>
      <c r="F37" s="17" t="n">
        <v>19</v>
      </c>
      <c r="G37" s="13"/>
    </row>
    <row r="38" customFormat="false" ht="15.4" hidden="false" customHeight="true" outlineLevel="0" collapsed="false">
      <c r="A38" s="18" t="s">
        <v>41</v>
      </c>
      <c r="B38" s="19" t="n">
        <f aca="false">SUM(C38:E38)</f>
        <v>1298872</v>
      </c>
      <c r="C38" s="20" t="n">
        <v>278768</v>
      </c>
      <c r="D38" s="20" t="n">
        <v>678344</v>
      </c>
      <c r="E38" s="20" t="n">
        <v>341760</v>
      </c>
      <c r="F38" s="21" t="n">
        <v>25</v>
      </c>
      <c r="G38" s="13"/>
    </row>
    <row r="39" customFormat="false" ht="17.1" hidden="false" customHeight="tru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4.25" hidden="false" customHeight="true" outlineLevel="0" collapsed="false">
      <c r="A40" s="23"/>
      <c r="B40" s="23"/>
      <c r="C40" s="23"/>
      <c r="D40" s="23"/>
      <c r="E40" s="23"/>
      <c r="F40" s="23"/>
    </row>
    <row r="41" customFormat="false" ht="14.25" hidden="false" customHeight="true" outlineLevel="0" collapsed="false">
      <c r="A41" s="24" t="s">
        <v>43</v>
      </c>
      <c r="B41" s="24"/>
      <c r="C41" s="24"/>
      <c r="D41" s="24"/>
      <c r="E41" s="24"/>
      <c r="F41" s="24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42" activeCellId="0" sqref="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14.36"/>
    <col collapsed="false" customWidth="true" hidden="false" outlineLevel="0" max="6" min="2" style="1" width="13.24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44</v>
      </c>
      <c r="B1" s="2"/>
      <c r="C1" s="2"/>
      <c r="D1" s="2"/>
      <c r="E1" s="2"/>
      <c r="F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1.5" hidden="false" customHeight="true" outlineLevel="0" collapsed="false">
      <c r="A3" s="4" t="s">
        <v>45</v>
      </c>
      <c r="B3" s="5" t="s">
        <v>3</v>
      </c>
      <c r="C3" s="5"/>
      <c r="D3" s="5"/>
      <c r="E3" s="5"/>
      <c r="F3" s="6" t="s">
        <v>4</v>
      </c>
    </row>
    <row r="4" s="1" customFormat="true" ht="31.5" hidden="false" customHeight="true" outlineLevel="0" collapsed="false">
      <c r="A4" s="4"/>
      <c r="B4" s="7"/>
      <c r="C4" s="8" t="s">
        <v>5</v>
      </c>
      <c r="D4" s="8" t="s">
        <v>6</v>
      </c>
      <c r="E4" s="8" t="s">
        <v>7</v>
      </c>
      <c r="F4" s="6"/>
    </row>
    <row r="5" customFormat="false" ht="15.4" hidden="false" customHeight="true" outlineLevel="0" collapsed="false">
      <c r="A5" s="14" t="s">
        <v>46</v>
      </c>
      <c r="B5" s="10" t="n">
        <f aca="false">SUM(C5:E5)</f>
        <v>873931</v>
      </c>
      <c r="C5" s="11" t="n">
        <v>350653</v>
      </c>
      <c r="D5" s="11" t="n">
        <v>314955</v>
      </c>
      <c r="E5" s="11" t="n">
        <v>208323</v>
      </c>
      <c r="F5" s="26" t="n">
        <v>39</v>
      </c>
      <c r="G5" s="13"/>
    </row>
    <row r="6" customFormat="false" ht="15.4" hidden="false" customHeight="true" outlineLevel="0" collapsed="false">
      <c r="A6" s="14" t="s">
        <v>47</v>
      </c>
      <c r="B6" s="15" t="n">
        <f aca="false">SUM(C6:E6)</f>
        <v>1282601.08327325</v>
      </c>
      <c r="C6" s="16" t="n">
        <v>580839</v>
      </c>
      <c r="D6" s="16" t="n">
        <v>196223.84849603</v>
      </c>
      <c r="E6" s="16" t="n">
        <v>505538.234777224</v>
      </c>
      <c r="F6" s="27" t="n">
        <v>27</v>
      </c>
      <c r="G6" s="13"/>
    </row>
    <row r="7" customFormat="false" ht="15.4" hidden="false" customHeight="true" outlineLevel="0" collapsed="false">
      <c r="A7" s="14" t="s">
        <v>48</v>
      </c>
      <c r="B7" s="15" t="n">
        <f aca="false">SUM(C7:E7)</f>
        <v>1828183</v>
      </c>
      <c r="C7" s="16" t="n">
        <v>618907</v>
      </c>
      <c r="D7" s="16" t="n">
        <v>642527</v>
      </c>
      <c r="E7" s="16" t="n">
        <v>566749</v>
      </c>
      <c r="F7" s="27" t="n">
        <v>18</v>
      </c>
      <c r="G7" s="13"/>
    </row>
    <row r="8" customFormat="false" ht="15.4" hidden="false" customHeight="true" outlineLevel="0" collapsed="false">
      <c r="A8" s="14" t="s">
        <v>49</v>
      </c>
      <c r="B8" s="15" t="n">
        <f aca="false">SUM(C8:E8)</f>
        <v>1080359</v>
      </c>
      <c r="C8" s="16" t="n">
        <v>183330</v>
      </c>
      <c r="D8" s="16" t="n">
        <v>467853</v>
      </c>
      <c r="E8" s="16" t="n">
        <v>429176</v>
      </c>
      <c r="F8" s="27" t="n">
        <v>33</v>
      </c>
      <c r="G8" s="13"/>
    </row>
    <row r="9" customFormat="false" ht="15.4" hidden="false" customHeight="true" outlineLevel="0" collapsed="false">
      <c r="A9" s="14" t="s">
        <v>50</v>
      </c>
      <c r="B9" s="15" t="n">
        <f aca="false">SUM(C9:E9)</f>
        <v>1391237.689459</v>
      </c>
      <c r="C9" s="16" t="n">
        <v>603543.51</v>
      </c>
      <c r="D9" s="16" t="n">
        <v>368620.704259529</v>
      </c>
      <c r="E9" s="16" t="n">
        <v>419073.475199469</v>
      </c>
      <c r="F9" s="27" t="n">
        <v>22</v>
      </c>
      <c r="G9" s="13"/>
    </row>
    <row r="10" customFormat="false" ht="15.4" hidden="false" customHeight="true" outlineLevel="0" collapsed="false">
      <c r="A10" s="14" t="s">
        <v>51</v>
      </c>
      <c r="B10" s="15" t="n">
        <f aca="false">SUM(C10:E10)</f>
        <v>777525.552368352</v>
      </c>
      <c r="C10" s="16" t="n">
        <v>390232</v>
      </c>
      <c r="D10" s="16" t="n">
        <v>101405</v>
      </c>
      <c r="E10" s="16" t="n">
        <v>285888.552368351</v>
      </c>
      <c r="F10" s="27" t="n">
        <v>40</v>
      </c>
      <c r="G10" s="13"/>
    </row>
    <row r="11" customFormat="false" ht="15.4" hidden="false" customHeight="true" outlineLevel="0" collapsed="false">
      <c r="A11" s="14" t="s">
        <v>52</v>
      </c>
      <c r="B11" s="15" t="n">
        <f aca="false">SUM(C11:E11)</f>
        <v>2058933</v>
      </c>
      <c r="C11" s="16" t="n">
        <v>565161</v>
      </c>
      <c r="D11" s="16" t="n">
        <v>622055</v>
      </c>
      <c r="E11" s="16" t="n">
        <v>871717</v>
      </c>
      <c r="F11" s="27" t="n">
        <v>14</v>
      </c>
      <c r="G11" s="13"/>
    </row>
    <row r="12" customFormat="false" ht="15.4" hidden="false" customHeight="true" outlineLevel="0" collapsed="false">
      <c r="A12" s="14" t="s">
        <v>53</v>
      </c>
      <c r="B12" s="15" t="n">
        <f aca="false">SUM(C12:E12)</f>
        <v>2783940.661576</v>
      </c>
      <c r="C12" s="16" t="n">
        <v>702100</v>
      </c>
      <c r="D12" s="16" t="n">
        <v>803821</v>
      </c>
      <c r="E12" s="16" t="n">
        <v>1278019.661576</v>
      </c>
      <c r="F12" s="27" t="n">
        <v>5</v>
      </c>
      <c r="G12" s="13"/>
    </row>
    <row r="13" customFormat="false" ht="15.4" hidden="false" customHeight="true" outlineLevel="0" collapsed="false">
      <c r="A13" s="14" t="s">
        <v>54</v>
      </c>
      <c r="B13" s="15" t="n">
        <f aca="false">SUM(C13:E13)</f>
        <v>2277213</v>
      </c>
      <c r="C13" s="16" t="n">
        <v>570379</v>
      </c>
      <c r="D13" s="16" t="n">
        <v>631018</v>
      </c>
      <c r="E13" s="16" t="n">
        <v>1075816</v>
      </c>
      <c r="F13" s="27" t="n">
        <v>10</v>
      </c>
      <c r="G13" s="13"/>
    </row>
    <row r="14" customFormat="false" ht="15.4" hidden="false" customHeight="true" outlineLevel="0" collapsed="false">
      <c r="A14" s="14" t="s">
        <v>55</v>
      </c>
      <c r="B14" s="15" t="n">
        <f aca="false">SUM(C14:E14)</f>
        <v>2127289</v>
      </c>
      <c r="C14" s="16" t="n">
        <v>586830</v>
      </c>
      <c r="D14" s="16" t="n">
        <v>697970</v>
      </c>
      <c r="E14" s="16" t="n">
        <v>842489</v>
      </c>
      <c r="F14" s="27" t="n">
        <v>12</v>
      </c>
      <c r="G14" s="13"/>
    </row>
    <row r="15" customFormat="false" ht="15.4" hidden="false" customHeight="true" outlineLevel="0" collapsed="false">
      <c r="A15" s="14" t="s">
        <v>56</v>
      </c>
      <c r="B15" s="15" t="n">
        <f aca="false">SUM(C15:E15)</f>
        <v>2469526</v>
      </c>
      <c r="C15" s="16" t="n">
        <v>335867</v>
      </c>
      <c r="D15" s="16" t="n">
        <v>1414675</v>
      </c>
      <c r="E15" s="16" t="n">
        <v>718984</v>
      </c>
      <c r="F15" s="27" t="n">
        <v>7</v>
      </c>
      <c r="G15" s="13"/>
    </row>
    <row r="16" customFormat="false" ht="15.4" hidden="false" customHeight="true" outlineLevel="0" collapsed="false">
      <c r="A16" s="14" t="s">
        <v>57</v>
      </c>
      <c r="B16" s="15" t="n">
        <f aca="false">SUM(C16:E16)</f>
        <v>2151882</v>
      </c>
      <c r="C16" s="16" t="n">
        <v>489914</v>
      </c>
      <c r="D16" s="16" t="n">
        <v>1027487</v>
      </c>
      <c r="E16" s="16" t="n">
        <v>634481</v>
      </c>
      <c r="F16" s="27" t="n">
        <v>11</v>
      </c>
      <c r="G16" s="13"/>
    </row>
    <row r="17" customFormat="false" ht="15.4" hidden="false" customHeight="true" outlineLevel="0" collapsed="false">
      <c r="A17" s="14" t="s">
        <v>58</v>
      </c>
      <c r="B17" s="15" t="n">
        <f aca="false">SUM(C17:E17)</f>
        <v>710200</v>
      </c>
      <c r="C17" s="16" t="n">
        <v>186206</v>
      </c>
      <c r="D17" s="16" t="n">
        <v>192204</v>
      </c>
      <c r="E17" s="16" t="n">
        <v>331790</v>
      </c>
      <c r="F17" s="27" t="n">
        <v>41</v>
      </c>
      <c r="G17" s="13"/>
    </row>
    <row r="18" customFormat="false" ht="15.4" hidden="false" customHeight="true" outlineLevel="0" collapsed="false">
      <c r="A18" s="14" t="s">
        <v>59</v>
      </c>
      <c r="B18" s="15" t="n">
        <f aca="false">SUM(C18:E18)</f>
        <v>659170</v>
      </c>
      <c r="C18" s="16" t="n">
        <v>166391</v>
      </c>
      <c r="D18" s="16" t="n">
        <v>208464</v>
      </c>
      <c r="E18" s="16" t="n">
        <v>284315</v>
      </c>
      <c r="F18" s="27" t="n">
        <v>46</v>
      </c>
      <c r="G18" s="13"/>
    </row>
    <row r="19" customFormat="false" ht="15.4" hidden="false" customHeight="true" outlineLevel="0" collapsed="false">
      <c r="A19" s="14" t="s">
        <v>60</v>
      </c>
      <c r="B19" s="15" t="n">
        <f aca="false">SUM(C19:E19)</f>
        <v>705569</v>
      </c>
      <c r="C19" s="16" t="n">
        <v>241835</v>
      </c>
      <c r="D19" s="16" t="n">
        <v>186273</v>
      </c>
      <c r="E19" s="16" t="n">
        <v>277461</v>
      </c>
      <c r="F19" s="27" t="n">
        <v>42</v>
      </c>
      <c r="G19" s="13"/>
    </row>
    <row r="20" customFormat="false" ht="15.4" hidden="false" customHeight="true" outlineLevel="0" collapsed="false">
      <c r="A20" s="14" t="s">
        <v>61</v>
      </c>
      <c r="B20" s="15" t="n">
        <f aca="false">SUM(C20:E20)</f>
        <v>1190693</v>
      </c>
      <c r="C20" s="16" t="n">
        <v>383667</v>
      </c>
      <c r="D20" s="16" t="n">
        <v>267807</v>
      </c>
      <c r="E20" s="16" t="n">
        <v>539219</v>
      </c>
      <c r="F20" s="27" t="n">
        <v>29</v>
      </c>
      <c r="G20" s="13"/>
    </row>
    <row r="21" customFormat="false" ht="15.4" hidden="false" customHeight="true" outlineLevel="0" collapsed="false">
      <c r="A21" s="14" t="s">
        <v>62</v>
      </c>
      <c r="B21" s="15" t="n">
        <f aca="false">SUM(C21:E21)</f>
        <v>2088879</v>
      </c>
      <c r="C21" s="16" t="n">
        <v>324264</v>
      </c>
      <c r="D21" s="16" t="n">
        <v>1087690</v>
      </c>
      <c r="E21" s="16" t="n">
        <v>676925</v>
      </c>
      <c r="F21" s="27" t="n">
        <v>13</v>
      </c>
      <c r="G21" s="13"/>
    </row>
    <row r="22" customFormat="false" ht="15.4" hidden="false" customHeight="true" outlineLevel="0" collapsed="false">
      <c r="A22" s="14" t="s">
        <v>63</v>
      </c>
      <c r="B22" s="15" t="n">
        <f aca="false">SUM(C22:E22)</f>
        <v>1070241</v>
      </c>
      <c r="C22" s="16" t="n">
        <v>180845</v>
      </c>
      <c r="D22" s="16" t="n">
        <v>527168</v>
      </c>
      <c r="E22" s="16" t="n">
        <v>362228</v>
      </c>
      <c r="F22" s="27" t="n">
        <v>34</v>
      </c>
      <c r="G22" s="13"/>
    </row>
    <row r="23" customFormat="false" ht="15.4" hidden="false" customHeight="true" outlineLevel="0" collapsed="false">
      <c r="A23" s="14" t="s">
        <v>64</v>
      </c>
      <c r="B23" s="15" t="n">
        <f aca="false">SUM(C23:E23)</f>
        <v>1144427.70556277</v>
      </c>
      <c r="C23" s="16" t="n">
        <v>62062</v>
      </c>
      <c r="D23" s="16" t="n">
        <v>805189.13445625</v>
      </c>
      <c r="E23" s="16" t="n">
        <v>277176.571106518</v>
      </c>
      <c r="F23" s="27" t="n">
        <v>32</v>
      </c>
      <c r="G23" s="13"/>
    </row>
    <row r="24" customFormat="false" ht="15.4" hidden="false" customHeight="true" outlineLevel="0" collapsed="false">
      <c r="A24" s="14" t="s">
        <v>65</v>
      </c>
      <c r="B24" s="15" t="n">
        <f aca="false">SUM(C24:E24)</f>
        <v>2005541</v>
      </c>
      <c r="C24" s="16" t="n">
        <v>202327</v>
      </c>
      <c r="D24" s="16" t="n">
        <v>1241345</v>
      </c>
      <c r="E24" s="16" t="n">
        <v>561869</v>
      </c>
      <c r="F24" s="27" t="n">
        <v>16</v>
      </c>
      <c r="G24" s="13"/>
    </row>
    <row r="25" customFormat="false" ht="15.4" hidden="false" customHeight="true" outlineLevel="0" collapsed="false">
      <c r="A25" s="14" t="s">
        <v>66</v>
      </c>
      <c r="B25" s="15" t="n">
        <f aca="false">SUM(C25:E25)</f>
        <v>171193</v>
      </c>
      <c r="C25" s="16" t="n">
        <v>43595</v>
      </c>
      <c r="D25" s="16" t="n">
        <v>53524</v>
      </c>
      <c r="E25" s="16" t="n">
        <v>74074</v>
      </c>
      <c r="F25" s="27" t="n">
        <v>66</v>
      </c>
      <c r="G25" s="13"/>
    </row>
    <row r="26" customFormat="false" ht="15.4" hidden="false" customHeight="true" outlineLevel="0" collapsed="false">
      <c r="A26" s="14" t="s">
        <v>67</v>
      </c>
      <c r="B26" s="15" t="n">
        <f aca="false">SUM(C26:E26)</f>
        <v>188872.414945733</v>
      </c>
      <c r="C26" s="16" t="n">
        <v>33923</v>
      </c>
      <c r="D26" s="16" t="n">
        <v>82984.4749457331</v>
      </c>
      <c r="E26" s="16" t="n">
        <v>71964.94</v>
      </c>
      <c r="F26" s="27" t="n">
        <v>65</v>
      </c>
      <c r="G26" s="13"/>
    </row>
    <row r="27" customFormat="false" ht="15.4" hidden="false" customHeight="true" outlineLevel="0" collapsed="false">
      <c r="A27" s="14" t="s">
        <v>68</v>
      </c>
      <c r="B27" s="15" t="n">
        <f aca="false">SUM(C27:E27)</f>
        <v>636850.751553946</v>
      </c>
      <c r="C27" s="16" t="n">
        <v>174909.62</v>
      </c>
      <c r="D27" s="16" t="n">
        <v>199351.131553945</v>
      </c>
      <c r="E27" s="16" t="n">
        <v>262590</v>
      </c>
      <c r="F27" s="27" t="n">
        <v>48</v>
      </c>
      <c r="G27" s="13"/>
    </row>
    <row r="28" customFormat="false" ht="15.4" hidden="false" customHeight="true" outlineLevel="0" collapsed="false">
      <c r="A28" s="14" t="s">
        <v>69</v>
      </c>
      <c r="B28" s="15" t="n">
        <f aca="false">SUM(C28:E28)</f>
        <v>1334925</v>
      </c>
      <c r="C28" s="16" t="n">
        <v>242088</v>
      </c>
      <c r="D28" s="16" t="n">
        <v>585982</v>
      </c>
      <c r="E28" s="16" t="n">
        <v>506855</v>
      </c>
      <c r="F28" s="27" t="n">
        <v>24</v>
      </c>
      <c r="G28" s="13"/>
    </row>
    <row r="29" customFormat="false" ht="15.4" hidden="false" customHeight="true" outlineLevel="0" collapsed="false">
      <c r="A29" s="14" t="s">
        <v>70</v>
      </c>
      <c r="B29" s="15" t="n">
        <f aca="false">SUM(C29:E29)</f>
        <v>3140290.53082971</v>
      </c>
      <c r="C29" s="16" t="n">
        <v>138173.812880346</v>
      </c>
      <c r="D29" s="16" t="n">
        <v>1964718.768944</v>
      </c>
      <c r="E29" s="16" t="n">
        <v>1037397.94900536</v>
      </c>
      <c r="F29" s="27" t="n">
        <v>2</v>
      </c>
      <c r="G29" s="13"/>
    </row>
    <row r="30" customFormat="false" ht="15.4" hidden="false" customHeight="true" outlineLevel="0" collapsed="false">
      <c r="A30" s="14" t="s">
        <v>71</v>
      </c>
      <c r="B30" s="15" t="n">
        <f aca="false">SUM(C30:E30)</f>
        <v>3012136</v>
      </c>
      <c r="C30" s="16" t="n">
        <v>242329</v>
      </c>
      <c r="D30" s="16" t="n">
        <v>1822232</v>
      </c>
      <c r="E30" s="16" t="n">
        <v>947575</v>
      </c>
      <c r="F30" s="27" t="n">
        <v>3</v>
      </c>
      <c r="G30" s="13"/>
    </row>
    <row r="31" customFormat="false" ht="15.4" hidden="false" customHeight="true" outlineLevel="0" collapsed="false">
      <c r="A31" s="14" t="s">
        <v>72</v>
      </c>
      <c r="B31" s="15" t="n">
        <f aca="false">SUM(C31:E31)</f>
        <v>2316004</v>
      </c>
      <c r="C31" s="16" t="n">
        <v>290417</v>
      </c>
      <c r="D31" s="16" t="n">
        <v>1417117</v>
      </c>
      <c r="E31" s="16" t="n">
        <v>608470</v>
      </c>
      <c r="F31" s="27" t="n">
        <v>8</v>
      </c>
      <c r="G31" s="13"/>
    </row>
    <row r="32" customFormat="false" ht="15.4" hidden="false" customHeight="true" outlineLevel="0" collapsed="false">
      <c r="A32" s="14" t="s">
        <v>73</v>
      </c>
      <c r="B32" s="15" t="n">
        <f aca="false">SUM(C32:E32)</f>
        <v>1183087</v>
      </c>
      <c r="C32" s="16" t="n">
        <v>209186</v>
      </c>
      <c r="D32" s="16" t="n">
        <v>624010</v>
      </c>
      <c r="E32" s="16" t="n">
        <v>349891</v>
      </c>
      <c r="F32" s="27" t="n">
        <v>31</v>
      </c>
      <c r="G32" s="13"/>
    </row>
    <row r="33" customFormat="false" ht="15.4" hidden="false" customHeight="true" outlineLevel="0" collapsed="false">
      <c r="A33" s="14" t="s">
        <v>74</v>
      </c>
      <c r="B33" s="15" t="n">
        <f aca="false">SUM(C33:E33)</f>
        <v>1281735</v>
      </c>
      <c r="C33" s="16" t="n">
        <v>331890</v>
      </c>
      <c r="D33" s="16" t="n">
        <v>629102</v>
      </c>
      <c r="E33" s="16" t="n">
        <v>320743</v>
      </c>
      <c r="F33" s="27" t="n">
        <v>28</v>
      </c>
      <c r="G33" s="13"/>
    </row>
    <row r="34" customFormat="false" ht="15.4" hidden="false" customHeight="true" outlineLevel="0" collapsed="false">
      <c r="A34" s="14" t="s">
        <v>75</v>
      </c>
      <c r="B34" s="15" t="n">
        <f aca="false">SUM(C34:E34)</f>
        <v>906386</v>
      </c>
      <c r="C34" s="16" t="n">
        <v>263305</v>
      </c>
      <c r="D34" s="16" t="n">
        <v>311577</v>
      </c>
      <c r="E34" s="16" t="n">
        <v>331504</v>
      </c>
      <c r="F34" s="27" t="n">
        <v>37</v>
      </c>
      <c r="G34" s="13"/>
    </row>
    <row r="35" customFormat="false" ht="15.4" hidden="false" customHeight="true" outlineLevel="0" collapsed="false">
      <c r="A35" s="14" t="s">
        <v>76</v>
      </c>
      <c r="B35" s="15" t="n">
        <f aca="false">SUM(C35:E35)</f>
        <v>1186986</v>
      </c>
      <c r="C35" s="16" t="n">
        <v>363770</v>
      </c>
      <c r="D35" s="16" t="n">
        <v>448705</v>
      </c>
      <c r="E35" s="16" t="n">
        <v>374511</v>
      </c>
      <c r="F35" s="27" t="n">
        <v>30</v>
      </c>
      <c r="G35" s="13"/>
    </row>
    <row r="36" customFormat="false" ht="15.4" hidden="false" customHeight="true" outlineLevel="0" collapsed="false">
      <c r="A36" s="14" t="s">
        <v>77</v>
      </c>
      <c r="B36" s="15" t="n">
        <f aca="false">SUM(C36:E36)</f>
        <v>588436</v>
      </c>
      <c r="C36" s="16" t="n">
        <v>175244</v>
      </c>
      <c r="D36" s="16" t="n">
        <v>205076</v>
      </c>
      <c r="E36" s="16" t="n">
        <v>208116</v>
      </c>
      <c r="F36" s="27" t="n">
        <v>53</v>
      </c>
      <c r="G36" s="13"/>
    </row>
    <row r="37" customFormat="false" ht="15.4" hidden="false" customHeight="true" outlineLevel="0" collapsed="false">
      <c r="A37" s="14" t="s">
        <v>78</v>
      </c>
      <c r="B37" s="15" t="n">
        <f aca="false">SUM(C37:E37)</f>
        <v>442060.268684364</v>
      </c>
      <c r="C37" s="16" t="n">
        <v>120363</v>
      </c>
      <c r="D37" s="16" t="n">
        <v>209645.309912146</v>
      </c>
      <c r="E37" s="16" t="n">
        <v>112051.958772218</v>
      </c>
      <c r="F37" s="27" t="n">
        <v>56</v>
      </c>
      <c r="G37" s="13"/>
    </row>
    <row r="38" customFormat="false" ht="15.4" hidden="false" customHeight="true" outlineLevel="0" collapsed="false">
      <c r="A38" s="18" t="s">
        <v>79</v>
      </c>
      <c r="B38" s="19" t="n">
        <f aca="false">SUM(C38:E38)</f>
        <v>86474746.6582531</v>
      </c>
      <c r="C38" s="19" t="n">
        <f aca="false">SUM(广东县域生产总值!C5:C38)+SUM(C5:C37)</f>
        <v>16412359.9428803</v>
      </c>
      <c r="D38" s="19" t="n">
        <f aca="false">SUM(广东县域生产总值!D5:D38)+SUM(D5:D37)</f>
        <v>39759814.3725676</v>
      </c>
      <c r="E38" s="19" t="n">
        <f aca="false">SUM(广东县域生产总值!E5:E38)+SUM(E5:E37)</f>
        <v>30302572.3428051</v>
      </c>
      <c r="F38" s="28"/>
      <c r="G38" s="13"/>
    </row>
    <row r="39" customFormat="false" ht="14.25" hidden="false" customHeight="false" outlineLevel="0" collapsed="false">
      <c r="A39" s="22" t="s">
        <v>42</v>
      </c>
      <c r="B39" s="22"/>
      <c r="C39" s="22"/>
      <c r="D39" s="22"/>
      <c r="E39" s="22"/>
      <c r="F39" s="22"/>
    </row>
    <row r="40" customFormat="false" ht="14.25" hidden="false" customHeight="true" outlineLevel="0" collapsed="false">
      <c r="A40" s="29"/>
      <c r="B40" s="29"/>
      <c r="C40" s="29"/>
      <c r="D40" s="29"/>
      <c r="E40" s="29"/>
      <c r="F40" s="29"/>
    </row>
    <row r="41" customFormat="false" ht="14.25" hidden="false" customHeight="true" outlineLevel="0" collapsed="false">
      <c r="A41" s="30" t="s">
        <v>80</v>
      </c>
      <c r="B41" s="30"/>
      <c r="C41" s="30"/>
      <c r="D41" s="30"/>
      <c r="E41" s="30"/>
      <c r="F41" s="30"/>
    </row>
  </sheetData>
  <mergeCells count="8">
    <mergeCell ref="A1:F1"/>
    <mergeCell ref="A2:F2"/>
    <mergeCell ref="A3:A4"/>
    <mergeCell ref="B3:E3"/>
    <mergeCell ref="F3:F4"/>
    <mergeCell ref="A39:F39"/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1</cp:lastModifiedBy>
  <cp:lastPrinted>2011-08-23T01:50:02Z</cp:lastPrinted>
  <dcterms:modified xsi:type="dcterms:W3CDTF">2011-08-26T09:18:08Z</dcterms:modified>
  <cp:revision>0</cp:revision>
  <dc:subject/>
  <dc:title/>
</cp:coreProperties>
</file>