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987年以来国民经济和社会发展主要指标" sheetId="1" state="visible" r:id="rId2"/>
    <sheet name="续一" sheetId="2" state="visible" r:id="rId3"/>
    <sheet name="续二" sheetId="3" state="visible" r:id="rId4"/>
    <sheet name="续三" sheetId="4" state="visible" r:id="rId5"/>
    <sheet name="续四" sheetId="5" state="visible" r:id="rId6"/>
    <sheet name="续五" sheetId="6" state="visible" r:id="rId7"/>
    <sheet name="续六" sheetId="7" state="visible" r:id="rId8"/>
    <sheet name="续七" sheetId="8" state="visible" r:id="rId9"/>
    <sheet name="续八" sheetId="9" state="visible" r:id="rId10"/>
    <sheet name="续九" sheetId="10" state="visible" r:id="rId11"/>
    <sheet name="续十" sheetId="11" state="visible" r:id="rId12"/>
    <sheet name="续十一" sheetId="12" state="visible" r:id="rId13"/>
    <sheet name="续十二" sheetId="13" state="visible" r:id="rId14"/>
    <sheet name="续十三" sheetId="14" state="visible" r:id="rId15"/>
    <sheet name="续十四" sheetId="15" state="visible" r:id="rId16"/>
    <sheet name="续十五" sheetId="16" state="visible" r:id="rId17"/>
    <sheet name="续十六" sheetId="17" state="visible" r:id="rId18"/>
    <sheet name="续十七" sheetId="18" state="visible" r:id="rId19"/>
    <sheet name="续十八" sheetId="19" state="visible" r:id="rId20"/>
    <sheet name="续十九" sheetId="20" state="visible" r:id="rId21"/>
    <sheet name="续二十" sheetId="21" state="visible" r:id="rId22"/>
  </sheets>
  <definedNames>
    <definedName function="false" hidden="false" localSheetId="20" name="_xlnm.Print_Area" vbProcedure="false">续二十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30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</si>
  <si>
    <t xml:space="preserve">年 份</t>
  </si>
  <si>
    <r>
      <rPr>
        <sz val="11"/>
        <rFont val="Noto Sans"/>
        <family val="2"/>
      </rPr>
      <t xml:space="preserve">全市
土地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口密度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
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常用耕
地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市区人均
住房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村人均
住房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市化率
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年末社会
从业人员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：人口密度、城市化率按年末常住人口计算；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城市化率依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六次全国人口普查数据平滑调整。</t>
    </r>
  </si>
  <si>
    <t xml:space="preserve">—63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年  份</t>
  </si>
  <si>
    <r>
      <rPr>
        <sz val="11"/>
        <rFont val="Noto Sans"/>
        <family val="2"/>
      </rPr>
      <t xml:space="preserve">常住
人口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年平均
常住人口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t xml:space="preserve">源城</t>
  </si>
  <si>
    <t xml:space="preserve">东源</t>
  </si>
  <si>
    <t xml:space="preserve">和平</t>
  </si>
  <si>
    <t xml:space="preserve">龙川</t>
  </si>
  <si>
    <t xml:space="preserve">紫金</t>
  </si>
  <si>
    <t xml:space="preserve">连平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数据由本市根据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人口发展情况推算；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数据由省核定；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数据依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六次全国人口普查数据平滑调整。</t>
    </r>
  </si>
  <si>
    <t xml:space="preserve">—64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年份</t>
  </si>
  <si>
    <r>
      <rPr>
        <sz val="11"/>
        <rFont val="Noto Sans"/>
        <family val="2"/>
      </rPr>
      <t xml:space="preserve">户籍
总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非农业
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口自然
增长率</t>
    </r>
    <r>
      <rPr>
        <sz val="11"/>
        <rFont val="宋体"/>
        <family val="0"/>
        <charset val="134"/>
      </rPr>
      <t xml:space="preserve">(‰)</t>
    </r>
  </si>
  <si>
    <t xml:space="preserve">—6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区生产总值</t>
    </r>
    <r>
      <rPr>
        <sz val="12"/>
        <rFont val="宋体"/>
        <family val="0"/>
        <charset val="134"/>
      </rPr>
      <t xml:space="preserve">(GDP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，
万元</t>
    </r>
    <r>
      <rPr>
        <sz val="11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t xml:space="preserve">工业</t>
  </si>
  <si>
    <t xml:space="preserve">建筑业</t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地区生产总值：</t>
    </r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数据按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第一次全国经济普查口径调整，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数据按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第二次全国经济普查口径调整，下同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，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采用新国民经济行业分类标准（</t>
    </r>
    <r>
      <rPr>
        <sz val="10"/>
        <rFont val="宋体"/>
        <family val="0"/>
        <charset val="134"/>
      </rPr>
      <t xml:space="preserve">GB/T4574-2002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，第一产业数据按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第二次全国农业普查调整数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同。</t>
    </r>
  </si>
  <si>
    <t xml:space="preserve">—66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四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区生产总值产业构成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 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t xml:space="preserve">—67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五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区生产总值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上年为</t>
    </r>
    <r>
      <rPr>
        <sz val="11"/>
        <rFont val="宋体"/>
        <family val="0"/>
        <charset val="134"/>
      </rPr>
      <t xml:space="preserve">100)</t>
    </r>
  </si>
  <si>
    <t xml:space="preserve">(%)</t>
  </si>
  <si>
    <t xml:space="preserve">注：地区生产总值指数按可比价格计算。</t>
  </si>
  <si>
    <t xml:space="preserve">—68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Noto Sans"/>
        <family val="2"/>
      </rPr>
      <t xml:space="preserve">地区生产总值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为</t>
    </r>
    <r>
      <rPr>
        <sz val="11"/>
        <rFont val="宋体"/>
        <family val="0"/>
        <charset val="134"/>
      </rPr>
      <t xml:space="preserve">100)</t>
    </r>
  </si>
  <si>
    <r>
      <rPr>
        <sz val="10"/>
        <rFont val="Noto Sans"/>
        <family val="2"/>
      </rPr>
      <t xml:space="preserve">注：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按常住人口计算；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指数、地区生产总值指数按可比价格计算。</t>
    </r>
  </si>
  <si>
    <t xml:space="preserve">—69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七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业
总产值
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全部工业总产值</t>
  </si>
  <si>
    <t xml:space="preserve">规模以上工业增加值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规模以
上工业
总产值</t>
  </si>
  <si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产法，
当年价，
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“农业总产值”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起不包含农村家庭兼营工业； 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按第二次全国农业普查口径计算；</t>
    </r>
  </si>
  <si>
    <t xml:space="preserve">“农业总产值指数”按可比口径计算。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在规模以上工业总产值、增加值中，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乡及乡以上工业，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后为规模以上工业；从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起规模以上工业增加值用收入法计算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的收入法数据为</t>
    </r>
    <r>
      <rPr>
        <sz val="10"/>
        <rFont val="宋体"/>
        <family val="0"/>
        <charset val="134"/>
      </rPr>
      <t xml:space="preserve">154123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70—</t>
  </si>
  <si>
    <r>
      <rPr>
        <b val="true"/>
        <sz val="16"/>
        <color rgb="FF000000"/>
        <rFont val="宋体"/>
        <family val="0"/>
        <charset val="134"/>
      </rPr>
      <t xml:space="preserve">1987</t>
    </r>
    <r>
      <rPr>
        <b val="true"/>
        <sz val="16"/>
        <color rgb="FF000000"/>
        <rFont val="Noto Sans"/>
        <family val="2"/>
      </rPr>
      <t xml:space="preserve">年以来国民经济和社会发展主要指标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续八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农产品产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主要工业品产量</t>
  </si>
  <si>
    <t xml:space="preserve">粮食</t>
  </si>
  <si>
    <t xml:space="preserve">花生</t>
  </si>
  <si>
    <t xml:space="preserve">肉类</t>
  </si>
  <si>
    <t xml:space="preserve">水果</t>
  </si>
  <si>
    <t xml:space="preserve">水产品</t>
  </si>
  <si>
    <r>
      <rPr>
        <sz val="11"/>
        <rFont val="Noto Sans"/>
        <family val="2"/>
      </rPr>
      <t xml:space="preserve">铁矿石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矿量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电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
瓦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话
单机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部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产品产量用第二次全国农业普查调整数。</t>
    </r>
  </si>
  <si>
    <t xml:space="preserve">—71—</t>
  </si>
  <si>
    <r>
      <rPr>
        <b val="true"/>
        <sz val="16"/>
        <color rgb="FF000000"/>
        <rFont val="宋体"/>
        <family val="0"/>
        <charset val="134"/>
      </rPr>
      <t xml:space="preserve">1987</t>
    </r>
    <r>
      <rPr>
        <b val="true"/>
        <sz val="16"/>
        <color rgb="FF000000"/>
        <rFont val="Noto Sans"/>
        <family val="2"/>
      </rPr>
      <t xml:space="preserve">年以来国民经济和社会发展主要指标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续九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企业单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从业人员
年平均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资产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负债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税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亏损企业
亏损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产品
销售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工业综合
经济效益
指数</t>
    </r>
    <r>
      <rPr>
        <sz val="11"/>
        <rFont val="宋体"/>
        <family val="0"/>
        <charset val="134"/>
      </rPr>
      <t xml:space="preserve">(%)</t>
    </r>
  </si>
  <si>
    <t xml:space="preserve">“三资”
企业</t>
  </si>
  <si>
    <r>
      <rPr>
        <sz val="10"/>
        <rFont val="Noto Sans"/>
        <family val="2"/>
      </rPr>
      <t xml:space="preserve">注：本表统计范围：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乡及乡以上独立核算工业，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为全部国有及规模以上非国有工业企业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起为规模以上工业企业（指年主营业务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工业企业）。</t>
    </r>
  </si>
  <si>
    <t xml:space="preserve">—72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方财政
一般预算
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方财政
预算收入
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Noto Sans"/>
        <family val="2"/>
      </rPr>
      <t xml:space="preserve">地方财政
一般预算
支出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、地税
税收总收
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地方
财政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项税收</t>
  </si>
  <si>
    <t xml:space="preserve">国税</t>
  </si>
  <si>
    <t xml:space="preserve">地税</t>
  </si>
  <si>
    <t xml:space="preserve">注：“地方财政收入”指数按可比口径计算；人均地方财政收入按常住人口计算。</t>
  </si>
  <si>
    <t xml:space="preserve">—73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一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机构
本外币
存款余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机构
本外币
贷款余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机构
人民币
存款余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机构
人民币
贷款余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本外币
居民储蓄
存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城乡居民
储蓄存款</t>
  </si>
  <si>
    <t xml:space="preserve">注：人均本外币居民储蓄存款按常住人口计算。</t>
  </si>
  <si>
    <t xml:space="preserve">—74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二</t>
    </r>
    <r>
      <rPr>
        <b val="true"/>
        <sz val="16"/>
        <rFont val="宋体"/>
        <family val="0"/>
        <charset val="134"/>
      </rPr>
      <t xml:space="preserve">)</t>
    </r>
  </si>
  <si>
    <t xml:space="preserve">全社会固定资产投资</t>
  </si>
  <si>
    <t xml:space="preserve">社会消费品零售总额</t>
  </si>
  <si>
    <r>
      <rPr>
        <sz val="11"/>
        <rFont val="Noto Sans"/>
        <family val="2"/>
      </rPr>
      <t xml:space="preserve">居民
消费价格
总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基本
建设</t>
  </si>
  <si>
    <t xml:space="preserve">更新
改造</t>
  </si>
  <si>
    <t xml:space="preserve">房地产
开发</t>
  </si>
  <si>
    <t xml:space="preserve">城镇</t>
  </si>
  <si>
    <t xml:space="preserve">乡村</t>
  </si>
  <si>
    <r>
      <rPr>
        <sz val="9.3"/>
        <rFont val="Noto Sans"/>
        <family val="2"/>
      </rPr>
      <t xml:space="preserve">注：</t>
    </r>
    <r>
      <rPr>
        <sz val="9.3"/>
        <rFont val="宋体"/>
        <family val="0"/>
        <charset val="134"/>
      </rPr>
      <t xml:space="preserve">1</t>
    </r>
    <r>
      <rPr>
        <sz val="9.3"/>
        <rFont val="Noto Sans"/>
        <family val="2"/>
      </rPr>
      <t xml:space="preserve">、从</t>
    </r>
    <r>
      <rPr>
        <sz val="9.3"/>
        <rFont val="宋体"/>
        <family val="0"/>
        <charset val="134"/>
      </rPr>
      <t xml:space="preserve">2010</t>
    </r>
    <r>
      <rPr>
        <sz val="9.3"/>
        <rFont val="Noto Sans"/>
        <family val="2"/>
      </rPr>
      <t xml:space="preserve">年起，“基本建设”、“更新改造”数据分别改为“新建项目投资额”、“扩建、改建项目投资额”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社会消费品零售总额根据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二次全国经济普查资料进行了调整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以前的“城镇”是指县及县以上数据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后的“城镇”是指镇及镇以上数据。</t>
    </r>
  </si>
  <si>
    <t xml:space="preserve">—7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三</t>
    </r>
    <r>
      <rPr>
        <b val="true"/>
        <sz val="16"/>
        <rFont val="宋体"/>
        <family val="0"/>
        <charset val="134"/>
      </rPr>
      <t xml:space="preserve">)</t>
    </r>
  </si>
  <si>
    <t xml:space="preserve">旅游接待总人数</t>
  </si>
  <si>
    <r>
      <rPr>
        <sz val="11"/>
        <rFont val="Noto Sans"/>
        <family val="2"/>
      </rPr>
      <t xml:space="preserve">旅游
总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
外汇收入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宾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
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宾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床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行社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人次</t>
    </r>
    <r>
      <rPr>
        <sz val="10.5"/>
        <rFont val="宋体"/>
        <family val="0"/>
        <charset val="134"/>
      </rPr>
      <t xml:space="preserve">)</t>
    </r>
  </si>
  <si>
    <t xml:space="preserve">国内
游客</t>
  </si>
  <si>
    <t xml:space="preserve">国际
游客</t>
  </si>
  <si>
    <t xml:space="preserve">星级
以上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以前全市社会旅馆有关数据未统计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根据省旅游局要求，普查全市住宿业的基本情况。</t>
    </r>
  </si>
  <si>
    <t xml:space="preserve">—76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四</t>
    </r>
    <r>
      <rPr>
        <b val="true"/>
        <sz val="16"/>
        <rFont val="宋体"/>
        <family val="0"/>
        <charset val="134"/>
      </rPr>
      <t xml:space="preserve">)</t>
    </r>
  </si>
  <si>
    <t xml:space="preserve">进出口总额</t>
  </si>
  <si>
    <r>
      <rPr>
        <sz val="11"/>
        <rFont val="Noto Sans"/>
        <family val="2"/>
      </rPr>
      <t xml:space="preserve">签订利用
外资协议
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协议规定
利用外资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美元</t>
    </r>
    <r>
      <rPr>
        <sz val="11"/>
        <rFont val="宋体"/>
        <family val="0"/>
        <charset val="134"/>
      </rPr>
      <t xml:space="preserve">)</t>
    </r>
  </si>
  <si>
    <t xml:space="preserve">实际利用外资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美元</t>
    </r>
    <r>
      <rPr>
        <sz val="11"/>
        <rFont val="宋体"/>
        <family val="0"/>
        <charset val="134"/>
      </rPr>
      <t xml:space="preserve">)</t>
    </r>
  </si>
  <si>
    <t xml:space="preserve">进口总额</t>
  </si>
  <si>
    <t xml:space="preserve">出口总额</t>
  </si>
  <si>
    <t xml:space="preserve">外商
直接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进出口总额从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起改用海关数据，之前为外贸业务统计数。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外贸出口总额业务数为</t>
    </r>
    <r>
      <rPr>
        <sz val="10"/>
        <rFont val="宋体"/>
        <family val="0"/>
        <charset val="134"/>
      </rPr>
      <t xml:space="preserve">23773</t>
    </r>
    <r>
      <rPr>
        <sz val="10"/>
        <rFont val="Noto Sans"/>
        <family val="2"/>
      </rPr>
      <t xml:space="preserve">万美元，其中进口额</t>
    </r>
    <r>
      <rPr>
        <sz val="10"/>
        <rFont val="宋体"/>
        <family val="0"/>
        <charset val="134"/>
      </rPr>
      <t xml:space="preserve">8645</t>
    </r>
    <r>
      <rPr>
        <sz val="10"/>
        <rFont val="Noto Sans"/>
        <family val="2"/>
      </rPr>
      <t xml:space="preserve">万美元，出口总额</t>
    </r>
    <r>
      <rPr>
        <sz val="10"/>
        <rFont val="宋体"/>
        <family val="0"/>
        <charset val="134"/>
      </rPr>
      <t xml:space="preserve">15128</t>
    </r>
    <r>
      <rPr>
        <sz val="10"/>
        <rFont val="Noto Sans"/>
        <family val="2"/>
      </rPr>
      <t xml:space="preserve">万美元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利用外资指标按国家商务部统计口径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原统计口径数据为：协议外资</t>
    </r>
    <r>
      <rPr>
        <sz val="10"/>
        <rFont val="宋体"/>
        <family val="0"/>
        <charset val="134"/>
      </rPr>
      <t xml:space="preserve">45673</t>
    </r>
    <r>
      <rPr>
        <sz val="10"/>
        <rFont val="Noto Sans"/>
        <family val="2"/>
      </rPr>
      <t xml:space="preserve">万美元，实际利用外资</t>
    </r>
    <r>
      <rPr>
        <sz val="10"/>
        <rFont val="宋体"/>
        <family val="0"/>
        <charset val="134"/>
      </rPr>
      <t xml:space="preserve">23403</t>
    </r>
    <r>
      <rPr>
        <sz val="10"/>
        <rFont val="Noto Sans"/>
        <family val="2"/>
      </rPr>
      <t xml:space="preserve">万美元，外商直接投资</t>
    </r>
    <r>
      <rPr>
        <sz val="10"/>
        <rFont val="宋体"/>
        <family val="0"/>
        <charset val="134"/>
      </rPr>
      <t xml:space="preserve">21278</t>
    </r>
    <r>
      <rPr>
        <sz val="10"/>
        <rFont val="Noto Sans"/>
        <family val="2"/>
      </rPr>
      <t xml:space="preserve">万美元。</t>
    </r>
  </si>
  <si>
    <t xml:space="preserve">—77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五</t>
    </r>
    <r>
      <rPr>
        <b val="true"/>
        <sz val="16"/>
        <rFont val="宋体"/>
        <family val="0"/>
        <charset val="134"/>
      </rPr>
      <t xml:space="preserve">)</t>
    </r>
  </si>
  <si>
    <t xml:space="preserve">公路通车里程</t>
  </si>
  <si>
    <r>
      <rPr>
        <sz val="11"/>
        <rFont val="Noto Sans"/>
        <family val="2"/>
      </rPr>
      <t xml:space="preserve">客运量
</t>
    </r>
    <r>
      <rPr>
        <sz val="11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人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客
周转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
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货运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货物
周转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
公里</t>
    </r>
    <r>
      <rPr>
        <sz val="11"/>
        <rFont val="宋体"/>
        <family val="0"/>
        <charset val="134"/>
      </rPr>
      <t xml:space="preserve">)</t>
    </r>
  </si>
  <si>
    <t xml:space="preserve">机动车辆拥有量</t>
  </si>
  <si>
    <t xml:space="preserve">（公里）</t>
  </si>
  <si>
    <t xml:space="preserve">国道</t>
  </si>
  <si>
    <t xml:space="preserve">省道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辆）</t>
    </r>
  </si>
  <si>
    <t xml:space="preserve">汽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客、货运输量的四个指标数据</t>
    </r>
    <r>
      <rPr>
        <sz val="10"/>
        <rFont val="宋体"/>
        <family val="0"/>
        <charset val="134"/>
      </rPr>
      <t xml:space="preserve">,2000</t>
    </r>
    <r>
      <rPr>
        <sz val="10"/>
        <rFont val="Noto Sans"/>
        <family val="2"/>
      </rPr>
      <t xml:space="preserve">年以前为统计部门专业数</t>
    </r>
    <r>
      <rPr>
        <sz val="10"/>
        <rFont val="宋体"/>
        <family val="0"/>
        <charset val="134"/>
      </rPr>
      <t xml:space="preserve">,2001</t>
    </r>
    <r>
      <rPr>
        <sz val="10"/>
        <rFont val="Noto Sans"/>
        <family val="2"/>
      </rPr>
      <t xml:space="preserve">年以后为交通部门抽样调查数（只含公路、水路，不包铁路）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抽样调查范围调整，表中四个运输量指标原口径数据分别为</t>
    </r>
    <r>
      <rPr>
        <sz val="10"/>
        <rFont val="宋体"/>
        <family val="0"/>
        <charset val="134"/>
      </rPr>
      <t xml:space="preserve">2556</t>
    </r>
    <r>
      <rPr>
        <sz val="10"/>
        <rFont val="Noto Sans"/>
        <family val="2"/>
      </rPr>
      <t xml:space="preserve">万人、</t>
    </r>
    <r>
      <rPr>
        <sz val="10"/>
        <rFont val="宋体"/>
        <family val="0"/>
        <charset val="134"/>
      </rPr>
      <t xml:space="preserve">444133</t>
    </r>
    <r>
      <rPr>
        <sz val="10"/>
        <rFont val="Noto Sans"/>
        <family val="2"/>
      </rPr>
      <t xml:space="preserve">万人公里、</t>
    </r>
    <r>
      <rPr>
        <sz val="10"/>
        <rFont val="宋体"/>
        <family val="0"/>
        <charset val="134"/>
      </rPr>
      <t xml:space="preserve">1237</t>
    </r>
    <r>
      <rPr>
        <sz val="10"/>
        <rFont val="Noto Sans"/>
        <family val="2"/>
      </rPr>
      <t xml:space="preserve">万吨、</t>
    </r>
    <r>
      <rPr>
        <sz val="10"/>
        <rFont val="宋体"/>
        <family val="0"/>
        <charset val="134"/>
      </rPr>
      <t xml:space="preserve">109687</t>
    </r>
    <r>
      <rPr>
        <sz val="10"/>
        <rFont val="Noto Sans"/>
        <family val="2"/>
      </rPr>
      <t xml:space="preserve">万吨公里。</t>
    </r>
  </si>
  <si>
    <t xml:space="preserve">—78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邮电业务
总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邮电
业务总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固定电话
交换机
总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交换机
总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地电话
用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用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地电话
主线
普及率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普及率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邮电业务总量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及以前按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不变价计算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及以后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不变价计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起省移动公司调整通信业务总量计算方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移动电话交换机总容量：原邮电局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以前用惠州市的交换机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联通公司用梅州市的交换机，表中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数据为移动公司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括联通公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起的邮电业务总量、本地电话用户、移动电话用户按省年鉴数据。</t>
    </r>
  </si>
  <si>
    <t xml:space="preserve">—79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七</t>
    </r>
    <r>
      <rPr>
        <b val="true"/>
        <sz val="16"/>
        <rFont val="宋体"/>
        <family val="0"/>
        <charset val="134"/>
      </rPr>
      <t xml:space="preserve">)</t>
    </r>
  </si>
  <si>
    <t xml:space="preserve">单位从业人员
年末人数</t>
  </si>
  <si>
    <r>
      <rPr>
        <sz val="11"/>
        <rFont val="Noto Sans"/>
        <family val="2"/>
      </rPr>
      <t xml:space="preserve">在岗职工
平均工资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
人均可
支配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
人均可支
配收入
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Noto Sans"/>
        <family val="2"/>
      </rPr>
      <t xml:space="preserve">城镇居民
恩格尔
系数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农民人均
纯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民人均
纯收入
指数</t>
    </r>
    <r>
      <rPr>
        <sz val="11"/>
        <rFont val="宋体"/>
        <family val="0"/>
        <charset val="134"/>
      </rPr>
      <t xml:space="preserve">(%)
</t>
    </r>
    <r>
      <rPr>
        <sz val="10.5"/>
        <rFont val="Noto Sans"/>
        <family val="2"/>
      </rPr>
      <t xml:space="preserve">上年</t>
    </r>
    <r>
      <rPr>
        <sz val="10.5"/>
        <rFont val="宋体"/>
        <family val="0"/>
        <charset val="134"/>
      </rPr>
      <t xml:space="preserve">=100</t>
    </r>
  </si>
  <si>
    <r>
      <rPr>
        <sz val="11"/>
        <rFont val="Noto Sans"/>
        <family val="2"/>
      </rPr>
      <t xml:space="preserve">农村居民
恩格尔
系数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）</t>
    </r>
  </si>
  <si>
    <t xml:space="preserve">在岗职工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的“在岗职工平均工资”为“职工平均工资”数据；我市从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起才开展城镇住户调查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“农民人均纯收入”为调整数，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以前为未调整数，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指数按可比口径计算。</t>
    </r>
  </si>
  <si>
    <t xml:space="preserve">—80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八</t>
    </r>
    <r>
      <rPr>
        <b val="true"/>
        <sz val="16"/>
        <rFont val="宋体"/>
        <family val="0"/>
        <charset val="134"/>
      </rPr>
      <t xml:space="preserve">)</t>
    </r>
  </si>
  <si>
    <t xml:space="preserve">本市水电装机
及发电量</t>
  </si>
  <si>
    <t xml:space="preserve">省属水电装机容量</t>
  </si>
  <si>
    <t xml:space="preserve">全市用电量</t>
  </si>
  <si>
    <r>
      <rPr>
        <sz val="11"/>
        <rFont val="Noto Sans"/>
        <family val="2"/>
      </rPr>
      <t xml:space="preserve">装机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电量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千瓦时）</t>
    </r>
  </si>
  <si>
    <r>
      <rPr>
        <sz val="11"/>
        <rFont val="Noto Sans"/>
        <family val="2"/>
      </rPr>
      <t xml:space="preserve">新丰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枫树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时</t>
    </r>
    <r>
      <rPr>
        <sz val="11"/>
        <rFont val="宋体"/>
        <family val="0"/>
        <charset val="134"/>
      </rPr>
      <t xml:space="preserve">)</t>
    </r>
  </si>
  <si>
    <t xml:space="preserve">大工业
用电量</t>
  </si>
  <si>
    <t xml:space="preserve">农村
用电量</t>
  </si>
  <si>
    <t xml:space="preserve">注：“全市用电量”、“大工业用电量”数据由市供电部门提供；“农村用电量”用统计部门专业数。</t>
  </si>
  <si>
    <t xml:space="preserve">—8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九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通高等学校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等职业学校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通中学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在校学生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科技活动机构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从事科技活动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科技经费
支出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院
卫生院
床位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生技术
人员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“科技”指标统计范围：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以前为国有科技机构数据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起为全社会科技机构数据；卫生技术人员数是医院、卫生院数据。</t>
    </r>
  </si>
  <si>
    <t xml:space="preserve">—82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十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年末职工
参加基本
养老保险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年末职工
参加基本
医疗保险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
最低生活
保障人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污染
治理
投资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固体
废物综合
利用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工业烟尘
排放
达标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生产安全
事故死亡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生产安全
事故死亡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—83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8"/>
      <name val="宋体"/>
      <family val="0"/>
      <charset val="134"/>
    </font>
    <font>
      <sz val="9.3"/>
      <name val="Noto Sans"/>
      <family val="2"/>
    </font>
    <font>
      <sz val="9.3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8" min="2" style="2" width="10.12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1.95" hidden="false" customHeight="true" outlineLevel="0" collapsed="false">
      <c r="A4" s="8" t="n">
        <v>1987</v>
      </c>
      <c r="B4" s="9" t="n">
        <v>15642</v>
      </c>
      <c r="C4" s="9" t="n">
        <v>168</v>
      </c>
      <c r="D4" s="10" t="n">
        <v>174.8</v>
      </c>
      <c r="E4" s="11"/>
      <c r="F4" s="11"/>
      <c r="G4" s="11" t="n">
        <v>12.2</v>
      </c>
      <c r="H4" s="12" t="n">
        <v>97.11</v>
      </c>
    </row>
    <row r="5" customFormat="false" ht="21.95" hidden="false" customHeight="true" outlineLevel="0" collapsed="false">
      <c r="A5" s="8" t="n">
        <v>1988</v>
      </c>
      <c r="B5" s="9" t="n">
        <v>15642</v>
      </c>
      <c r="C5" s="9" t="n">
        <v>166</v>
      </c>
      <c r="D5" s="10" t="n">
        <v>174.03</v>
      </c>
      <c r="E5" s="11"/>
      <c r="F5" s="11"/>
      <c r="G5" s="11" t="n">
        <v>12.66</v>
      </c>
      <c r="H5" s="12" t="n">
        <v>98.51</v>
      </c>
    </row>
    <row r="6" customFormat="false" ht="21.95" hidden="false" customHeight="true" outlineLevel="0" collapsed="false">
      <c r="A6" s="8" t="n">
        <v>1989</v>
      </c>
      <c r="B6" s="9" t="n">
        <v>15642</v>
      </c>
      <c r="C6" s="9" t="n">
        <v>165</v>
      </c>
      <c r="D6" s="10" t="n">
        <v>173.37</v>
      </c>
      <c r="E6" s="11"/>
      <c r="F6" s="11"/>
      <c r="G6" s="11" t="n">
        <v>12.99</v>
      </c>
      <c r="H6" s="12" t="n">
        <v>99.62</v>
      </c>
    </row>
    <row r="7" customFormat="false" ht="21.95" hidden="false" customHeight="true" outlineLevel="0" collapsed="false">
      <c r="A7" s="8" t="n">
        <v>1990</v>
      </c>
      <c r="B7" s="9" t="n">
        <v>15642</v>
      </c>
      <c r="C7" s="9" t="n">
        <v>163</v>
      </c>
      <c r="D7" s="10" t="n">
        <v>172.6</v>
      </c>
      <c r="E7" s="11"/>
      <c r="F7" s="11"/>
      <c r="G7" s="11" t="n">
        <v>13.05</v>
      </c>
      <c r="H7" s="12" t="n">
        <v>100.11</v>
      </c>
    </row>
    <row r="8" customFormat="false" ht="21.95" hidden="false" customHeight="true" outlineLevel="0" collapsed="false">
      <c r="A8" s="8" t="n">
        <v>1991</v>
      </c>
      <c r="B8" s="9" t="n">
        <v>15642</v>
      </c>
      <c r="C8" s="9" t="n">
        <v>161</v>
      </c>
      <c r="D8" s="10" t="n">
        <v>169.9</v>
      </c>
      <c r="E8" s="11"/>
      <c r="F8" s="11"/>
      <c r="G8" s="11" t="n">
        <v>13.48</v>
      </c>
      <c r="H8" s="12" t="n">
        <v>101.46</v>
      </c>
    </row>
    <row r="9" customFormat="false" ht="21.95" hidden="false" customHeight="true" outlineLevel="0" collapsed="false">
      <c r="A9" s="8" t="n">
        <v>1992</v>
      </c>
      <c r="B9" s="9" t="n">
        <v>15642</v>
      </c>
      <c r="C9" s="9" t="n">
        <v>159</v>
      </c>
      <c r="D9" s="10" t="n">
        <v>168.56</v>
      </c>
      <c r="E9" s="11"/>
      <c r="F9" s="11"/>
      <c r="G9" s="11" t="n">
        <v>14.53</v>
      </c>
      <c r="H9" s="12" t="n">
        <v>102.3</v>
      </c>
    </row>
    <row r="10" customFormat="false" ht="21.95" hidden="false" customHeight="true" outlineLevel="0" collapsed="false">
      <c r="A10" s="8" t="n">
        <v>1993</v>
      </c>
      <c r="B10" s="9" t="n">
        <v>15642</v>
      </c>
      <c r="C10" s="9" t="n">
        <v>157</v>
      </c>
      <c r="D10" s="10" t="n">
        <v>165.03</v>
      </c>
      <c r="E10" s="11"/>
      <c r="F10" s="11"/>
      <c r="G10" s="11" t="n">
        <v>15.66</v>
      </c>
      <c r="H10" s="12" t="n">
        <v>105.67</v>
      </c>
    </row>
    <row r="11" customFormat="false" ht="21.95" hidden="false" customHeight="true" outlineLevel="0" collapsed="false">
      <c r="A11" s="8" t="n">
        <v>1994</v>
      </c>
      <c r="B11" s="9" t="n">
        <v>15642</v>
      </c>
      <c r="C11" s="9" t="n">
        <v>155</v>
      </c>
      <c r="D11" s="10" t="n">
        <v>162.92</v>
      </c>
      <c r="E11" s="11" t="n">
        <v>5.84</v>
      </c>
      <c r="F11" s="11" t="n">
        <v>13.71</v>
      </c>
      <c r="G11" s="11" t="n">
        <v>16.88</v>
      </c>
      <c r="H11" s="12" t="n">
        <v>106.89</v>
      </c>
    </row>
    <row r="12" customFormat="false" ht="21.95" hidden="false" customHeight="true" outlineLevel="0" collapsed="false">
      <c r="A12" s="8" t="n">
        <v>1995</v>
      </c>
      <c r="B12" s="9" t="n">
        <v>15642</v>
      </c>
      <c r="C12" s="9" t="n">
        <v>153</v>
      </c>
      <c r="D12" s="10" t="n">
        <v>165.02</v>
      </c>
      <c r="E12" s="11" t="n">
        <v>9.03</v>
      </c>
      <c r="F12" s="11" t="n">
        <v>16.51</v>
      </c>
      <c r="G12" s="11" t="n">
        <v>18.1</v>
      </c>
      <c r="H12" s="12" t="n">
        <v>108.1</v>
      </c>
    </row>
    <row r="13" customFormat="false" ht="21.95" hidden="false" customHeight="true" outlineLevel="0" collapsed="false">
      <c r="A13" s="8" t="n">
        <v>1996</v>
      </c>
      <c r="B13" s="9" t="n">
        <v>15642</v>
      </c>
      <c r="C13" s="9" t="n">
        <v>152</v>
      </c>
      <c r="D13" s="10" t="n">
        <v>165.75</v>
      </c>
      <c r="E13" s="11" t="n">
        <v>9.23</v>
      </c>
      <c r="F13" s="11" t="n">
        <v>17.94</v>
      </c>
      <c r="G13" s="11" t="n">
        <v>19.62</v>
      </c>
      <c r="H13" s="12" t="n">
        <v>109.96</v>
      </c>
    </row>
    <row r="14" customFormat="false" ht="21.95" hidden="false" customHeight="true" outlineLevel="0" collapsed="false">
      <c r="A14" s="8" t="n">
        <v>1997</v>
      </c>
      <c r="B14" s="9" t="n">
        <v>15642</v>
      </c>
      <c r="C14" s="9" t="n">
        <v>150</v>
      </c>
      <c r="D14" s="10" t="n">
        <v>165.61</v>
      </c>
      <c r="E14" s="11" t="n">
        <v>9.42</v>
      </c>
      <c r="F14" s="11" t="n">
        <v>16.32</v>
      </c>
      <c r="G14" s="11" t="n">
        <v>21.15</v>
      </c>
      <c r="H14" s="12" t="n">
        <v>112.22</v>
      </c>
    </row>
    <row r="15" customFormat="false" ht="21.95" hidden="false" customHeight="true" outlineLevel="0" collapsed="false">
      <c r="A15" s="8" t="n">
        <v>1998</v>
      </c>
      <c r="B15" s="9" t="n">
        <v>15642</v>
      </c>
      <c r="C15" s="9" t="n">
        <v>148</v>
      </c>
      <c r="D15" s="10" t="n">
        <v>165.41</v>
      </c>
      <c r="E15" s="11" t="n">
        <v>9.78</v>
      </c>
      <c r="F15" s="11" t="n">
        <v>17.21</v>
      </c>
      <c r="G15" s="11" t="n">
        <v>22.8</v>
      </c>
      <c r="H15" s="12" t="n">
        <v>114.38</v>
      </c>
    </row>
    <row r="16" customFormat="false" ht="21.95" hidden="false" customHeight="true" outlineLevel="0" collapsed="false">
      <c r="A16" s="8" t="n">
        <v>1999</v>
      </c>
      <c r="B16" s="9" t="n">
        <v>15642</v>
      </c>
      <c r="C16" s="9" t="n">
        <v>147</v>
      </c>
      <c r="D16" s="10" t="n">
        <v>165.1</v>
      </c>
      <c r="E16" s="11" t="n">
        <v>10.67</v>
      </c>
      <c r="F16" s="11" t="n">
        <v>19.98</v>
      </c>
      <c r="G16" s="11" t="n">
        <v>24.57</v>
      </c>
      <c r="H16" s="12" t="n">
        <v>115.53</v>
      </c>
    </row>
    <row r="17" customFormat="false" ht="21.95" hidden="false" customHeight="true" outlineLevel="0" collapsed="false">
      <c r="A17" s="8" t="n">
        <v>2000</v>
      </c>
      <c r="B17" s="9" t="n">
        <v>15642</v>
      </c>
      <c r="C17" s="9" t="n">
        <v>145</v>
      </c>
      <c r="D17" s="10" t="n">
        <v>164.93</v>
      </c>
      <c r="E17" s="11" t="n">
        <v>14.17</v>
      </c>
      <c r="F17" s="11" t="n">
        <v>20.4</v>
      </c>
      <c r="G17" s="11" t="n">
        <v>26.49</v>
      </c>
      <c r="H17" s="12" t="n">
        <v>118.22</v>
      </c>
    </row>
    <row r="18" customFormat="false" ht="21.95" hidden="false" customHeight="true" outlineLevel="0" collapsed="false">
      <c r="A18" s="8" t="n">
        <v>2001</v>
      </c>
      <c r="B18" s="9" t="n">
        <v>15642</v>
      </c>
      <c r="C18" s="9" t="n">
        <v>153</v>
      </c>
      <c r="D18" s="10" t="n">
        <v>163.48</v>
      </c>
      <c r="E18" s="11" t="n">
        <v>15.15</v>
      </c>
      <c r="F18" s="11" t="n">
        <v>21.9</v>
      </c>
      <c r="G18" s="11" t="n">
        <v>27.93</v>
      </c>
      <c r="H18" s="12" t="n">
        <v>119.31</v>
      </c>
    </row>
    <row r="19" customFormat="false" ht="21.95" hidden="false" customHeight="true" outlineLevel="0" collapsed="false">
      <c r="A19" s="8" t="n">
        <v>2002</v>
      </c>
      <c r="B19" s="9" t="n">
        <v>15642</v>
      </c>
      <c r="C19" s="9" t="n">
        <v>159</v>
      </c>
      <c r="D19" s="10" t="n">
        <v>162.01</v>
      </c>
      <c r="E19" s="11" t="n">
        <v>18.12</v>
      </c>
      <c r="F19" s="11" t="n">
        <v>22.9</v>
      </c>
      <c r="G19" s="11" t="n">
        <v>29.04</v>
      </c>
      <c r="H19" s="12" t="n">
        <v>121.81</v>
      </c>
    </row>
    <row r="20" customFormat="false" ht="21.95" hidden="false" customHeight="true" outlineLevel="0" collapsed="false">
      <c r="A20" s="8" t="n">
        <v>2003</v>
      </c>
      <c r="B20" s="9" t="n">
        <v>15642</v>
      </c>
      <c r="C20" s="9" t="n">
        <v>165</v>
      </c>
      <c r="D20" s="10" t="n">
        <v>155.72</v>
      </c>
      <c r="E20" s="11" t="n">
        <v>24.69</v>
      </c>
      <c r="F20" s="11" t="n">
        <v>24.3</v>
      </c>
      <c r="G20" s="11" t="n">
        <v>30.13</v>
      </c>
      <c r="H20" s="12" t="n">
        <v>122.69</v>
      </c>
    </row>
    <row r="21" customFormat="false" ht="21.95" hidden="false" customHeight="true" outlineLevel="0" collapsed="false">
      <c r="A21" s="8" t="n">
        <v>2004</v>
      </c>
      <c r="B21" s="9" t="n">
        <v>15642</v>
      </c>
      <c r="C21" s="9" t="n">
        <v>172</v>
      </c>
      <c r="D21" s="10" t="n">
        <v>156.33</v>
      </c>
      <c r="E21" s="11" t="n">
        <v>27.21</v>
      </c>
      <c r="F21" s="11" t="n">
        <v>24.83</v>
      </c>
      <c r="G21" s="11" t="n">
        <v>31.42</v>
      </c>
      <c r="H21" s="12" t="n">
        <v>125.34</v>
      </c>
    </row>
    <row r="22" customFormat="false" ht="21.95" hidden="false" customHeight="true" outlineLevel="0" collapsed="false">
      <c r="A22" s="8" t="n">
        <v>2005</v>
      </c>
      <c r="B22" s="9" t="n">
        <v>15642</v>
      </c>
      <c r="C22" s="9" t="n">
        <v>178</v>
      </c>
      <c r="D22" s="10" t="n">
        <v>159.1</v>
      </c>
      <c r="E22" s="11" t="n">
        <v>28.11</v>
      </c>
      <c r="F22" s="11" t="n">
        <v>27.54</v>
      </c>
      <c r="G22" s="11" t="n">
        <v>32.47</v>
      </c>
      <c r="H22" s="12" t="n">
        <v>118.2</v>
      </c>
    </row>
    <row r="23" customFormat="false" ht="21.95" hidden="false" customHeight="true" outlineLevel="0" collapsed="false">
      <c r="A23" s="8" t="n">
        <v>2006</v>
      </c>
      <c r="B23" s="9" t="n">
        <v>15642</v>
      </c>
      <c r="C23" s="9" t="n">
        <v>180</v>
      </c>
      <c r="D23" s="10" t="n">
        <v>155.21</v>
      </c>
      <c r="E23" s="11" t="n">
        <v>28.9</v>
      </c>
      <c r="F23" s="11" t="n">
        <v>28.05</v>
      </c>
      <c r="G23" s="11" t="n">
        <v>33.86</v>
      </c>
      <c r="H23" s="12" t="n">
        <v>122.03</v>
      </c>
    </row>
    <row r="24" customFormat="false" ht="21.95" hidden="false" customHeight="true" outlineLevel="0" collapsed="false">
      <c r="A24" s="8" t="n">
        <v>2007</v>
      </c>
      <c r="B24" s="9" t="n">
        <v>15642</v>
      </c>
      <c r="C24" s="9" t="n">
        <v>176</v>
      </c>
      <c r="D24" s="10" t="n">
        <v>157.67</v>
      </c>
      <c r="E24" s="11" t="n">
        <v>32.23</v>
      </c>
      <c r="F24" s="11" t="n">
        <v>28.92</v>
      </c>
      <c r="G24" s="11" t="n">
        <v>35.39</v>
      </c>
      <c r="H24" s="12" t="n">
        <v>126.53</v>
      </c>
    </row>
    <row r="25" customFormat="false" ht="21.95" hidden="false" customHeight="true" outlineLevel="0" collapsed="false">
      <c r="A25" s="8" t="n">
        <v>2008</v>
      </c>
      <c r="B25" s="9" t="n">
        <v>15642</v>
      </c>
      <c r="C25" s="9" t="n">
        <v>183</v>
      </c>
      <c r="D25" s="10" t="n">
        <v>161.69</v>
      </c>
      <c r="E25" s="11" t="n">
        <v>30.43</v>
      </c>
      <c r="F25" s="11" t="n">
        <v>29.07</v>
      </c>
      <c r="G25" s="11" t="n">
        <v>36.82</v>
      </c>
      <c r="H25" s="12" t="n">
        <v>129.81</v>
      </c>
    </row>
    <row r="26" customFormat="false" ht="21.95" hidden="false" customHeight="true" outlineLevel="0" collapsed="false">
      <c r="A26" s="8" t="n">
        <v>2009</v>
      </c>
      <c r="B26" s="9" t="n">
        <v>15642</v>
      </c>
      <c r="C26" s="9" t="n">
        <v>184</v>
      </c>
      <c r="D26" s="10" t="n">
        <v>164.21</v>
      </c>
      <c r="E26" s="11" t="n">
        <v>30.47</v>
      </c>
      <c r="F26" s="11" t="n">
        <v>29.7</v>
      </c>
      <c r="G26" s="11" t="n">
        <v>38.32</v>
      </c>
      <c r="H26" s="12" t="n">
        <v>131.56</v>
      </c>
    </row>
    <row r="27" customFormat="false" ht="21.95" hidden="false" customHeight="true" outlineLevel="0" collapsed="false">
      <c r="A27" s="13" t="n">
        <v>2010</v>
      </c>
      <c r="B27" s="14" t="n">
        <v>15642</v>
      </c>
      <c r="C27" s="14" t="n">
        <v>189</v>
      </c>
      <c r="D27" s="15" t="n">
        <v>165.83</v>
      </c>
      <c r="E27" s="16" t="n">
        <v>31.38</v>
      </c>
      <c r="F27" s="16" t="n">
        <v>27.55</v>
      </c>
      <c r="G27" s="16" t="n">
        <v>40.04</v>
      </c>
      <c r="H27" s="17" t="n">
        <v>139.93</v>
      </c>
    </row>
    <row r="28" customFormat="false" ht="14.25" hidden="false" customHeight="true" outlineLevel="0" collapsed="false">
      <c r="A28" s="18" t="s">
        <v>9</v>
      </c>
      <c r="B28" s="18"/>
      <c r="C28" s="18"/>
      <c r="D28" s="18"/>
      <c r="E28" s="18"/>
      <c r="F28" s="18"/>
      <c r="G28" s="18"/>
      <c r="H28" s="18"/>
    </row>
    <row r="29" customFormat="false" ht="14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4.25" hidden="false" customHeight="true" outlineLevel="0" collapsed="false">
      <c r="A30" s="20" t="s">
        <v>10</v>
      </c>
      <c r="B30" s="20"/>
      <c r="C30" s="20"/>
      <c r="D30" s="20"/>
      <c r="E30" s="20"/>
      <c r="F30" s="20"/>
      <c r="G30" s="20"/>
      <c r="H30" s="20"/>
    </row>
  </sheetData>
  <mergeCells count="5">
    <mergeCell ref="A1:H1"/>
    <mergeCell ref="A2:H2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62"/>
    <col collapsed="false" customWidth="true" hidden="false" outlineLevel="0" max="4" min="3" style="2" width="8.24"/>
    <col collapsed="false" customWidth="true" hidden="false" outlineLevel="0" max="6" min="5" style="2" width="8.62"/>
    <col collapsed="false" customWidth="true" hidden="false" outlineLevel="0" max="7" min="7" style="2" width="7.99"/>
    <col collapsed="false" customWidth="true" hidden="false" outlineLevel="0" max="8" min="8" style="2" width="8.11"/>
    <col collapsed="false" customWidth="true" hidden="false" outlineLevel="0" max="9" min="9" style="2" width="8.24"/>
    <col collapsed="false" customWidth="true" hidden="false" outlineLevel="0" max="10" min="10" style="2" width="8.36"/>
    <col collapsed="false" customWidth="false" hidden="false" outlineLevel="0" max="257" min="11" style="2" width="8.99"/>
  </cols>
  <sheetData>
    <row r="1" customFormat="false" ht="27.75" hidden="false" customHeight="true" outlineLevel="0" collapsed="false">
      <c r="A1" s="74" t="s">
        <v>84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9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</row>
    <row r="3" customFormat="false" ht="31.5" hidden="false" customHeight="true" outlineLevel="0" collapsed="false">
      <c r="A3" s="32" t="s">
        <v>24</v>
      </c>
      <c r="B3" s="81" t="s">
        <v>85</v>
      </c>
      <c r="C3" s="23"/>
      <c r="D3" s="67" t="s">
        <v>86</v>
      </c>
      <c r="E3" s="67" t="s">
        <v>87</v>
      </c>
      <c r="F3" s="67" t="s">
        <v>88</v>
      </c>
      <c r="G3" s="67" t="s">
        <v>89</v>
      </c>
      <c r="H3" s="67" t="s">
        <v>90</v>
      </c>
      <c r="I3" s="67" t="s">
        <v>91</v>
      </c>
      <c r="J3" s="82" t="s">
        <v>92</v>
      </c>
    </row>
    <row r="4" customFormat="false" ht="31.5" hidden="false" customHeight="true" outlineLevel="0" collapsed="false">
      <c r="A4" s="32"/>
      <c r="B4" s="81"/>
      <c r="C4" s="83" t="s">
        <v>93</v>
      </c>
      <c r="D4" s="67"/>
      <c r="E4" s="67"/>
      <c r="F4" s="67"/>
      <c r="G4" s="67"/>
      <c r="H4" s="67"/>
      <c r="I4" s="67"/>
      <c r="J4" s="82"/>
    </row>
    <row r="5" customFormat="false" ht="21.2" hidden="false" customHeight="true" outlineLevel="0" collapsed="false">
      <c r="A5" s="39" t="n">
        <v>1987</v>
      </c>
      <c r="B5" s="40" t="n">
        <v>713</v>
      </c>
      <c r="C5" s="40"/>
      <c r="D5" s="40" t="n">
        <v>43033</v>
      </c>
      <c r="E5" s="40"/>
      <c r="F5" s="40"/>
      <c r="G5" s="40" t="n">
        <v>7193</v>
      </c>
      <c r="H5" s="40" t="n">
        <v>257</v>
      </c>
      <c r="I5" s="78"/>
      <c r="J5" s="79"/>
    </row>
    <row r="6" customFormat="false" ht="21.2" hidden="false" customHeight="true" outlineLevel="0" collapsed="false">
      <c r="A6" s="8" t="n">
        <v>1988</v>
      </c>
      <c r="B6" s="9" t="n">
        <v>732</v>
      </c>
      <c r="C6" s="9"/>
      <c r="D6" s="9" t="n">
        <v>45021</v>
      </c>
      <c r="E6" s="9"/>
      <c r="F6" s="9"/>
      <c r="G6" s="9" t="n">
        <v>16441</v>
      </c>
      <c r="H6" s="9" t="n">
        <v>343</v>
      </c>
      <c r="I6" s="10"/>
      <c r="J6" s="25"/>
    </row>
    <row r="7" customFormat="false" ht="21.2" hidden="false" customHeight="true" outlineLevel="0" collapsed="false">
      <c r="A7" s="8" t="n">
        <v>1989</v>
      </c>
      <c r="B7" s="9" t="n">
        <v>775</v>
      </c>
      <c r="C7" s="9"/>
      <c r="D7" s="9" t="n">
        <v>46258</v>
      </c>
      <c r="E7" s="9"/>
      <c r="F7" s="9"/>
      <c r="G7" s="9" t="n">
        <v>16046</v>
      </c>
      <c r="H7" s="9" t="n">
        <v>932</v>
      </c>
      <c r="I7" s="10"/>
      <c r="J7" s="25"/>
    </row>
    <row r="8" customFormat="false" ht="21.2" hidden="false" customHeight="true" outlineLevel="0" collapsed="false">
      <c r="A8" s="8" t="n">
        <v>1990</v>
      </c>
      <c r="B8" s="9" t="n">
        <v>685</v>
      </c>
      <c r="C8" s="9"/>
      <c r="D8" s="9" t="n">
        <v>46996</v>
      </c>
      <c r="E8" s="9"/>
      <c r="F8" s="9"/>
      <c r="G8" s="9" t="n">
        <v>16439</v>
      </c>
      <c r="H8" s="9" t="n">
        <v>3647</v>
      </c>
      <c r="I8" s="10"/>
      <c r="J8" s="25"/>
    </row>
    <row r="9" customFormat="false" ht="21.2" hidden="false" customHeight="true" outlineLevel="0" collapsed="false">
      <c r="A9" s="8" t="n">
        <v>1991</v>
      </c>
      <c r="B9" s="9" t="n">
        <v>625</v>
      </c>
      <c r="C9" s="9"/>
      <c r="D9" s="9" t="n">
        <v>51014</v>
      </c>
      <c r="E9" s="9"/>
      <c r="F9" s="9"/>
      <c r="G9" s="9" t="n">
        <v>12744</v>
      </c>
      <c r="H9" s="9" t="n">
        <v>3024</v>
      </c>
      <c r="I9" s="10"/>
      <c r="J9" s="25"/>
    </row>
    <row r="10" customFormat="false" ht="21.2" hidden="false" customHeight="true" outlineLevel="0" collapsed="false">
      <c r="A10" s="8" t="n">
        <v>1992</v>
      </c>
      <c r="B10" s="9" t="n">
        <v>578</v>
      </c>
      <c r="C10" s="9"/>
      <c r="D10" s="9" t="n">
        <v>51831</v>
      </c>
      <c r="E10" s="9"/>
      <c r="F10" s="9"/>
      <c r="G10" s="9" t="n">
        <v>26628</v>
      </c>
      <c r="H10" s="9" t="n">
        <v>3544</v>
      </c>
      <c r="I10" s="10"/>
      <c r="J10" s="25"/>
    </row>
    <row r="11" customFormat="false" ht="21.2" hidden="false" customHeight="true" outlineLevel="0" collapsed="false">
      <c r="A11" s="8" t="n">
        <v>1993</v>
      </c>
      <c r="B11" s="9" t="n">
        <v>686</v>
      </c>
      <c r="C11" s="9" t="n">
        <v>37</v>
      </c>
      <c r="D11" s="9" t="n">
        <v>50488</v>
      </c>
      <c r="E11" s="9"/>
      <c r="F11" s="9"/>
      <c r="G11" s="9" t="n">
        <v>30474</v>
      </c>
      <c r="H11" s="9" t="n">
        <v>5468</v>
      </c>
      <c r="I11" s="10" t="n">
        <v>93.64</v>
      </c>
      <c r="J11" s="25" t="n">
        <v>126.74</v>
      </c>
    </row>
    <row r="12" customFormat="false" ht="21.2" hidden="false" customHeight="true" outlineLevel="0" collapsed="false">
      <c r="A12" s="8" t="n">
        <v>1994</v>
      </c>
      <c r="B12" s="9" t="n">
        <v>707</v>
      </c>
      <c r="C12" s="9" t="n">
        <v>58</v>
      </c>
      <c r="D12" s="9" t="n">
        <v>52394</v>
      </c>
      <c r="E12" s="9"/>
      <c r="F12" s="9"/>
      <c r="G12" s="9" t="n">
        <v>23108</v>
      </c>
      <c r="H12" s="9" t="n">
        <v>7312</v>
      </c>
      <c r="I12" s="10" t="n">
        <v>95.11</v>
      </c>
      <c r="J12" s="25" t="n">
        <v>85.08</v>
      </c>
    </row>
    <row r="13" customFormat="false" ht="21.2" hidden="false" customHeight="true" outlineLevel="0" collapsed="false">
      <c r="A13" s="8" t="n">
        <v>1995</v>
      </c>
      <c r="B13" s="9" t="n">
        <v>674</v>
      </c>
      <c r="C13" s="9" t="n">
        <v>94</v>
      </c>
      <c r="D13" s="9" t="n">
        <v>50849</v>
      </c>
      <c r="E13" s="9"/>
      <c r="F13" s="9"/>
      <c r="G13" s="9" t="n">
        <v>16290</v>
      </c>
      <c r="H13" s="9" t="n">
        <v>14328</v>
      </c>
      <c r="I13" s="10" t="n">
        <v>96.92</v>
      </c>
      <c r="J13" s="25" t="n">
        <v>73.04</v>
      </c>
    </row>
    <row r="14" customFormat="false" ht="21.2" hidden="false" customHeight="true" outlineLevel="0" collapsed="false">
      <c r="A14" s="8" t="n">
        <v>1996</v>
      </c>
      <c r="B14" s="9" t="n">
        <v>654</v>
      </c>
      <c r="C14" s="9" t="n">
        <v>74</v>
      </c>
      <c r="D14" s="9" t="n">
        <v>50560</v>
      </c>
      <c r="E14" s="9" t="n">
        <v>477903</v>
      </c>
      <c r="F14" s="9" t="n">
        <v>284543</v>
      </c>
      <c r="G14" s="9" t="n">
        <v>8622</v>
      </c>
      <c r="H14" s="9" t="n">
        <v>16146</v>
      </c>
      <c r="I14" s="10" t="n">
        <v>92.46</v>
      </c>
      <c r="J14" s="25" t="n">
        <v>67.08</v>
      </c>
    </row>
    <row r="15" customFormat="false" ht="21.2" hidden="false" customHeight="true" outlineLevel="0" collapsed="false">
      <c r="A15" s="8" t="n">
        <v>1997</v>
      </c>
      <c r="B15" s="9" t="n">
        <v>589</v>
      </c>
      <c r="C15" s="9" t="n">
        <v>80</v>
      </c>
      <c r="D15" s="9" t="n">
        <v>46488</v>
      </c>
      <c r="E15" s="9" t="n">
        <v>538843</v>
      </c>
      <c r="F15" s="9" t="n">
        <v>330526</v>
      </c>
      <c r="G15" s="9" t="n">
        <v>17436</v>
      </c>
      <c r="H15" s="9" t="n">
        <v>13432</v>
      </c>
      <c r="I15" s="10" t="n">
        <v>95.37</v>
      </c>
      <c r="J15" s="25" t="n">
        <v>83.01</v>
      </c>
    </row>
    <row r="16" customFormat="false" ht="21.2" hidden="false" customHeight="true" outlineLevel="0" collapsed="false">
      <c r="A16" s="8" t="n">
        <v>1998</v>
      </c>
      <c r="B16" s="9" t="n">
        <v>186</v>
      </c>
      <c r="C16" s="9" t="n">
        <v>29</v>
      </c>
      <c r="D16" s="9" t="n">
        <v>35650</v>
      </c>
      <c r="E16" s="9" t="n">
        <v>506147</v>
      </c>
      <c r="F16" s="9" t="n">
        <v>279062</v>
      </c>
      <c r="G16" s="9" t="n">
        <v>17989</v>
      </c>
      <c r="H16" s="9" t="n">
        <v>13683</v>
      </c>
      <c r="I16" s="10" t="n">
        <v>96.4</v>
      </c>
      <c r="J16" s="25" t="n">
        <v>96.72</v>
      </c>
    </row>
    <row r="17" customFormat="false" ht="21.2" hidden="false" customHeight="true" outlineLevel="0" collapsed="false">
      <c r="A17" s="8" t="n">
        <v>1999</v>
      </c>
      <c r="B17" s="9" t="n">
        <v>193</v>
      </c>
      <c r="C17" s="9" t="n">
        <v>31</v>
      </c>
      <c r="D17" s="9" t="n">
        <v>35564</v>
      </c>
      <c r="E17" s="9" t="n">
        <v>606026</v>
      </c>
      <c r="F17" s="9" t="n">
        <v>383048</v>
      </c>
      <c r="G17" s="9" t="n">
        <v>3625</v>
      </c>
      <c r="H17" s="9" t="n">
        <v>16719</v>
      </c>
      <c r="I17" s="10" t="n">
        <v>93.77</v>
      </c>
      <c r="J17" s="25" t="n">
        <v>60.16</v>
      </c>
    </row>
    <row r="18" customFormat="false" ht="21.2" hidden="false" customHeight="true" outlineLevel="0" collapsed="false">
      <c r="A18" s="8" t="n">
        <v>2000</v>
      </c>
      <c r="B18" s="9" t="n">
        <v>148</v>
      </c>
      <c r="C18" s="9" t="n">
        <v>29</v>
      </c>
      <c r="D18" s="9" t="n">
        <v>33221</v>
      </c>
      <c r="E18" s="9" t="n">
        <v>580247</v>
      </c>
      <c r="F18" s="9" t="n">
        <v>330464</v>
      </c>
      <c r="G18" s="9" t="n">
        <v>24672</v>
      </c>
      <c r="H18" s="9" t="n">
        <v>6605</v>
      </c>
      <c r="I18" s="10" t="n">
        <v>94.08</v>
      </c>
      <c r="J18" s="25" t="n">
        <v>90.44</v>
      </c>
    </row>
    <row r="19" customFormat="false" ht="21.2" hidden="false" customHeight="true" outlineLevel="0" collapsed="false">
      <c r="A19" s="8" t="n">
        <v>2001</v>
      </c>
      <c r="B19" s="9" t="n">
        <v>143</v>
      </c>
      <c r="C19" s="9" t="n">
        <v>34</v>
      </c>
      <c r="D19" s="9" t="n">
        <v>33735</v>
      </c>
      <c r="E19" s="9" t="n">
        <v>595608</v>
      </c>
      <c r="F19" s="9" t="n">
        <v>359691</v>
      </c>
      <c r="G19" s="9" t="n">
        <v>36714</v>
      </c>
      <c r="H19" s="9" t="n">
        <v>8248</v>
      </c>
      <c r="I19" s="10" t="n">
        <v>94.9</v>
      </c>
      <c r="J19" s="25" t="n">
        <v>101.45</v>
      </c>
    </row>
    <row r="20" customFormat="false" ht="21.2" hidden="false" customHeight="true" outlineLevel="0" collapsed="false">
      <c r="A20" s="8" t="n">
        <v>2002</v>
      </c>
      <c r="B20" s="9" t="n">
        <v>144</v>
      </c>
      <c r="C20" s="9" t="n">
        <v>39</v>
      </c>
      <c r="D20" s="9" t="n">
        <v>35427</v>
      </c>
      <c r="E20" s="9" t="n">
        <v>705260</v>
      </c>
      <c r="F20" s="9" t="n">
        <v>375472</v>
      </c>
      <c r="G20" s="9" t="n">
        <v>41361</v>
      </c>
      <c r="H20" s="9" t="n">
        <v>8480</v>
      </c>
      <c r="I20" s="10" t="n">
        <v>96.02</v>
      </c>
      <c r="J20" s="25" t="n">
        <v>110.31</v>
      </c>
    </row>
    <row r="21" customFormat="false" ht="21.2" hidden="false" customHeight="true" outlineLevel="0" collapsed="false">
      <c r="A21" s="8" t="n">
        <v>2003</v>
      </c>
      <c r="B21" s="9" t="n">
        <v>163</v>
      </c>
      <c r="C21" s="9" t="n">
        <v>52</v>
      </c>
      <c r="D21" s="9" t="n">
        <v>43003</v>
      </c>
      <c r="E21" s="9" t="n">
        <v>909376</v>
      </c>
      <c r="F21" s="9" t="n">
        <v>491428</v>
      </c>
      <c r="G21" s="9" t="n">
        <v>51628</v>
      </c>
      <c r="H21" s="9" t="n">
        <v>29544</v>
      </c>
      <c r="I21" s="10" t="n">
        <v>96.68</v>
      </c>
      <c r="J21" s="25" t="n">
        <v>111.43</v>
      </c>
    </row>
    <row r="22" customFormat="false" ht="21.2" hidden="false" customHeight="true" outlineLevel="0" collapsed="false">
      <c r="A22" s="8" t="n">
        <v>2004</v>
      </c>
      <c r="B22" s="9" t="n">
        <v>199</v>
      </c>
      <c r="C22" s="9" t="n">
        <v>67</v>
      </c>
      <c r="D22" s="9" t="n">
        <v>61440</v>
      </c>
      <c r="E22" s="9" t="n">
        <v>1220570</v>
      </c>
      <c r="F22" s="9" t="n">
        <v>648487</v>
      </c>
      <c r="G22" s="9" t="n">
        <v>111554</v>
      </c>
      <c r="H22" s="9" t="n">
        <v>18521</v>
      </c>
      <c r="I22" s="10" t="n">
        <v>96.97</v>
      </c>
      <c r="J22" s="25" t="n">
        <v>143.59</v>
      </c>
    </row>
    <row r="23" customFormat="false" ht="21.2" hidden="false" customHeight="true" outlineLevel="0" collapsed="false">
      <c r="A23" s="8" t="n">
        <v>2005</v>
      </c>
      <c r="B23" s="9" t="n">
        <v>228</v>
      </c>
      <c r="C23" s="9" t="n">
        <v>84</v>
      </c>
      <c r="D23" s="9" t="n">
        <v>77180</v>
      </c>
      <c r="E23" s="9" t="n">
        <v>1526100</v>
      </c>
      <c r="F23" s="9" t="n">
        <v>791977</v>
      </c>
      <c r="G23" s="9" t="n">
        <v>239621</v>
      </c>
      <c r="H23" s="9" t="n">
        <v>15916</v>
      </c>
      <c r="I23" s="10" t="n">
        <v>95.28</v>
      </c>
      <c r="J23" s="25" t="n">
        <v>181.29</v>
      </c>
    </row>
    <row r="24" customFormat="false" ht="21.2" hidden="false" customHeight="true" outlineLevel="0" collapsed="false">
      <c r="A24" s="8" t="n">
        <v>2006</v>
      </c>
      <c r="B24" s="9" t="n">
        <v>286</v>
      </c>
      <c r="C24" s="9" t="n">
        <v>105</v>
      </c>
      <c r="D24" s="9" t="n">
        <v>108511</v>
      </c>
      <c r="E24" s="9" t="n">
        <v>2034986</v>
      </c>
      <c r="F24" s="9" t="n">
        <v>1092523</v>
      </c>
      <c r="G24" s="9" t="n">
        <v>371658</v>
      </c>
      <c r="H24" s="9" t="n">
        <v>15944</v>
      </c>
      <c r="I24" s="10" t="n">
        <v>97.2</v>
      </c>
      <c r="J24" s="25" t="n">
        <v>211.22</v>
      </c>
    </row>
    <row r="25" customFormat="false" ht="21.2" hidden="false" customHeight="true" outlineLevel="0" collapsed="false">
      <c r="A25" s="8" t="n">
        <v>2007</v>
      </c>
      <c r="B25" s="9" t="n">
        <v>360</v>
      </c>
      <c r="C25" s="9" t="n">
        <v>129</v>
      </c>
      <c r="D25" s="9" t="n">
        <v>121798</v>
      </c>
      <c r="E25" s="9" t="n">
        <v>2834502</v>
      </c>
      <c r="F25" s="9" t="n">
        <v>1455631</v>
      </c>
      <c r="G25" s="9" t="n">
        <v>717158</v>
      </c>
      <c r="H25" s="9" t="n">
        <v>27785</v>
      </c>
      <c r="I25" s="10" t="n">
        <v>98.1</v>
      </c>
      <c r="J25" s="25" t="n">
        <v>249.38</v>
      </c>
    </row>
    <row r="26" customFormat="false" ht="21.2" hidden="false" customHeight="true" outlineLevel="0" collapsed="false">
      <c r="A26" s="45" t="n">
        <v>2008</v>
      </c>
      <c r="B26" s="9" t="n">
        <v>419</v>
      </c>
      <c r="C26" s="9" t="n">
        <v>162</v>
      </c>
      <c r="D26" s="9" t="n">
        <v>130572</v>
      </c>
      <c r="E26" s="9" t="n">
        <v>3901640</v>
      </c>
      <c r="F26" s="9" t="n">
        <v>1729736</v>
      </c>
      <c r="G26" s="9" t="n">
        <v>674983</v>
      </c>
      <c r="H26" s="9" t="n">
        <v>46229</v>
      </c>
      <c r="I26" s="10" t="n">
        <v>96.25</v>
      </c>
      <c r="J26" s="25" t="n">
        <v>238.54</v>
      </c>
    </row>
    <row r="27" customFormat="false" ht="21.2" hidden="false" customHeight="true" outlineLevel="0" collapsed="false">
      <c r="A27" s="45" t="n">
        <v>2009</v>
      </c>
      <c r="B27" s="9" t="n">
        <v>411</v>
      </c>
      <c r="C27" s="9" t="n">
        <v>157</v>
      </c>
      <c r="D27" s="9" t="n">
        <v>135591</v>
      </c>
      <c r="E27" s="9" t="n">
        <v>4306660</v>
      </c>
      <c r="F27" s="9" t="n">
        <v>2432984</v>
      </c>
      <c r="G27" s="9" t="n">
        <v>741358</v>
      </c>
      <c r="H27" s="9" t="n">
        <v>37120</v>
      </c>
      <c r="I27" s="10" t="n">
        <v>93.33</v>
      </c>
      <c r="J27" s="25" t="n">
        <v>220.23</v>
      </c>
    </row>
    <row r="28" customFormat="false" ht="21.2" hidden="false" customHeight="true" outlineLevel="0" collapsed="false">
      <c r="A28" s="46" t="n">
        <v>2010</v>
      </c>
      <c r="B28" s="14" t="n">
        <v>440</v>
      </c>
      <c r="C28" s="14" t="n">
        <v>162</v>
      </c>
      <c r="D28" s="14" t="n">
        <v>153192</v>
      </c>
      <c r="E28" s="14" t="n">
        <v>5350700</v>
      </c>
      <c r="F28" s="14" t="n">
        <v>2905892</v>
      </c>
      <c r="G28" s="84" t="n">
        <v>1088081</v>
      </c>
      <c r="H28" s="14" t="n">
        <v>41862</v>
      </c>
      <c r="I28" s="15" t="n">
        <v>94.42</v>
      </c>
      <c r="J28" s="27" t="n">
        <v>238.12</v>
      </c>
    </row>
    <row r="29" customFormat="false" ht="27" hidden="false" customHeight="true" outlineLevel="0" collapsed="false">
      <c r="A29" s="85" t="s">
        <v>94</v>
      </c>
      <c r="B29" s="85"/>
      <c r="C29" s="85"/>
      <c r="D29" s="85"/>
      <c r="E29" s="85"/>
      <c r="F29" s="85"/>
      <c r="G29" s="85"/>
      <c r="H29" s="85"/>
      <c r="I29" s="85"/>
      <c r="J29" s="85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4.25" hidden="false" customHeight="true" outlineLevel="0" collapsed="false">
      <c r="A31" s="29" t="s">
        <v>95</v>
      </c>
      <c r="B31" s="29"/>
      <c r="C31" s="29"/>
      <c r="D31" s="29"/>
      <c r="E31" s="29"/>
      <c r="F31" s="29"/>
      <c r="G31" s="29"/>
      <c r="H31" s="29"/>
      <c r="I31" s="29"/>
      <c r="J31" s="29"/>
    </row>
  </sheetData>
  <mergeCells count="14">
    <mergeCell ref="A1:J1"/>
    <mergeCell ref="A2:J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A29:J29"/>
    <mergeCell ref="A30:J30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64" t="s">
        <v>96</v>
      </c>
      <c r="B1" s="64"/>
      <c r="C1" s="64"/>
      <c r="D1" s="64"/>
      <c r="E1" s="64"/>
      <c r="F1" s="64"/>
      <c r="G1" s="64"/>
      <c r="H1" s="64"/>
      <c r="I1" s="64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30.75" hidden="false" customHeight="true" outlineLevel="0" collapsed="false">
      <c r="A3" s="32" t="s">
        <v>24</v>
      </c>
      <c r="B3" s="82" t="s">
        <v>97</v>
      </c>
      <c r="C3" s="23"/>
      <c r="D3" s="67" t="s">
        <v>98</v>
      </c>
      <c r="E3" s="67" t="s">
        <v>99</v>
      </c>
      <c r="F3" s="82" t="s">
        <v>100</v>
      </c>
      <c r="G3" s="86"/>
      <c r="H3" s="86"/>
      <c r="I3" s="82" t="s">
        <v>101</v>
      </c>
    </row>
    <row r="4" customFormat="false" ht="32.25" hidden="false" customHeight="true" outlineLevel="0" collapsed="false">
      <c r="A4" s="32"/>
      <c r="B4" s="82"/>
      <c r="C4" s="83" t="s">
        <v>102</v>
      </c>
      <c r="D4" s="67"/>
      <c r="E4" s="67"/>
      <c r="F4" s="82"/>
      <c r="G4" s="83" t="s">
        <v>103</v>
      </c>
      <c r="H4" s="83" t="s">
        <v>104</v>
      </c>
      <c r="I4" s="82"/>
    </row>
    <row r="5" customFormat="false" ht="21.95" hidden="false" customHeight="true" outlineLevel="0" collapsed="false">
      <c r="A5" s="39" t="n">
        <v>1987</v>
      </c>
      <c r="B5" s="40" t="n">
        <v>4025</v>
      </c>
      <c r="C5" s="40" t="n">
        <v>5390</v>
      </c>
      <c r="D5" s="56"/>
      <c r="E5" s="40" t="n">
        <v>12499</v>
      </c>
      <c r="F5" s="40" t="n">
        <v>4488</v>
      </c>
      <c r="G5" s="40"/>
      <c r="H5" s="40"/>
      <c r="I5" s="41" t="n">
        <v>15</v>
      </c>
    </row>
    <row r="6" customFormat="false" ht="21.95" hidden="false" customHeight="true" outlineLevel="0" collapsed="false">
      <c r="A6" s="8" t="n">
        <v>1988</v>
      </c>
      <c r="B6" s="9" t="n">
        <v>6059</v>
      </c>
      <c r="C6" s="9" t="n">
        <v>6849</v>
      </c>
      <c r="D6" s="59" t="n">
        <v>150.5</v>
      </c>
      <c r="E6" s="9" t="n">
        <v>14689</v>
      </c>
      <c r="F6" s="9" t="n">
        <v>5752</v>
      </c>
      <c r="G6" s="9"/>
      <c r="H6" s="9"/>
      <c r="I6" s="42" t="n">
        <v>23</v>
      </c>
    </row>
    <row r="7" customFormat="false" ht="21.95" hidden="false" customHeight="true" outlineLevel="0" collapsed="false">
      <c r="A7" s="8" t="n">
        <v>1989</v>
      </c>
      <c r="B7" s="9" t="n">
        <v>7292</v>
      </c>
      <c r="C7" s="9" t="n">
        <v>8001</v>
      </c>
      <c r="D7" s="59" t="n">
        <v>120.4</v>
      </c>
      <c r="E7" s="9" t="n">
        <v>20468</v>
      </c>
      <c r="F7" s="9" t="n">
        <v>6376</v>
      </c>
      <c r="G7" s="9"/>
      <c r="H7" s="9"/>
      <c r="I7" s="42" t="n">
        <v>28</v>
      </c>
    </row>
    <row r="8" customFormat="false" ht="21.95" hidden="false" customHeight="true" outlineLevel="0" collapsed="false">
      <c r="A8" s="8" t="n">
        <v>1990</v>
      </c>
      <c r="B8" s="9" t="n">
        <v>8509</v>
      </c>
      <c r="C8" s="9" t="n">
        <v>8597</v>
      </c>
      <c r="D8" s="59" t="n">
        <v>116.7</v>
      </c>
      <c r="E8" s="9" t="n">
        <v>22306</v>
      </c>
      <c r="F8" s="9" t="n">
        <v>5170</v>
      </c>
      <c r="G8" s="9"/>
      <c r="H8" s="9"/>
      <c r="I8" s="42" t="n">
        <v>33</v>
      </c>
    </row>
    <row r="9" customFormat="false" ht="21.95" hidden="false" customHeight="true" outlineLevel="0" collapsed="false">
      <c r="A9" s="8" t="n">
        <v>1991</v>
      </c>
      <c r="B9" s="9" t="n">
        <v>9879</v>
      </c>
      <c r="C9" s="9" t="n">
        <v>9093</v>
      </c>
      <c r="D9" s="59" t="n">
        <v>116.1</v>
      </c>
      <c r="E9" s="9" t="n">
        <v>25438</v>
      </c>
      <c r="F9" s="9" t="n">
        <v>5120</v>
      </c>
      <c r="G9" s="9"/>
      <c r="H9" s="9"/>
      <c r="I9" s="42" t="n">
        <v>39</v>
      </c>
    </row>
    <row r="10" customFormat="false" ht="21.95" hidden="false" customHeight="true" outlineLevel="0" collapsed="false">
      <c r="A10" s="8" t="n">
        <v>1992</v>
      </c>
      <c r="B10" s="9" t="n">
        <v>11063</v>
      </c>
      <c r="C10" s="9" t="n">
        <v>10201</v>
      </c>
      <c r="D10" s="59" t="n">
        <v>112</v>
      </c>
      <c r="E10" s="9" t="n">
        <v>37226</v>
      </c>
      <c r="F10" s="9" t="n">
        <v>8994</v>
      </c>
      <c r="G10" s="9"/>
      <c r="H10" s="9"/>
      <c r="I10" s="42" t="n">
        <v>46</v>
      </c>
    </row>
    <row r="11" customFormat="false" ht="21.95" hidden="false" customHeight="true" outlineLevel="0" collapsed="false">
      <c r="A11" s="8" t="n">
        <v>1993</v>
      </c>
      <c r="B11" s="9" t="n">
        <v>13179</v>
      </c>
      <c r="C11" s="9" t="n">
        <v>13259</v>
      </c>
      <c r="D11" s="59" t="n">
        <v>119.1</v>
      </c>
      <c r="E11" s="9" t="n">
        <v>36635</v>
      </c>
      <c r="F11" s="9" t="n">
        <v>12569</v>
      </c>
      <c r="G11" s="9"/>
      <c r="H11" s="9"/>
      <c r="I11" s="42" t="n">
        <v>53</v>
      </c>
    </row>
    <row r="12" customFormat="false" ht="21.95" hidden="false" customHeight="true" outlineLevel="0" collapsed="false">
      <c r="A12" s="8" t="n">
        <v>1994</v>
      </c>
      <c r="B12" s="9" t="n">
        <v>13055</v>
      </c>
      <c r="C12" s="9" t="n">
        <v>12985</v>
      </c>
      <c r="D12" s="59" t="n">
        <v>147.8</v>
      </c>
      <c r="E12" s="9" t="n">
        <v>48003</v>
      </c>
      <c r="F12" s="9" t="n">
        <v>17064</v>
      </c>
      <c r="G12" s="9" t="n">
        <v>10913</v>
      </c>
      <c r="H12" s="9" t="n">
        <v>6151</v>
      </c>
      <c r="I12" s="42" t="n">
        <v>53</v>
      </c>
    </row>
    <row r="13" customFormat="false" ht="21.95" hidden="false" customHeight="true" outlineLevel="0" collapsed="false">
      <c r="A13" s="8" t="n">
        <v>1995</v>
      </c>
      <c r="B13" s="9" t="n">
        <v>17553</v>
      </c>
      <c r="C13" s="9" t="n">
        <v>17259</v>
      </c>
      <c r="D13" s="59" t="n">
        <v>133.5</v>
      </c>
      <c r="E13" s="9" t="n">
        <v>60576</v>
      </c>
      <c r="F13" s="9" t="n">
        <v>22390</v>
      </c>
      <c r="G13" s="9" t="n">
        <v>11999</v>
      </c>
      <c r="H13" s="9" t="n">
        <v>10391</v>
      </c>
      <c r="I13" s="42" t="n">
        <v>73</v>
      </c>
    </row>
    <row r="14" customFormat="false" ht="21.95" hidden="false" customHeight="true" outlineLevel="0" collapsed="false">
      <c r="A14" s="8" t="n">
        <v>1996</v>
      </c>
      <c r="B14" s="9" t="n">
        <v>15530</v>
      </c>
      <c r="C14" s="9" t="n">
        <v>14549</v>
      </c>
      <c r="D14" s="59" t="n">
        <v>104.6</v>
      </c>
      <c r="E14" s="9" t="n">
        <v>85494</v>
      </c>
      <c r="F14" s="9" t="n">
        <v>23336</v>
      </c>
      <c r="G14" s="9" t="n">
        <v>10630</v>
      </c>
      <c r="H14" s="9" t="n">
        <v>12706</v>
      </c>
      <c r="I14" s="42" t="n">
        <v>65</v>
      </c>
    </row>
    <row r="15" customFormat="false" ht="21.95" hidden="false" customHeight="true" outlineLevel="0" collapsed="false">
      <c r="A15" s="8" t="n">
        <v>1997</v>
      </c>
      <c r="B15" s="9" t="n">
        <v>17525</v>
      </c>
      <c r="C15" s="9" t="n">
        <v>16223</v>
      </c>
      <c r="D15" s="59" t="n">
        <v>112.9</v>
      </c>
      <c r="E15" s="9" t="n">
        <v>104001</v>
      </c>
      <c r="F15" s="9" t="n">
        <v>26079</v>
      </c>
      <c r="G15" s="9" t="n">
        <v>12047</v>
      </c>
      <c r="H15" s="9" t="n">
        <v>14032</v>
      </c>
      <c r="I15" s="42" t="n">
        <v>74</v>
      </c>
    </row>
    <row r="16" customFormat="false" ht="21.95" hidden="false" customHeight="true" outlineLevel="0" collapsed="false">
      <c r="A16" s="8" t="n">
        <v>1998</v>
      </c>
      <c r="B16" s="9" t="n">
        <v>20327</v>
      </c>
      <c r="C16" s="9" t="n">
        <v>17948</v>
      </c>
      <c r="D16" s="59" t="n">
        <v>116</v>
      </c>
      <c r="E16" s="9" t="n">
        <v>104027</v>
      </c>
      <c r="F16" s="9" t="n">
        <v>28839</v>
      </c>
      <c r="G16" s="9" t="n">
        <v>13518</v>
      </c>
      <c r="H16" s="9" t="n">
        <v>15321</v>
      </c>
      <c r="I16" s="42" t="n">
        <v>87</v>
      </c>
    </row>
    <row r="17" customFormat="false" ht="21.95" hidden="false" customHeight="true" outlineLevel="0" collapsed="false">
      <c r="A17" s="8" t="n">
        <v>1999</v>
      </c>
      <c r="B17" s="9" t="n">
        <v>23022</v>
      </c>
      <c r="C17" s="9" t="n">
        <v>19963</v>
      </c>
      <c r="D17" s="59" t="n">
        <v>113.3</v>
      </c>
      <c r="E17" s="9" t="n">
        <v>117938</v>
      </c>
      <c r="F17" s="9" t="n">
        <v>32877</v>
      </c>
      <c r="G17" s="9" t="n">
        <v>14994</v>
      </c>
      <c r="H17" s="9" t="n">
        <v>17883</v>
      </c>
      <c r="I17" s="42" t="n">
        <v>100</v>
      </c>
    </row>
    <row r="18" customFormat="false" ht="21.95" hidden="false" customHeight="true" outlineLevel="0" collapsed="false">
      <c r="A18" s="8" t="n">
        <v>2000</v>
      </c>
      <c r="B18" s="9" t="n">
        <v>25548</v>
      </c>
      <c r="C18" s="9" t="n">
        <v>22497</v>
      </c>
      <c r="D18" s="59" t="n">
        <v>111</v>
      </c>
      <c r="E18" s="9" t="n">
        <v>155774</v>
      </c>
      <c r="F18" s="9" t="n">
        <v>41411</v>
      </c>
      <c r="G18" s="9" t="n">
        <v>21720</v>
      </c>
      <c r="H18" s="9" t="n">
        <v>19691</v>
      </c>
      <c r="I18" s="42" t="n">
        <v>112</v>
      </c>
    </row>
    <row r="19" customFormat="false" ht="21.95" hidden="false" customHeight="true" outlineLevel="0" collapsed="false">
      <c r="A19" s="8" t="n">
        <v>2001</v>
      </c>
      <c r="B19" s="9" t="n">
        <v>31429</v>
      </c>
      <c r="C19" s="9" t="n">
        <v>27476</v>
      </c>
      <c r="D19" s="59" t="n">
        <v>123</v>
      </c>
      <c r="E19" s="9" t="n">
        <v>170155</v>
      </c>
      <c r="F19" s="9" t="n">
        <v>57153</v>
      </c>
      <c r="G19" s="9" t="n">
        <v>32952</v>
      </c>
      <c r="H19" s="9" t="n">
        <v>24201</v>
      </c>
      <c r="I19" s="42" t="n">
        <v>135</v>
      </c>
    </row>
    <row r="20" customFormat="false" ht="21.95" hidden="false" customHeight="true" outlineLevel="0" collapsed="false">
      <c r="A20" s="8" t="n">
        <v>2002</v>
      </c>
      <c r="B20" s="9" t="n">
        <v>34720</v>
      </c>
      <c r="C20" s="9" t="n">
        <v>30260</v>
      </c>
      <c r="D20" s="59" t="n">
        <v>119.4</v>
      </c>
      <c r="E20" s="9" t="n">
        <v>219803</v>
      </c>
      <c r="F20" s="9" t="n">
        <v>66286</v>
      </c>
      <c r="G20" s="9" t="n">
        <v>36718</v>
      </c>
      <c r="H20" s="9" t="n">
        <v>29568</v>
      </c>
      <c r="I20" s="42" t="n">
        <v>143</v>
      </c>
    </row>
    <row r="21" customFormat="false" ht="21.95" hidden="false" customHeight="true" outlineLevel="0" collapsed="false">
      <c r="A21" s="8" t="n">
        <v>2003</v>
      </c>
      <c r="B21" s="9" t="n">
        <v>43544</v>
      </c>
      <c r="C21" s="9" t="n">
        <v>36423</v>
      </c>
      <c r="D21" s="59" t="n">
        <v>127.5</v>
      </c>
      <c r="E21" s="9" t="n">
        <v>255588</v>
      </c>
      <c r="F21" s="9" t="n">
        <v>88617</v>
      </c>
      <c r="G21" s="9" t="n">
        <v>45524</v>
      </c>
      <c r="H21" s="9" t="n">
        <v>43093</v>
      </c>
      <c r="I21" s="42" t="n">
        <v>172</v>
      </c>
    </row>
    <row r="22" customFormat="false" ht="21.95" hidden="false" customHeight="true" outlineLevel="0" collapsed="false">
      <c r="A22" s="8" t="n">
        <v>2004</v>
      </c>
      <c r="B22" s="9" t="n">
        <v>58629</v>
      </c>
      <c r="C22" s="9" t="n">
        <v>46729</v>
      </c>
      <c r="D22" s="59" t="n">
        <v>138.2</v>
      </c>
      <c r="E22" s="9" t="n">
        <v>299846</v>
      </c>
      <c r="F22" s="9" t="n">
        <v>113973</v>
      </c>
      <c r="G22" s="9" t="n">
        <v>58481</v>
      </c>
      <c r="H22" s="9" t="n">
        <v>55492</v>
      </c>
      <c r="I22" s="42" t="n">
        <v>223</v>
      </c>
    </row>
    <row r="23" customFormat="false" ht="21.95" hidden="false" customHeight="true" outlineLevel="0" collapsed="false">
      <c r="A23" s="8" t="n">
        <v>2005</v>
      </c>
      <c r="B23" s="9" t="n">
        <v>85177</v>
      </c>
      <c r="C23" s="9" t="n">
        <v>68197</v>
      </c>
      <c r="D23" s="59" t="n">
        <v>141.5</v>
      </c>
      <c r="E23" s="9" t="n">
        <v>370047</v>
      </c>
      <c r="F23" s="9" t="n">
        <v>171763</v>
      </c>
      <c r="G23" s="9" t="n">
        <v>84970</v>
      </c>
      <c r="H23" s="9" t="n">
        <v>86793</v>
      </c>
      <c r="I23" s="42" t="n">
        <v>311</v>
      </c>
    </row>
    <row r="24" customFormat="false" ht="21.95" hidden="false" customHeight="true" outlineLevel="0" collapsed="false">
      <c r="A24" s="8" t="n">
        <v>2006</v>
      </c>
      <c r="B24" s="9" t="n">
        <v>125367</v>
      </c>
      <c r="C24" s="9" t="n">
        <v>96041</v>
      </c>
      <c r="D24" s="59" t="n">
        <v>147.2</v>
      </c>
      <c r="E24" s="9" t="n">
        <v>458544</v>
      </c>
      <c r="F24" s="9" t="n">
        <v>236571</v>
      </c>
      <c r="G24" s="9" t="n">
        <v>109851</v>
      </c>
      <c r="H24" s="9" t="n">
        <v>126720</v>
      </c>
      <c r="I24" s="42" t="n">
        <v>448</v>
      </c>
    </row>
    <row r="25" customFormat="false" ht="21.95" hidden="false" customHeight="true" outlineLevel="0" collapsed="false">
      <c r="A25" s="8" t="n">
        <v>2007</v>
      </c>
      <c r="B25" s="9" t="n">
        <v>151558</v>
      </c>
      <c r="C25" s="9" t="n">
        <v>117882</v>
      </c>
      <c r="D25" s="59" t="n">
        <v>120.9</v>
      </c>
      <c r="E25" s="9" t="n">
        <v>558471</v>
      </c>
      <c r="F25" s="9" t="n">
        <v>298182</v>
      </c>
      <c r="G25" s="9" t="n">
        <v>138078</v>
      </c>
      <c r="H25" s="9" t="n">
        <v>160104</v>
      </c>
      <c r="I25" s="42" t="n">
        <v>545</v>
      </c>
    </row>
    <row r="26" customFormat="false" ht="21.95" hidden="false" customHeight="true" outlineLevel="0" collapsed="false">
      <c r="A26" s="87" t="n">
        <v>2008</v>
      </c>
      <c r="B26" s="9" t="n">
        <v>176110</v>
      </c>
      <c r="C26" s="9" t="n">
        <v>143652</v>
      </c>
      <c r="D26" s="59" t="n">
        <v>116.2</v>
      </c>
      <c r="E26" s="9" t="n">
        <v>632029</v>
      </c>
      <c r="F26" s="9" t="n">
        <v>364525</v>
      </c>
      <c r="G26" s="9" t="n">
        <v>184060</v>
      </c>
      <c r="H26" s="9" t="n">
        <v>180465</v>
      </c>
      <c r="I26" s="42" t="n">
        <v>628</v>
      </c>
    </row>
    <row r="27" customFormat="false" ht="21.95" hidden="false" customHeight="true" outlineLevel="0" collapsed="false">
      <c r="A27" s="87" t="n">
        <v>2009</v>
      </c>
      <c r="B27" s="9" t="n">
        <v>201839</v>
      </c>
      <c r="C27" s="9" t="n">
        <v>160014</v>
      </c>
      <c r="D27" s="59" t="n">
        <v>114.6</v>
      </c>
      <c r="E27" s="9" t="n">
        <v>792403</v>
      </c>
      <c r="F27" s="9" t="n">
        <v>393477</v>
      </c>
      <c r="G27" s="9" t="n">
        <v>195163</v>
      </c>
      <c r="H27" s="9" t="n">
        <v>198314</v>
      </c>
      <c r="I27" s="42" t="n">
        <v>705</v>
      </c>
    </row>
    <row r="28" customFormat="false" ht="21.95" hidden="false" customHeight="true" outlineLevel="0" collapsed="false">
      <c r="A28" s="88" t="n">
        <v>2010</v>
      </c>
      <c r="B28" s="14" t="n">
        <v>250906</v>
      </c>
      <c r="C28" s="14" t="n">
        <v>203608</v>
      </c>
      <c r="D28" s="62" t="n">
        <v>124.3</v>
      </c>
      <c r="E28" s="14" t="n">
        <v>945488</v>
      </c>
      <c r="F28" s="14" t="n">
        <v>496035</v>
      </c>
      <c r="G28" s="14" t="n">
        <v>252109</v>
      </c>
      <c r="H28" s="14" t="n">
        <v>243926</v>
      </c>
      <c r="I28" s="47" t="n">
        <v>861</v>
      </c>
    </row>
    <row r="29" customFormat="false" ht="14.25" hidden="false" customHeight="true" outlineLevel="0" collapsed="false">
      <c r="A29" s="85" t="s">
        <v>105</v>
      </c>
      <c r="B29" s="85"/>
      <c r="C29" s="85"/>
      <c r="D29" s="85"/>
      <c r="E29" s="85"/>
      <c r="F29" s="85"/>
      <c r="G29" s="85"/>
      <c r="H29" s="85"/>
      <c r="I29" s="85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4.25" hidden="false" customHeight="true" outlineLevel="0" collapsed="false">
      <c r="A31" s="20" t="s">
        <v>106</v>
      </c>
      <c r="B31" s="20"/>
      <c r="C31" s="20"/>
      <c r="D31" s="20"/>
      <c r="E31" s="20"/>
      <c r="F31" s="20"/>
      <c r="G31" s="20"/>
      <c r="H31" s="20"/>
      <c r="I31" s="20"/>
    </row>
  </sheetData>
  <mergeCells count="12">
    <mergeCell ref="A1:I1"/>
    <mergeCell ref="A2:I2"/>
    <mergeCell ref="A3:A4"/>
    <mergeCell ref="B3:B4"/>
    <mergeCell ref="D3:D4"/>
    <mergeCell ref="E3:E4"/>
    <mergeCell ref="F3:F4"/>
    <mergeCell ref="G3:H3"/>
    <mergeCell ref="I3:I4"/>
    <mergeCell ref="A29:I29"/>
    <mergeCell ref="A30:I30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8" min="2" style="2" width="10.12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64" t="s">
        <v>107</v>
      </c>
      <c r="B1" s="64"/>
      <c r="C1" s="64"/>
      <c r="D1" s="64"/>
      <c r="E1" s="64"/>
      <c r="F1" s="64"/>
      <c r="G1" s="64"/>
      <c r="H1" s="64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30.75" hidden="false" customHeight="true" outlineLevel="0" collapsed="false">
      <c r="A3" s="5" t="s">
        <v>24</v>
      </c>
      <c r="B3" s="82" t="s">
        <v>108</v>
      </c>
      <c r="C3" s="23"/>
      <c r="D3" s="67" t="s">
        <v>109</v>
      </c>
      <c r="E3" s="82" t="s">
        <v>110</v>
      </c>
      <c r="F3" s="23"/>
      <c r="G3" s="6" t="s">
        <v>111</v>
      </c>
      <c r="H3" s="82" t="s">
        <v>112</v>
      </c>
    </row>
    <row r="4" customFormat="false" ht="32.25" hidden="false" customHeight="true" outlineLevel="0" collapsed="false">
      <c r="A4" s="5"/>
      <c r="B4" s="82"/>
      <c r="C4" s="83" t="s">
        <v>113</v>
      </c>
      <c r="D4" s="67"/>
      <c r="E4" s="82"/>
      <c r="F4" s="83" t="s">
        <v>113</v>
      </c>
      <c r="G4" s="6"/>
      <c r="H4" s="82"/>
    </row>
    <row r="5" customFormat="false" ht="21.95" hidden="false" customHeight="true" outlineLevel="0" collapsed="false">
      <c r="A5" s="39" t="n">
        <v>1987</v>
      </c>
      <c r="B5" s="40" t="n">
        <v>37012</v>
      </c>
      <c r="C5" s="40" t="n">
        <v>21237</v>
      </c>
      <c r="D5" s="40" t="n">
        <v>71166</v>
      </c>
      <c r="E5" s="40" t="n">
        <v>37012</v>
      </c>
      <c r="F5" s="40" t="n">
        <v>21237</v>
      </c>
      <c r="G5" s="40" t="n">
        <v>71166</v>
      </c>
      <c r="H5" s="41" t="n">
        <v>80</v>
      </c>
    </row>
    <row r="6" customFormat="false" ht="21.95" hidden="false" customHeight="true" outlineLevel="0" collapsed="false">
      <c r="A6" s="8" t="n">
        <v>1988</v>
      </c>
      <c r="B6" s="9" t="n">
        <v>67417</v>
      </c>
      <c r="C6" s="9" t="n">
        <v>29155</v>
      </c>
      <c r="D6" s="9" t="n">
        <v>112714</v>
      </c>
      <c r="E6" s="9" t="n">
        <v>67328</v>
      </c>
      <c r="F6" s="9" t="n">
        <v>29069</v>
      </c>
      <c r="G6" s="9" t="n">
        <v>112699</v>
      </c>
      <c r="H6" s="42" t="n">
        <v>111</v>
      </c>
    </row>
    <row r="7" customFormat="false" ht="21.95" hidden="false" customHeight="true" outlineLevel="0" collapsed="false">
      <c r="A7" s="8" t="n">
        <v>1989</v>
      </c>
      <c r="B7" s="9" t="n">
        <v>83222</v>
      </c>
      <c r="C7" s="9" t="n">
        <v>39613</v>
      </c>
      <c r="D7" s="9" t="n">
        <v>135234</v>
      </c>
      <c r="E7" s="9" t="n">
        <v>82928</v>
      </c>
      <c r="F7" s="9" t="n">
        <v>39353</v>
      </c>
      <c r="G7" s="9" t="n">
        <v>133946</v>
      </c>
      <c r="H7" s="42" t="n">
        <v>153</v>
      </c>
    </row>
    <row r="8" customFormat="false" ht="21.95" hidden="false" customHeight="true" outlineLevel="0" collapsed="false">
      <c r="A8" s="8" t="n">
        <v>1990</v>
      </c>
      <c r="B8" s="9" t="n">
        <v>118033</v>
      </c>
      <c r="C8" s="9" t="n">
        <v>60326</v>
      </c>
      <c r="D8" s="9" t="n">
        <v>163555</v>
      </c>
      <c r="E8" s="9" t="n">
        <v>116813</v>
      </c>
      <c r="F8" s="9" t="n">
        <v>59575</v>
      </c>
      <c r="G8" s="9" t="n">
        <v>161441</v>
      </c>
      <c r="H8" s="42" t="n">
        <v>236</v>
      </c>
    </row>
    <row r="9" customFormat="false" ht="21.95" hidden="false" customHeight="true" outlineLevel="0" collapsed="false">
      <c r="A9" s="8" t="n">
        <v>1991</v>
      </c>
      <c r="B9" s="9" t="n">
        <v>154794</v>
      </c>
      <c r="C9" s="9" t="n">
        <v>85497</v>
      </c>
      <c r="D9" s="9" t="n">
        <v>206196</v>
      </c>
      <c r="E9" s="9" t="n">
        <v>153352</v>
      </c>
      <c r="F9" s="9" t="n">
        <v>84134</v>
      </c>
      <c r="G9" s="9" t="n">
        <v>202113</v>
      </c>
      <c r="H9" s="42" t="n">
        <v>338</v>
      </c>
    </row>
    <row r="10" customFormat="false" ht="21.95" hidden="false" customHeight="true" outlineLevel="0" collapsed="false">
      <c r="A10" s="8" t="n">
        <v>1992</v>
      </c>
      <c r="B10" s="9" t="n">
        <v>221778</v>
      </c>
      <c r="C10" s="9" t="n">
        <v>143256</v>
      </c>
      <c r="D10" s="9" t="n">
        <v>262456</v>
      </c>
      <c r="E10" s="9" t="n">
        <v>218695</v>
      </c>
      <c r="F10" s="9" t="n">
        <v>141977</v>
      </c>
      <c r="G10" s="9" t="n">
        <v>254917</v>
      </c>
      <c r="H10" s="42" t="n">
        <v>590</v>
      </c>
    </row>
    <row r="11" customFormat="false" ht="21.95" hidden="false" customHeight="true" outlineLevel="0" collapsed="false">
      <c r="A11" s="8" t="n">
        <v>1993</v>
      </c>
      <c r="B11" s="9" t="n">
        <v>284411</v>
      </c>
      <c r="C11" s="9" t="n">
        <v>200764</v>
      </c>
      <c r="D11" s="9" t="n">
        <v>351027</v>
      </c>
      <c r="E11" s="9" t="n">
        <v>278182</v>
      </c>
      <c r="F11" s="9" t="n">
        <v>199185</v>
      </c>
      <c r="G11" s="9" t="n">
        <v>338155</v>
      </c>
      <c r="H11" s="42" t="n">
        <v>812</v>
      </c>
    </row>
    <row r="12" customFormat="false" ht="21.95" hidden="false" customHeight="true" outlineLevel="0" collapsed="false">
      <c r="A12" s="8" t="n">
        <v>1994</v>
      </c>
      <c r="B12" s="9" t="n">
        <v>358894</v>
      </c>
      <c r="C12" s="9" t="n">
        <v>269844</v>
      </c>
      <c r="D12" s="9" t="n">
        <v>427257</v>
      </c>
      <c r="E12" s="9" t="n">
        <v>352887</v>
      </c>
      <c r="F12" s="9" t="n">
        <v>266793</v>
      </c>
      <c r="G12" s="9" t="n">
        <v>402685</v>
      </c>
      <c r="H12" s="42" t="n">
        <v>1105</v>
      </c>
    </row>
    <row r="13" customFormat="false" ht="21.95" hidden="false" customHeight="true" outlineLevel="0" collapsed="false">
      <c r="A13" s="8" t="n">
        <v>1995</v>
      </c>
      <c r="B13" s="9" t="n">
        <v>442834</v>
      </c>
      <c r="C13" s="9" t="n">
        <v>340893</v>
      </c>
      <c r="D13" s="9" t="n">
        <v>498011</v>
      </c>
      <c r="E13" s="9" t="n">
        <v>438834</v>
      </c>
      <c r="F13" s="9" t="n">
        <v>339356</v>
      </c>
      <c r="G13" s="9" t="n">
        <v>482445</v>
      </c>
      <c r="H13" s="42" t="n">
        <v>1412</v>
      </c>
    </row>
    <row r="14" customFormat="false" ht="21.95" hidden="false" customHeight="true" outlineLevel="0" collapsed="false">
      <c r="A14" s="8" t="n">
        <v>1996</v>
      </c>
      <c r="B14" s="9" t="n">
        <v>548583</v>
      </c>
      <c r="C14" s="9" t="n">
        <v>440442</v>
      </c>
      <c r="D14" s="9" t="n">
        <v>548078</v>
      </c>
      <c r="E14" s="9" t="n">
        <v>541988</v>
      </c>
      <c r="F14" s="9" t="n">
        <v>437626</v>
      </c>
      <c r="G14" s="9" t="n">
        <v>516799</v>
      </c>
      <c r="H14" s="42" t="n">
        <v>1845</v>
      </c>
    </row>
    <row r="15" customFormat="false" ht="21.95" hidden="false" customHeight="true" outlineLevel="0" collapsed="false">
      <c r="A15" s="8" t="n">
        <v>1997</v>
      </c>
      <c r="B15" s="9" t="n">
        <v>714432</v>
      </c>
      <c r="C15" s="9" t="n">
        <v>553992</v>
      </c>
      <c r="D15" s="9" t="n">
        <v>855686</v>
      </c>
      <c r="E15" s="9" t="n">
        <v>705869</v>
      </c>
      <c r="F15" s="9" t="n">
        <v>551091</v>
      </c>
      <c r="G15" s="9" t="n">
        <v>829955</v>
      </c>
      <c r="H15" s="42" t="n">
        <v>2348</v>
      </c>
    </row>
    <row r="16" customFormat="false" ht="21.95" hidden="false" customHeight="true" outlineLevel="0" collapsed="false">
      <c r="A16" s="8" t="n">
        <v>1998</v>
      </c>
      <c r="B16" s="9" t="n">
        <v>787168</v>
      </c>
      <c r="C16" s="9" t="n">
        <v>641455</v>
      </c>
      <c r="D16" s="9" t="n">
        <v>870624</v>
      </c>
      <c r="E16" s="9" t="n">
        <v>782788</v>
      </c>
      <c r="F16" s="9" t="n">
        <v>637258</v>
      </c>
      <c r="G16" s="9" t="n">
        <v>847120</v>
      </c>
      <c r="H16" s="42" t="n">
        <v>2751</v>
      </c>
    </row>
    <row r="17" customFormat="false" ht="21.95" hidden="false" customHeight="true" outlineLevel="0" collapsed="false">
      <c r="A17" s="8" t="n">
        <v>1999</v>
      </c>
      <c r="B17" s="9" t="n">
        <v>860031</v>
      </c>
      <c r="C17" s="9" t="n">
        <v>694352</v>
      </c>
      <c r="D17" s="9" t="n">
        <v>761339</v>
      </c>
      <c r="E17" s="9" t="n">
        <v>852680</v>
      </c>
      <c r="F17" s="9" t="n">
        <v>687572</v>
      </c>
      <c r="G17" s="9" t="n">
        <v>748822</v>
      </c>
      <c r="H17" s="42" t="n">
        <v>3012</v>
      </c>
    </row>
    <row r="18" customFormat="false" ht="21.95" hidden="false" customHeight="true" outlineLevel="0" collapsed="false">
      <c r="A18" s="8" t="n">
        <v>2000</v>
      </c>
      <c r="B18" s="9" t="n">
        <v>906626</v>
      </c>
      <c r="C18" s="9" t="n">
        <v>713182</v>
      </c>
      <c r="D18" s="9" t="n">
        <v>630491</v>
      </c>
      <c r="E18" s="9" t="n">
        <v>895355</v>
      </c>
      <c r="F18" s="9" t="n">
        <v>699599</v>
      </c>
      <c r="G18" s="9" t="n">
        <v>603710</v>
      </c>
      <c r="H18" s="42" t="n">
        <v>3128</v>
      </c>
    </row>
    <row r="19" customFormat="false" ht="21.95" hidden="false" customHeight="true" outlineLevel="0" collapsed="false">
      <c r="A19" s="8" t="n">
        <v>2001</v>
      </c>
      <c r="B19" s="9" t="n">
        <v>1047718</v>
      </c>
      <c r="C19" s="9" t="n">
        <v>809847</v>
      </c>
      <c r="D19" s="9" t="n">
        <v>640728</v>
      </c>
      <c r="E19" s="9" t="n">
        <v>1031158</v>
      </c>
      <c r="F19" s="9" t="n">
        <v>794092</v>
      </c>
      <c r="G19" s="9" t="n">
        <v>627144</v>
      </c>
      <c r="H19" s="42" t="n">
        <v>3479</v>
      </c>
    </row>
    <row r="20" customFormat="false" ht="21.95" hidden="false" customHeight="true" outlineLevel="0" collapsed="false">
      <c r="A20" s="8" t="n">
        <v>2002</v>
      </c>
      <c r="B20" s="9" t="n">
        <v>1294784</v>
      </c>
      <c r="C20" s="9" t="n">
        <v>941138</v>
      </c>
      <c r="D20" s="9" t="n">
        <v>701369</v>
      </c>
      <c r="E20" s="9" t="n">
        <v>1276983</v>
      </c>
      <c r="F20" s="9" t="n">
        <v>924302</v>
      </c>
      <c r="G20" s="9" t="n">
        <v>688297</v>
      </c>
      <c r="H20" s="42" t="n">
        <v>3866</v>
      </c>
    </row>
    <row r="21" customFormat="false" ht="21.95" hidden="false" customHeight="true" outlineLevel="0" collapsed="false">
      <c r="A21" s="8" t="n">
        <v>2003</v>
      </c>
      <c r="B21" s="9" t="n">
        <v>1555421</v>
      </c>
      <c r="C21" s="9" t="n">
        <v>1085461</v>
      </c>
      <c r="D21" s="9" t="n">
        <v>792979</v>
      </c>
      <c r="E21" s="9" t="n">
        <v>1539195</v>
      </c>
      <c r="F21" s="9" t="n">
        <v>1070148</v>
      </c>
      <c r="G21" s="9" t="n">
        <v>781588</v>
      </c>
      <c r="H21" s="42" t="n">
        <v>4291</v>
      </c>
    </row>
    <row r="22" customFormat="false" ht="21.95" hidden="false" customHeight="true" outlineLevel="0" collapsed="false">
      <c r="A22" s="8" t="n">
        <v>2004</v>
      </c>
      <c r="B22" s="9" t="n">
        <v>1774737</v>
      </c>
      <c r="C22" s="9" t="n">
        <v>1272270</v>
      </c>
      <c r="D22" s="9" t="n">
        <v>932050</v>
      </c>
      <c r="E22" s="9" t="n">
        <v>1758919</v>
      </c>
      <c r="F22" s="9" t="n">
        <v>1257377</v>
      </c>
      <c r="G22" s="9" t="n">
        <v>929926</v>
      </c>
      <c r="H22" s="42" t="n">
        <v>4829</v>
      </c>
    </row>
    <row r="23" customFormat="false" ht="21.95" hidden="false" customHeight="true" outlineLevel="0" collapsed="false">
      <c r="A23" s="8" t="n">
        <v>2005</v>
      </c>
      <c r="B23" s="9" t="n">
        <v>2059399</v>
      </c>
      <c r="C23" s="9" t="n">
        <v>1463599</v>
      </c>
      <c r="D23" s="9" t="n">
        <v>1081322</v>
      </c>
      <c r="E23" s="9" t="n">
        <v>2042030</v>
      </c>
      <c r="F23" s="9" t="n">
        <v>1451170</v>
      </c>
      <c r="G23" s="9" t="n">
        <v>1079941</v>
      </c>
      <c r="H23" s="42" t="n">
        <v>5347</v>
      </c>
    </row>
    <row r="24" customFormat="false" ht="21.95" hidden="false" customHeight="true" outlineLevel="0" collapsed="false">
      <c r="A24" s="8" t="n">
        <v>2006</v>
      </c>
      <c r="B24" s="9" t="n">
        <v>2375192</v>
      </c>
      <c r="C24" s="9" t="n">
        <v>1712384</v>
      </c>
      <c r="D24" s="9" t="n">
        <v>1308878</v>
      </c>
      <c r="E24" s="9" t="n">
        <v>2351728</v>
      </c>
      <c r="F24" s="9" t="n">
        <v>1700211</v>
      </c>
      <c r="G24" s="9" t="n">
        <v>1306496</v>
      </c>
      <c r="H24" s="42" t="n">
        <v>6119</v>
      </c>
    </row>
    <row r="25" customFormat="false" ht="21.95" hidden="false" customHeight="true" outlineLevel="0" collapsed="false">
      <c r="A25" s="8" t="n">
        <v>2007</v>
      </c>
      <c r="B25" s="9" t="n">
        <v>2865514</v>
      </c>
      <c r="C25" s="9" t="n">
        <v>1876665</v>
      </c>
      <c r="D25" s="9" t="n">
        <v>1740165</v>
      </c>
      <c r="E25" s="9" t="n">
        <v>2845654</v>
      </c>
      <c r="F25" s="9" t="n">
        <v>1867874</v>
      </c>
      <c r="G25" s="9" t="n">
        <v>1725225</v>
      </c>
      <c r="H25" s="42" t="n">
        <v>6745</v>
      </c>
    </row>
    <row r="26" customFormat="false" ht="21.95" hidden="false" customHeight="true" outlineLevel="0" collapsed="false">
      <c r="A26" s="8" t="n">
        <v>2008</v>
      </c>
      <c r="B26" s="9" t="n">
        <v>3347582</v>
      </c>
      <c r="C26" s="9" t="n">
        <v>2241389</v>
      </c>
      <c r="D26" s="9" t="n">
        <v>2013293</v>
      </c>
      <c r="E26" s="9" t="n">
        <v>3322872</v>
      </c>
      <c r="F26" s="9" t="n">
        <v>2233760</v>
      </c>
      <c r="G26" s="9" t="n">
        <v>1997617</v>
      </c>
      <c r="H26" s="42" t="n">
        <v>7999</v>
      </c>
    </row>
    <row r="27" customFormat="false" ht="21.95" hidden="false" customHeight="true" outlineLevel="0" collapsed="false">
      <c r="A27" s="8" t="n">
        <v>2009</v>
      </c>
      <c r="B27" s="9" t="n">
        <v>4095868</v>
      </c>
      <c r="C27" s="9" t="n">
        <v>2636044</v>
      </c>
      <c r="D27" s="9" t="n">
        <v>2942590</v>
      </c>
      <c r="E27" s="9" t="n">
        <v>4081165</v>
      </c>
      <c r="F27" s="9" t="n">
        <v>2628390</v>
      </c>
      <c r="G27" s="9" t="n">
        <v>2806834</v>
      </c>
      <c r="H27" s="42" t="n">
        <v>9207</v>
      </c>
    </row>
    <row r="28" customFormat="false" ht="21.95" hidden="false" customHeight="true" outlineLevel="0" collapsed="false">
      <c r="A28" s="13" t="n">
        <v>2010</v>
      </c>
      <c r="B28" s="14" t="n">
        <v>5000191</v>
      </c>
      <c r="C28" s="14" t="n">
        <v>3143292</v>
      </c>
      <c r="D28" s="14" t="n">
        <v>3386886</v>
      </c>
      <c r="E28" s="14" t="n">
        <v>4968293</v>
      </c>
      <c r="F28" s="14" t="n">
        <v>3136356</v>
      </c>
      <c r="G28" s="14" t="n">
        <v>3353229</v>
      </c>
      <c r="H28" s="47" t="n">
        <v>10784</v>
      </c>
    </row>
    <row r="29" customFormat="false" ht="14.25" hidden="false" customHeight="true" outlineLevel="0" collapsed="false">
      <c r="A29" s="85" t="s">
        <v>114</v>
      </c>
      <c r="B29" s="85"/>
      <c r="C29" s="85"/>
      <c r="D29" s="85"/>
      <c r="E29" s="85"/>
      <c r="F29" s="85"/>
      <c r="G29" s="85"/>
      <c r="H29" s="85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4.25" hidden="false" customHeight="true" outlineLevel="0" collapsed="false">
      <c r="A31" s="29" t="s">
        <v>115</v>
      </c>
      <c r="B31" s="29"/>
      <c r="C31" s="29"/>
      <c r="D31" s="29"/>
      <c r="E31" s="29"/>
      <c r="F31" s="29"/>
      <c r="G31" s="29"/>
      <c r="H31" s="29"/>
    </row>
  </sheetData>
  <mergeCells count="11">
    <mergeCell ref="A1:H1"/>
    <mergeCell ref="A2:H2"/>
    <mergeCell ref="A3:A4"/>
    <mergeCell ref="B3:B4"/>
    <mergeCell ref="D3:D4"/>
    <mergeCell ref="E3:E4"/>
    <mergeCell ref="G3:G4"/>
    <mergeCell ref="H3:H4"/>
    <mergeCell ref="A29:H29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9.12"/>
    <col collapsed="false" customWidth="true" hidden="false" outlineLevel="0" max="3" min="3" style="2" width="9.5"/>
    <col collapsed="false" customWidth="false" hidden="false" outlineLevel="0" max="6" min="4" style="2" width="8.99"/>
    <col collapsed="false" customWidth="true" hidden="false" outlineLevel="0" max="7" min="7" style="2" width="9.5"/>
    <col collapsed="false" customWidth="true" hidden="false" outlineLevel="0" max="8" min="8" style="2" width="8.24"/>
    <col collapsed="false" customWidth="true" hidden="false" outlineLevel="0" max="9" min="9" style="2" width="9.24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30.75" hidden="false" customHeight="true" outlineLevel="0" collapsed="false">
      <c r="A3" s="32" t="s">
        <v>24</v>
      </c>
      <c r="B3" s="89" t="s">
        <v>117</v>
      </c>
      <c r="C3" s="89"/>
      <c r="D3" s="89"/>
      <c r="E3" s="89"/>
      <c r="F3" s="89" t="s">
        <v>118</v>
      </c>
      <c r="G3" s="89"/>
      <c r="H3" s="89"/>
      <c r="I3" s="82" t="s">
        <v>119</v>
      </c>
    </row>
    <row r="4" customFormat="false" ht="32.25" hidden="false" customHeight="true" outlineLevel="0" collapsed="false">
      <c r="A4" s="32"/>
      <c r="B4" s="34" t="s">
        <v>120</v>
      </c>
      <c r="C4" s="52" t="s">
        <v>121</v>
      </c>
      <c r="D4" s="52" t="s">
        <v>122</v>
      </c>
      <c r="E4" s="52" t="s">
        <v>123</v>
      </c>
      <c r="F4" s="34" t="s">
        <v>120</v>
      </c>
      <c r="G4" s="52" t="s">
        <v>124</v>
      </c>
      <c r="H4" s="52" t="s">
        <v>125</v>
      </c>
      <c r="I4" s="82"/>
    </row>
    <row r="5" customFormat="false" ht="20.85" hidden="false" customHeight="true" outlineLevel="0" collapsed="false">
      <c r="A5" s="39" t="n">
        <v>1987</v>
      </c>
      <c r="B5" s="40" t="n">
        <v>18981</v>
      </c>
      <c r="C5" s="40" t="n">
        <v>4031</v>
      </c>
      <c r="D5" s="40" t="n">
        <v>4929</v>
      </c>
      <c r="E5" s="40"/>
      <c r="F5" s="90" t="n">
        <f aca="false">SUM(G5:H5)</f>
        <v>51062</v>
      </c>
      <c r="G5" s="40" t="n">
        <v>25394</v>
      </c>
      <c r="H5" s="40" t="n">
        <v>25668</v>
      </c>
      <c r="I5" s="57"/>
      <c r="J5" s="31"/>
    </row>
    <row r="6" customFormat="false" ht="20.85" hidden="false" customHeight="true" outlineLevel="0" collapsed="false">
      <c r="A6" s="8" t="n">
        <v>1988</v>
      </c>
      <c r="B6" s="9" t="n">
        <v>27449</v>
      </c>
      <c r="C6" s="9" t="n">
        <v>8230</v>
      </c>
      <c r="D6" s="9" t="n">
        <v>7852</v>
      </c>
      <c r="E6" s="9"/>
      <c r="F6" s="91" t="n">
        <f aca="false">SUM(G6:H6)</f>
        <v>72773</v>
      </c>
      <c r="G6" s="9" t="n">
        <v>36191</v>
      </c>
      <c r="H6" s="9" t="n">
        <v>36582</v>
      </c>
      <c r="I6" s="60" t="n">
        <v>135</v>
      </c>
      <c r="J6" s="31"/>
    </row>
    <row r="7" customFormat="false" ht="20.85" hidden="false" customHeight="true" outlineLevel="0" collapsed="false">
      <c r="A7" s="8" t="n">
        <v>1989</v>
      </c>
      <c r="B7" s="9" t="n">
        <v>25377</v>
      </c>
      <c r="C7" s="9" t="n">
        <v>10708</v>
      </c>
      <c r="D7" s="9" t="n">
        <v>5398</v>
      </c>
      <c r="E7" s="9"/>
      <c r="F7" s="91" t="n">
        <f aca="false">SUM(G7:H7)</f>
        <v>84910</v>
      </c>
      <c r="G7" s="9" t="n">
        <v>43024</v>
      </c>
      <c r="H7" s="9" t="n">
        <v>41886</v>
      </c>
      <c r="I7" s="60" t="n">
        <v>120.7</v>
      </c>
      <c r="J7" s="31"/>
    </row>
    <row r="8" customFormat="false" ht="20.85" hidden="false" customHeight="true" outlineLevel="0" collapsed="false">
      <c r="A8" s="8" t="n">
        <v>1990</v>
      </c>
      <c r="B8" s="9" t="n">
        <v>31609</v>
      </c>
      <c r="C8" s="9" t="n">
        <v>12153</v>
      </c>
      <c r="D8" s="9" t="n">
        <v>4361</v>
      </c>
      <c r="E8" s="9" t="n">
        <v>856</v>
      </c>
      <c r="F8" s="91" t="n">
        <f aca="false">SUM(G8:H8)</f>
        <v>81602</v>
      </c>
      <c r="G8" s="9" t="n">
        <v>41213</v>
      </c>
      <c r="H8" s="9" t="n">
        <v>40389</v>
      </c>
      <c r="I8" s="60" t="n">
        <v>100.5</v>
      </c>
      <c r="J8" s="31"/>
    </row>
    <row r="9" customFormat="false" ht="20.85" hidden="false" customHeight="true" outlineLevel="0" collapsed="false">
      <c r="A9" s="8" t="n">
        <v>1991</v>
      </c>
      <c r="B9" s="9" t="n">
        <v>44191</v>
      </c>
      <c r="C9" s="9" t="n">
        <v>14182</v>
      </c>
      <c r="D9" s="9" t="n">
        <v>5699</v>
      </c>
      <c r="E9" s="9" t="n">
        <v>499</v>
      </c>
      <c r="F9" s="91" t="n">
        <f aca="false">SUM(G9:H9)</f>
        <v>87934</v>
      </c>
      <c r="G9" s="9" t="n">
        <v>55251</v>
      </c>
      <c r="H9" s="9" t="n">
        <v>32683</v>
      </c>
      <c r="I9" s="60" t="n">
        <v>103.2</v>
      </c>
      <c r="J9" s="31"/>
    </row>
    <row r="10" customFormat="false" ht="20.85" hidden="false" customHeight="true" outlineLevel="0" collapsed="false">
      <c r="A10" s="8" t="n">
        <v>1992</v>
      </c>
      <c r="B10" s="9" t="n">
        <v>68429</v>
      </c>
      <c r="C10" s="9" t="n">
        <v>29381</v>
      </c>
      <c r="D10" s="9" t="n">
        <v>11143</v>
      </c>
      <c r="E10" s="9" t="n">
        <v>2465</v>
      </c>
      <c r="F10" s="91" t="n">
        <f aca="false">SUM(G10:H10)</f>
        <v>109802</v>
      </c>
      <c r="G10" s="9" t="n">
        <v>72198</v>
      </c>
      <c r="H10" s="9" t="n">
        <v>37604</v>
      </c>
      <c r="I10" s="60" t="n">
        <v>109.7</v>
      </c>
      <c r="J10" s="31"/>
    </row>
    <row r="11" customFormat="false" ht="20.85" hidden="false" customHeight="true" outlineLevel="0" collapsed="false">
      <c r="A11" s="8" t="n">
        <v>1993</v>
      </c>
      <c r="B11" s="9" t="n">
        <v>135325</v>
      </c>
      <c r="C11" s="9" t="n">
        <v>45622</v>
      </c>
      <c r="D11" s="9" t="n">
        <v>19123</v>
      </c>
      <c r="E11" s="9" t="n">
        <v>26937</v>
      </c>
      <c r="F11" s="91" t="n">
        <f aca="false">SUM(G11:H11)</f>
        <v>142050</v>
      </c>
      <c r="G11" s="9" t="n">
        <v>102112</v>
      </c>
      <c r="H11" s="9" t="n">
        <v>39938</v>
      </c>
      <c r="I11" s="60" t="n">
        <v>121</v>
      </c>
      <c r="J11" s="31"/>
    </row>
    <row r="12" customFormat="false" ht="20.85" hidden="false" customHeight="true" outlineLevel="0" collapsed="false">
      <c r="A12" s="8" t="n">
        <v>1994</v>
      </c>
      <c r="B12" s="9" t="n">
        <v>181508</v>
      </c>
      <c r="C12" s="9" t="n">
        <v>72573</v>
      </c>
      <c r="D12" s="9" t="n">
        <v>33862</v>
      </c>
      <c r="E12" s="9" t="n">
        <v>18091</v>
      </c>
      <c r="F12" s="91" t="n">
        <f aca="false">SUM(G12:H12)</f>
        <v>186026</v>
      </c>
      <c r="G12" s="9" t="n">
        <v>108633</v>
      </c>
      <c r="H12" s="9" t="n">
        <v>77393</v>
      </c>
      <c r="I12" s="60" t="n">
        <v>126.5</v>
      </c>
      <c r="J12" s="31"/>
    </row>
    <row r="13" customFormat="false" ht="20.85" hidden="false" customHeight="true" outlineLevel="0" collapsed="false">
      <c r="A13" s="8" t="n">
        <v>1995</v>
      </c>
      <c r="B13" s="9" t="n">
        <v>199134</v>
      </c>
      <c r="C13" s="9" t="n">
        <v>74467</v>
      </c>
      <c r="D13" s="9" t="n">
        <v>27203</v>
      </c>
      <c r="E13" s="9" t="n">
        <v>39361</v>
      </c>
      <c r="F13" s="91" t="n">
        <f aca="false">SUM(G13:H13)</f>
        <v>208326</v>
      </c>
      <c r="G13" s="9" t="n">
        <v>123720</v>
      </c>
      <c r="H13" s="9" t="n">
        <v>84606</v>
      </c>
      <c r="I13" s="60" t="n">
        <v>114.6</v>
      </c>
      <c r="J13" s="31"/>
    </row>
    <row r="14" customFormat="false" ht="20.85" hidden="false" customHeight="true" outlineLevel="0" collapsed="false">
      <c r="A14" s="8" t="n">
        <v>1996</v>
      </c>
      <c r="B14" s="9" t="n">
        <v>228470</v>
      </c>
      <c r="C14" s="9" t="n">
        <v>95548</v>
      </c>
      <c r="D14" s="9" t="n">
        <v>47501</v>
      </c>
      <c r="E14" s="9" t="n">
        <v>24861</v>
      </c>
      <c r="F14" s="91" t="n">
        <f aca="false">SUM(G14:H14)</f>
        <v>244989</v>
      </c>
      <c r="G14" s="9" t="n">
        <v>126761</v>
      </c>
      <c r="H14" s="9" t="n">
        <v>118228</v>
      </c>
      <c r="I14" s="60" t="n">
        <v>107</v>
      </c>
      <c r="J14" s="31"/>
    </row>
    <row r="15" customFormat="false" ht="20.85" hidden="false" customHeight="true" outlineLevel="0" collapsed="false">
      <c r="A15" s="8" t="n">
        <v>1997</v>
      </c>
      <c r="B15" s="9" t="n">
        <v>226454</v>
      </c>
      <c r="C15" s="9" t="n">
        <v>90131</v>
      </c>
      <c r="D15" s="9" t="n">
        <v>54193</v>
      </c>
      <c r="E15" s="9" t="n">
        <v>18535</v>
      </c>
      <c r="F15" s="91" t="n">
        <f aca="false">SUM(G15:H15)</f>
        <v>265926</v>
      </c>
      <c r="G15" s="9" t="n">
        <v>139524</v>
      </c>
      <c r="H15" s="9" t="n">
        <v>126402</v>
      </c>
      <c r="I15" s="60" t="n">
        <v>102.9</v>
      </c>
      <c r="J15" s="31"/>
    </row>
    <row r="16" customFormat="false" ht="20.85" hidden="false" customHeight="true" outlineLevel="0" collapsed="false">
      <c r="A16" s="8" t="n">
        <v>1998</v>
      </c>
      <c r="B16" s="9" t="n">
        <v>213585</v>
      </c>
      <c r="C16" s="9" t="n">
        <v>101893</v>
      </c>
      <c r="D16" s="9" t="n">
        <v>28367</v>
      </c>
      <c r="E16" s="9" t="n">
        <v>7392</v>
      </c>
      <c r="F16" s="91" t="n">
        <f aca="false">SUM(G16:H16)</f>
        <v>298216</v>
      </c>
      <c r="G16" s="9" t="n">
        <v>155154</v>
      </c>
      <c r="H16" s="9" t="n">
        <v>143062</v>
      </c>
      <c r="I16" s="60" t="n">
        <v>97</v>
      </c>
      <c r="J16" s="31"/>
    </row>
    <row r="17" customFormat="false" ht="20.85" hidden="false" customHeight="true" outlineLevel="0" collapsed="false">
      <c r="A17" s="8" t="n">
        <v>1999</v>
      </c>
      <c r="B17" s="9" t="n">
        <v>231766</v>
      </c>
      <c r="C17" s="9" t="n">
        <v>102285</v>
      </c>
      <c r="D17" s="9" t="n">
        <v>35870</v>
      </c>
      <c r="E17" s="9" t="n">
        <v>9077</v>
      </c>
      <c r="F17" s="91" t="n">
        <f aca="false">SUM(G17:H17)</f>
        <v>335223</v>
      </c>
      <c r="G17" s="9" t="n">
        <v>178173</v>
      </c>
      <c r="H17" s="9" t="n">
        <v>157050</v>
      </c>
      <c r="I17" s="60" t="n">
        <v>97.3</v>
      </c>
      <c r="J17" s="31"/>
    </row>
    <row r="18" customFormat="false" ht="20.85" hidden="false" customHeight="true" outlineLevel="0" collapsed="false">
      <c r="A18" s="8" t="n">
        <v>2000</v>
      </c>
      <c r="B18" s="9" t="n">
        <v>265425</v>
      </c>
      <c r="C18" s="9" t="n">
        <v>118407</v>
      </c>
      <c r="D18" s="9" t="n">
        <v>32689</v>
      </c>
      <c r="E18" s="9" t="n">
        <v>10902</v>
      </c>
      <c r="F18" s="91" t="n">
        <f aca="false">SUM(G18:H18)</f>
        <v>371177</v>
      </c>
      <c r="G18" s="9" t="n">
        <v>200913</v>
      </c>
      <c r="H18" s="9" t="n">
        <v>170264</v>
      </c>
      <c r="I18" s="60" t="n">
        <v>99.5</v>
      </c>
      <c r="J18" s="31"/>
    </row>
    <row r="19" customFormat="false" ht="20.85" hidden="false" customHeight="true" outlineLevel="0" collapsed="false">
      <c r="A19" s="8" t="n">
        <v>2001</v>
      </c>
      <c r="B19" s="9" t="n">
        <v>337976</v>
      </c>
      <c r="C19" s="9" t="n">
        <v>162003</v>
      </c>
      <c r="D19" s="9" t="n">
        <v>32198</v>
      </c>
      <c r="E19" s="9" t="n">
        <v>26551</v>
      </c>
      <c r="F19" s="91" t="n">
        <f aca="false">SUM(G19:H19)</f>
        <v>419686</v>
      </c>
      <c r="G19" s="9" t="n">
        <v>231273</v>
      </c>
      <c r="H19" s="9" t="n">
        <v>188413</v>
      </c>
      <c r="I19" s="60" t="n">
        <v>100.4</v>
      </c>
      <c r="J19" s="31"/>
    </row>
    <row r="20" customFormat="false" ht="20.85" hidden="false" customHeight="true" outlineLevel="0" collapsed="false">
      <c r="A20" s="8" t="n">
        <v>2002</v>
      </c>
      <c r="B20" s="9" t="n">
        <v>414227</v>
      </c>
      <c r="C20" s="9" t="n">
        <v>168574</v>
      </c>
      <c r="D20" s="9" t="n">
        <v>40628</v>
      </c>
      <c r="E20" s="9" t="n">
        <v>41413</v>
      </c>
      <c r="F20" s="91" t="n">
        <f aca="false">SUM(G20:H20)</f>
        <v>474651</v>
      </c>
      <c r="G20" s="9" t="n">
        <v>262444</v>
      </c>
      <c r="H20" s="9" t="n">
        <v>212207</v>
      </c>
      <c r="I20" s="60" t="n">
        <v>98.1</v>
      </c>
      <c r="J20" s="31"/>
    </row>
    <row r="21" customFormat="false" ht="20.85" hidden="false" customHeight="true" outlineLevel="0" collapsed="false">
      <c r="A21" s="8" t="n">
        <v>2003</v>
      </c>
      <c r="B21" s="9" t="n">
        <v>562865</v>
      </c>
      <c r="C21" s="9" t="n">
        <v>251303</v>
      </c>
      <c r="D21" s="9" t="n">
        <v>51998</v>
      </c>
      <c r="E21" s="9" t="n">
        <v>46396</v>
      </c>
      <c r="F21" s="91" t="n">
        <f aca="false">SUM(G21:H21)</f>
        <v>536930</v>
      </c>
      <c r="G21" s="9" t="n">
        <v>301453</v>
      </c>
      <c r="H21" s="9" t="n">
        <v>235477</v>
      </c>
      <c r="I21" s="60" t="n">
        <v>100.5</v>
      </c>
      <c r="J21" s="31"/>
    </row>
    <row r="22" customFormat="false" ht="20.85" hidden="false" customHeight="true" outlineLevel="0" collapsed="false">
      <c r="A22" s="8" t="n">
        <v>2004</v>
      </c>
      <c r="B22" s="9" t="n">
        <v>796166</v>
      </c>
      <c r="C22" s="9" t="n">
        <v>331425</v>
      </c>
      <c r="D22" s="9" t="n">
        <v>50742</v>
      </c>
      <c r="E22" s="9" t="n">
        <v>92004</v>
      </c>
      <c r="F22" s="91" t="n">
        <f aca="false">SUM(G22:H22)</f>
        <v>622393</v>
      </c>
      <c r="G22" s="9" t="n">
        <v>348560</v>
      </c>
      <c r="H22" s="9" t="n">
        <v>273833</v>
      </c>
      <c r="I22" s="60" t="n">
        <v>102.8</v>
      </c>
      <c r="J22" s="31"/>
    </row>
    <row r="23" customFormat="false" ht="20.85" hidden="false" customHeight="true" outlineLevel="0" collapsed="false">
      <c r="A23" s="8" t="n">
        <v>2005</v>
      </c>
      <c r="B23" s="9" t="n">
        <v>1126091</v>
      </c>
      <c r="C23" s="9" t="n">
        <v>593383</v>
      </c>
      <c r="D23" s="9" t="n">
        <v>115544</v>
      </c>
      <c r="E23" s="9" t="n">
        <v>95795</v>
      </c>
      <c r="F23" s="91" t="n">
        <f aca="false">SUM(G23:H23)</f>
        <v>730173</v>
      </c>
      <c r="G23" s="9" t="n">
        <v>414008</v>
      </c>
      <c r="H23" s="9" t="n">
        <v>316165</v>
      </c>
      <c r="I23" s="60" t="n">
        <v>102.7</v>
      </c>
      <c r="J23" s="31"/>
    </row>
    <row r="24" customFormat="false" ht="20.85" hidden="false" customHeight="true" outlineLevel="0" collapsed="false">
      <c r="A24" s="8" t="n">
        <v>2006</v>
      </c>
      <c r="B24" s="9" t="n">
        <v>1771666</v>
      </c>
      <c r="C24" s="9" t="n">
        <v>844139</v>
      </c>
      <c r="D24" s="9" t="n">
        <v>170205</v>
      </c>
      <c r="E24" s="9" t="n">
        <v>159983</v>
      </c>
      <c r="F24" s="91" t="n">
        <f aca="false">SUM(G24:H24)</f>
        <v>865672</v>
      </c>
      <c r="G24" s="9" t="n">
        <v>521135</v>
      </c>
      <c r="H24" s="9" t="n">
        <v>344537</v>
      </c>
      <c r="I24" s="60" t="n">
        <v>100.9</v>
      </c>
      <c r="J24" s="31"/>
    </row>
    <row r="25" customFormat="false" ht="20.85" hidden="false" customHeight="true" outlineLevel="0" collapsed="false">
      <c r="A25" s="8" t="n">
        <v>2007</v>
      </c>
      <c r="B25" s="9" t="n">
        <v>2328569</v>
      </c>
      <c r="C25" s="9" t="n">
        <v>1119358</v>
      </c>
      <c r="D25" s="9" t="n">
        <v>195199</v>
      </c>
      <c r="E25" s="9" t="n">
        <v>195819</v>
      </c>
      <c r="F25" s="91" t="n">
        <f aca="false">SUM(G25:H25)</f>
        <v>1043735</v>
      </c>
      <c r="G25" s="9" t="n">
        <v>664859</v>
      </c>
      <c r="H25" s="9" t="n">
        <v>378876</v>
      </c>
      <c r="I25" s="60" t="n">
        <v>104.8</v>
      </c>
      <c r="J25" s="31"/>
    </row>
    <row r="26" customFormat="false" ht="20.85" hidden="false" customHeight="true" outlineLevel="0" collapsed="false">
      <c r="A26" s="45" t="n">
        <v>2008</v>
      </c>
      <c r="B26" s="9" t="n">
        <v>1747925</v>
      </c>
      <c r="C26" s="9" t="n">
        <v>822215</v>
      </c>
      <c r="D26" s="9" t="n">
        <v>124190</v>
      </c>
      <c r="E26" s="9" t="n">
        <v>183583</v>
      </c>
      <c r="F26" s="91" t="n">
        <f aca="false">SUM(G26:H26)</f>
        <v>1244593</v>
      </c>
      <c r="G26" s="9" t="n">
        <v>830790</v>
      </c>
      <c r="H26" s="9" t="n">
        <v>413803</v>
      </c>
      <c r="I26" s="60" t="n">
        <v>106.4</v>
      </c>
      <c r="J26" s="31"/>
    </row>
    <row r="27" customFormat="false" ht="20.85" hidden="false" customHeight="true" outlineLevel="0" collapsed="false">
      <c r="A27" s="45" t="n">
        <v>2009</v>
      </c>
      <c r="B27" s="9" t="n">
        <v>1981479</v>
      </c>
      <c r="C27" s="9" t="n">
        <v>963300</v>
      </c>
      <c r="D27" s="9" t="n">
        <v>209500</v>
      </c>
      <c r="E27" s="9" t="n">
        <v>201839</v>
      </c>
      <c r="F27" s="91" t="n">
        <f aca="false">SUM(G27:H27)</f>
        <v>1395030</v>
      </c>
      <c r="G27" s="9" t="n">
        <v>887112</v>
      </c>
      <c r="H27" s="9" t="n">
        <v>507918</v>
      </c>
      <c r="I27" s="60" t="n">
        <v>97.6</v>
      </c>
      <c r="J27" s="31"/>
    </row>
    <row r="28" customFormat="false" ht="20.85" hidden="false" customHeight="true" outlineLevel="0" collapsed="false">
      <c r="A28" s="46" t="n">
        <v>2010</v>
      </c>
      <c r="B28" s="14" t="n">
        <v>2427374</v>
      </c>
      <c r="C28" s="14" t="n">
        <v>1382039</v>
      </c>
      <c r="D28" s="14" t="n">
        <v>373995</v>
      </c>
      <c r="E28" s="14" t="n">
        <v>231947</v>
      </c>
      <c r="F28" s="92" t="n">
        <f aca="false">SUM(G28:H28)</f>
        <v>1630702</v>
      </c>
      <c r="G28" s="14" t="n">
        <v>1312787</v>
      </c>
      <c r="H28" s="14" t="n">
        <v>317915</v>
      </c>
      <c r="I28" s="63" t="n">
        <v>103</v>
      </c>
      <c r="J28" s="31"/>
    </row>
    <row r="29" customFormat="false" ht="14.25" hidden="false" customHeight="true" outlineLevel="0" collapsed="false">
      <c r="A29" s="93" t="s">
        <v>126</v>
      </c>
      <c r="B29" s="93"/>
      <c r="C29" s="93"/>
      <c r="D29" s="93"/>
      <c r="E29" s="93"/>
      <c r="F29" s="93"/>
      <c r="G29" s="93"/>
      <c r="H29" s="93"/>
      <c r="I29" s="93"/>
    </row>
    <row r="30" customFormat="false" ht="28.5" hidden="false" customHeight="true" outlineLevel="0" collapsed="false">
      <c r="A30" s="94" t="s">
        <v>127</v>
      </c>
      <c r="B30" s="94"/>
      <c r="C30" s="94"/>
      <c r="D30" s="94"/>
      <c r="E30" s="94"/>
      <c r="F30" s="94"/>
      <c r="G30" s="94"/>
      <c r="H30" s="94"/>
      <c r="I30" s="94"/>
    </row>
    <row r="31" customFormat="false" ht="14.2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</row>
    <row r="32" customFormat="false" ht="14.25" hidden="false" customHeight="true" outlineLevel="0" collapsed="false">
      <c r="A32" s="20" t="s">
        <v>128</v>
      </c>
      <c r="B32" s="20"/>
      <c r="C32" s="20"/>
      <c r="D32" s="20"/>
      <c r="E32" s="20"/>
      <c r="F32" s="20"/>
      <c r="G32" s="20"/>
      <c r="H32" s="20"/>
      <c r="I32" s="20"/>
    </row>
  </sheetData>
  <mergeCells count="10">
    <mergeCell ref="A1:I1"/>
    <mergeCell ref="A2:I2"/>
    <mergeCell ref="A3:A4"/>
    <mergeCell ref="B3:E3"/>
    <mergeCell ref="F3:H3"/>
    <mergeCell ref="I3:I4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96" width="7.99"/>
    <col collapsed="false" customWidth="true" hidden="false" outlineLevel="0" max="3" min="2" style="0" width="8.62"/>
    <col collapsed="false" customWidth="true" hidden="false" outlineLevel="0" max="4" min="4" style="0" width="6.5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8.74"/>
    <col collapsed="false" customWidth="true" hidden="false" outlineLevel="0" max="8" min="8" style="0" width="7.5"/>
    <col collapsed="false" customWidth="true" hidden="false" outlineLevel="0" max="9" min="9" style="0" width="8.74"/>
    <col collapsed="false" customWidth="true" hidden="false" outlineLevel="0" max="10" min="10" style="0" width="7.5"/>
  </cols>
  <sheetData>
    <row r="1" customFormat="false" ht="27.7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</row>
    <row r="3" customFormat="false" ht="30.75" hidden="false" customHeight="true" outlineLevel="0" collapsed="false">
      <c r="A3" s="32" t="s">
        <v>24</v>
      </c>
      <c r="B3" s="89" t="s">
        <v>130</v>
      </c>
      <c r="C3" s="89"/>
      <c r="D3" s="89"/>
      <c r="E3" s="6" t="s">
        <v>131</v>
      </c>
      <c r="F3" s="67" t="s">
        <v>132</v>
      </c>
      <c r="G3" s="82" t="s">
        <v>133</v>
      </c>
      <c r="H3" s="23"/>
      <c r="I3" s="67" t="s">
        <v>134</v>
      </c>
      <c r="J3" s="82" t="s">
        <v>135</v>
      </c>
    </row>
    <row r="4" customFormat="false" ht="32.25" hidden="false" customHeight="true" outlineLevel="0" collapsed="false">
      <c r="A4" s="32"/>
      <c r="B4" s="98" t="s">
        <v>136</v>
      </c>
      <c r="C4" s="52" t="s">
        <v>137</v>
      </c>
      <c r="D4" s="52" t="s">
        <v>138</v>
      </c>
      <c r="E4" s="6"/>
      <c r="F4" s="67"/>
      <c r="G4" s="67"/>
      <c r="H4" s="52" t="s">
        <v>139</v>
      </c>
      <c r="I4" s="67"/>
      <c r="J4" s="82"/>
    </row>
    <row r="5" customFormat="false" ht="21.95" hidden="false" customHeight="true" outlineLevel="0" collapsed="false">
      <c r="A5" s="39" t="n">
        <v>1987</v>
      </c>
      <c r="B5" s="56" t="n">
        <v>2.3</v>
      </c>
      <c r="C5" s="78"/>
      <c r="D5" s="78"/>
      <c r="E5" s="78" t="n">
        <v>0.2</v>
      </c>
      <c r="F5" s="56"/>
      <c r="G5" s="40"/>
      <c r="H5" s="40"/>
      <c r="I5" s="40"/>
      <c r="J5" s="41"/>
    </row>
    <row r="6" customFormat="false" ht="21.95" hidden="false" customHeight="true" outlineLevel="0" collapsed="false">
      <c r="A6" s="8" t="n">
        <v>1988</v>
      </c>
      <c r="B6" s="9" t="n">
        <v>3</v>
      </c>
      <c r="C6" s="10"/>
      <c r="D6" s="10"/>
      <c r="E6" s="10" t="n">
        <v>0.26</v>
      </c>
      <c r="F6" s="59"/>
      <c r="G6" s="9"/>
      <c r="H6" s="9"/>
      <c r="I6" s="9"/>
      <c r="J6" s="42"/>
    </row>
    <row r="7" customFormat="false" ht="21.95" hidden="false" customHeight="true" outlineLevel="0" collapsed="false">
      <c r="A7" s="8" t="n">
        <v>1989</v>
      </c>
      <c r="B7" s="9" t="n">
        <v>6</v>
      </c>
      <c r="C7" s="10"/>
      <c r="D7" s="10"/>
      <c r="E7" s="10" t="n">
        <v>0.4</v>
      </c>
      <c r="F7" s="59"/>
      <c r="G7" s="9"/>
      <c r="H7" s="9"/>
      <c r="I7" s="9"/>
      <c r="J7" s="42"/>
    </row>
    <row r="8" customFormat="false" ht="21.95" hidden="false" customHeight="true" outlineLevel="0" collapsed="false">
      <c r="A8" s="8" t="n">
        <v>1990</v>
      </c>
      <c r="B8" s="9" t="n">
        <v>9</v>
      </c>
      <c r="C8" s="10"/>
      <c r="D8" s="10"/>
      <c r="E8" s="10" t="n">
        <v>0.51</v>
      </c>
      <c r="F8" s="59"/>
      <c r="G8" s="9"/>
      <c r="H8" s="9"/>
      <c r="I8" s="9"/>
      <c r="J8" s="42"/>
    </row>
    <row r="9" customFormat="false" ht="21.95" hidden="false" customHeight="true" outlineLevel="0" collapsed="false">
      <c r="A9" s="8" t="n">
        <v>1991</v>
      </c>
      <c r="B9" s="9" t="n">
        <v>12</v>
      </c>
      <c r="C9" s="10"/>
      <c r="D9" s="10"/>
      <c r="E9" s="10" t="n">
        <v>0.62</v>
      </c>
      <c r="F9" s="59"/>
      <c r="G9" s="9"/>
      <c r="H9" s="9"/>
      <c r="I9" s="9"/>
      <c r="J9" s="42"/>
    </row>
    <row r="10" customFormat="false" ht="21.95" hidden="false" customHeight="true" outlineLevel="0" collapsed="false">
      <c r="A10" s="8" t="n">
        <v>1992</v>
      </c>
      <c r="B10" s="9" t="n">
        <v>19</v>
      </c>
      <c r="C10" s="10"/>
      <c r="D10" s="10"/>
      <c r="E10" s="10" t="n">
        <v>0.76</v>
      </c>
      <c r="F10" s="59"/>
      <c r="G10" s="9"/>
      <c r="H10" s="9"/>
      <c r="I10" s="9"/>
      <c r="J10" s="42"/>
    </row>
    <row r="11" customFormat="false" ht="21.95" hidden="false" customHeight="true" outlineLevel="0" collapsed="false">
      <c r="A11" s="8" t="n">
        <v>1993</v>
      </c>
      <c r="B11" s="9" t="n">
        <v>27</v>
      </c>
      <c r="C11" s="10"/>
      <c r="D11" s="10"/>
      <c r="E11" s="10" t="n">
        <v>0.96</v>
      </c>
      <c r="F11" s="59"/>
      <c r="G11" s="9"/>
      <c r="H11" s="9"/>
      <c r="I11" s="9"/>
      <c r="J11" s="42"/>
    </row>
    <row r="12" customFormat="false" ht="21.95" hidden="false" customHeight="true" outlineLevel="0" collapsed="false">
      <c r="A12" s="8" t="n">
        <v>1994</v>
      </c>
      <c r="B12" s="9" t="n">
        <v>32</v>
      </c>
      <c r="C12" s="10"/>
      <c r="D12" s="10"/>
      <c r="E12" s="10" t="n">
        <v>1.33</v>
      </c>
      <c r="F12" s="59" t="n">
        <v>36.7</v>
      </c>
      <c r="G12" s="9"/>
      <c r="H12" s="9"/>
      <c r="I12" s="9"/>
      <c r="J12" s="42"/>
    </row>
    <row r="13" customFormat="false" ht="21.95" hidden="false" customHeight="true" outlineLevel="0" collapsed="false">
      <c r="A13" s="8" t="n">
        <v>1995</v>
      </c>
      <c r="B13" s="9" t="n">
        <v>37</v>
      </c>
      <c r="C13" s="10"/>
      <c r="D13" s="10"/>
      <c r="E13" s="10" t="n">
        <v>1.72</v>
      </c>
      <c r="F13" s="59" t="n">
        <v>48</v>
      </c>
      <c r="G13" s="9"/>
      <c r="H13" s="9"/>
      <c r="I13" s="9"/>
      <c r="J13" s="42"/>
    </row>
    <row r="14" customFormat="false" ht="21.95" hidden="false" customHeight="true" outlineLevel="0" collapsed="false">
      <c r="A14" s="8" t="n">
        <v>1996</v>
      </c>
      <c r="B14" s="9" t="n">
        <v>43</v>
      </c>
      <c r="C14" s="10"/>
      <c r="D14" s="10"/>
      <c r="E14" s="10" t="n">
        <v>2.23</v>
      </c>
      <c r="F14" s="59" t="n">
        <v>52.7</v>
      </c>
      <c r="G14" s="9"/>
      <c r="H14" s="9"/>
      <c r="I14" s="9"/>
      <c r="J14" s="42"/>
    </row>
    <row r="15" customFormat="false" ht="21.95" hidden="false" customHeight="true" outlineLevel="0" collapsed="false">
      <c r="A15" s="8" t="n">
        <v>1997</v>
      </c>
      <c r="B15" s="9" t="n">
        <v>51</v>
      </c>
      <c r="C15" s="10"/>
      <c r="D15" s="10"/>
      <c r="E15" s="10" t="n">
        <v>4.64</v>
      </c>
      <c r="F15" s="59" t="n">
        <v>64.1</v>
      </c>
      <c r="G15" s="9"/>
      <c r="H15" s="9" t="n">
        <v>12</v>
      </c>
      <c r="I15" s="9" t="n">
        <v>1377</v>
      </c>
      <c r="J15" s="42" t="n">
        <v>12</v>
      </c>
    </row>
    <row r="16" customFormat="false" ht="21.95" hidden="false" customHeight="true" outlineLevel="0" collapsed="false">
      <c r="A16" s="8" t="n">
        <v>1998</v>
      </c>
      <c r="B16" s="10" t="n">
        <v>88.74</v>
      </c>
      <c r="C16" s="10" t="n">
        <v>87.58</v>
      </c>
      <c r="D16" s="10" t="n">
        <v>0.85</v>
      </c>
      <c r="E16" s="10" t="n">
        <v>5.29</v>
      </c>
      <c r="F16" s="59" t="n">
        <v>773</v>
      </c>
      <c r="G16" s="9"/>
      <c r="H16" s="9" t="n">
        <v>13</v>
      </c>
      <c r="I16" s="9" t="n">
        <v>1482</v>
      </c>
      <c r="J16" s="42" t="n">
        <v>15</v>
      </c>
      <c r="K16" s="99"/>
    </row>
    <row r="17" customFormat="false" ht="21.95" hidden="false" customHeight="true" outlineLevel="0" collapsed="false">
      <c r="A17" s="8" t="n">
        <v>1999</v>
      </c>
      <c r="B17" s="10" t="n">
        <v>104.9</v>
      </c>
      <c r="C17" s="10" t="n">
        <v>103.8</v>
      </c>
      <c r="D17" s="10" t="n">
        <v>1.1</v>
      </c>
      <c r="E17" s="10" t="n">
        <v>6.08</v>
      </c>
      <c r="F17" s="59" t="n">
        <v>1100</v>
      </c>
      <c r="G17" s="9"/>
      <c r="H17" s="9" t="n">
        <v>13</v>
      </c>
      <c r="I17" s="9" t="n">
        <v>1482</v>
      </c>
      <c r="J17" s="42" t="n">
        <v>15</v>
      </c>
      <c r="K17" s="99"/>
    </row>
    <row r="18" customFormat="false" ht="21.95" hidden="false" customHeight="true" outlineLevel="0" collapsed="false">
      <c r="A18" s="8" t="n">
        <v>2000</v>
      </c>
      <c r="B18" s="10" t="n">
        <v>134.48</v>
      </c>
      <c r="C18" s="10" t="n">
        <v>129.9</v>
      </c>
      <c r="D18" s="10" t="n">
        <v>4.58</v>
      </c>
      <c r="E18" s="10" t="n">
        <v>7.08</v>
      </c>
      <c r="F18" s="59" t="n">
        <v>1329.3</v>
      </c>
      <c r="G18" s="9"/>
      <c r="H18" s="9" t="n">
        <v>24</v>
      </c>
      <c r="I18" s="9" t="n">
        <v>2400</v>
      </c>
      <c r="J18" s="42" t="n">
        <v>15</v>
      </c>
      <c r="K18" s="99"/>
    </row>
    <row r="19" customFormat="false" ht="21.95" hidden="false" customHeight="true" outlineLevel="0" collapsed="false">
      <c r="A19" s="8" t="n">
        <v>2001</v>
      </c>
      <c r="B19" s="10" t="n">
        <v>175.12</v>
      </c>
      <c r="C19" s="10" t="n">
        <v>170.85</v>
      </c>
      <c r="D19" s="10" t="n">
        <v>4.27</v>
      </c>
      <c r="E19" s="10" t="n">
        <v>8.32</v>
      </c>
      <c r="F19" s="59" t="n">
        <v>1685.2</v>
      </c>
      <c r="G19" s="9"/>
      <c r="H19" s="9" t="n">
        <v>31</v>
      </c>
      <c r="I19" s="9" t="n">
        <v>2660</v>
      </c>
      <c r="J19" s="42" t="n">
        <v>17</v>
      </c>
      <c r="K19" s="99"/>
    </row>
    <row r="20" customFormat="false" ht="21.95" hidden="false" customHeight="true" outlineLevel="0" collapsed="false">
      <c r="A20" s="8" t="n">
        <v>2002</v>
      </c>
      <c r="B20" s="10" t="n">
        <v>224.22</v>
      </c>
      <c r="C20" s="10" t="n">
        <v>218.74</v>
      </c>
      <c r="D20" s="10" t="n">
        <v>5.48</v>
      </c>
      <c r="E20" s="10" t="n">
        <v>12.04</v>
      </c>
      <c r="F20" s="59" t="n">
        <v>1633.6</v>
      </c>
      <c r="G20" s="9"/>
      <c r="H20" s="9" t="n">
        <v>35</v>
      </c>
      <c r="I20" s="9" t="n">
        <v>9365</v>
      </c>
      <c r="J20" s="42" t="n">
        <v>18</v>
      </c>
      <c r="K20" s="99"/>
    </row>
    <row r="21" customFormat="false" ht="21.95" hidden="false" customHeight="true" outlineLevel="0" collapsed="false">
      <c r="A21" s="8" t="n">
        <v>2003</v>
      </c>
      <c r="B21" s="10" t="n">
        <v>234.83</v>
      </c>
      <c r="C21" s="10" t="n">
        <v>232.15</v>
      </c>
      <c r="D21" s="10" t="n">
        <v>2.68</v>
      </c>
      <c r="E21" s="10" t="n">
        <v>12.2</v>
      </c>
      <c r="F21" s="59" t="n">
        <v>630.4</v>
      </c>
      <c r="G21" s="9" t="n">
        <v>315</v>
      </c>
      <c r="H21" s="9" t="n">
        <v>38</v>
      </c>
      <c r="I21" s="9" t="n">
        <v>12656</v>
      </c>
      <c r="J21" s="42" t="n">
        <v>18</v>
      </c>
      <c r="K21" s="99"/>
    </row>
    <row r="22" customFormat="false" ht="21.95" hidden="false" customHeight="true" outlineLevel="0" collapsed="false">
      <c r="A22" s="8" t="n">
        <v>2004</v>
      </c>
      <c r="B22" s="10" t="n">
        <v>318.89</v>
      </c>
      <c r="C22" s="10" t="n">
        <v>315.15</v>
      </c>
      <c r="D22" s="10" t="n">
        <v>3.74</v>
      </c>
      <c r="E22" s="10" t="n">
        <v>15.1</v>
      </c>
      <c r="F22" s="59" t="n">
        <v>807.6</v>
      </c>
      <c r="G22" s="9" t="n">
        <v>317</v>
      </c>
      <c r="H22" s="9" t="n">
        <v>36</v>
      </c>
      <c r="I22" s="9" t="n">
        <v>13886</v>
      </c>
      <c r="J22" s="42" t="n">
        <v>19</v>
      </c>
      <c r="K22" s="99"/>
    </row>
    <row r="23" customFormat="false" ht="21.95" hidden="false" customHeight="true" outlineLevel="0" collapsed="false">
      <c r="A23" s="8" t="n">
        <v>2005</v>
      </c>
      <c r="B23" s="10" t="n">
        <v>393.52</v>
      </c>
      <c r="C23" s="10" t="n">
        <v>389.58</v>
      </c>
      <c r="D23" s="10" t="n">
        <v>3.94</v>
      </c>
      <c r="E23" s="10" t="n">
        <v>18.29</v>
      </c>
      <c r="F23" s="59" t="n">
        <v>849.8</v>
      </c>
      <c r="G23" s="9" t="n">
        <v>332</v>
      </c>
      <c r="H23" s="9" t="n">
        <v>37</v>
      </c>
      <c r="I23" s="9" t="n">
        <v>15725</v>
      </c>
      <c r="J23" s="42" t="n">
        <v>21</v>
      </c>
      <c r="K23" s="99"/>
    </row>
    <row r="24" customFormat="false" ht="21.95" hidden="false" customHeight="true" outlineLevel="0" collapsed="false">
      <c r="A24" s="8" t="n">
        <v>2006</v>
      </c>
      <c r="B24" s="10" t="n">
        <v>500.38</v>
      </c>
      <c r="C24" s="10" t="n">
        <v>496.38</v>
      </c>
      <c r="D24" s="10" t="n">
        <v>4</v>
      </c>
      <c r="E24" s="10" t="n">
        <v>22.31</v>
      </c>
      <c r="F24" s="10" t="n">
        <v>877.91</v>
      </c>
      <c r="G24" s="9" t="n">
        <v>347</v>
      </c>
      <c r="H24" s="9" t="n">
        <v>39</v>
      </c>
      <c r="I24" s="9" t="n">
        <v>16951</v>
      </c>
      <c r="J24" s="42" t="n">
        <v>22</v>
      </c>
      <c r="K24" s="99"/>
    </row>
    <row r="25" customFormat="false" ht="21.95" hidden="false" customHeight="true" outlineLevel="0" collapsed="false">
      <c r="A25" s="8" t="n">
        <v>2007</v>
      </c>
      <c r="B25" s="10" t="n">
        <v>622.28</v>
      </c>
      <c r="C25" s="10" t="n">
        <v>618.09</v>
      </c>
      <c r="D25" s="10" t="n">
        <v>4.19</v>
      </c>
      <c r="E25" s="10" t="n">
        <v>26.94</v>
      </c>
      <c r="F25" s="10" t="n">
        <v>1068.26</v>
      </c>
      <c r="G25" s="9" t="n">
        <v>350</v>
      </c>
      <c r="H25" s="9" t="n">
        <v>40</v>
      </c>
      <c r="I25" s="9" t="n">
        <v>16969</v>
      </c>
      <c r="J25" s="42" t="n">
        <v>27</v>
      </c>
      <c r="K25" s="99"/>
    </row>
    <row r="26" customFormat="false" ht="21.95" hidden="false" customHeight="true" outlineLevel="0" collapsed="false">
      <c r="A26" s="45" t="n">
        <v>2008</v>
      </c>
      <c r="B26" s="10" t="n">
        <v>723.1</v>
      </c>
      <c r="C26" s="10" t="n">
        <v>719.12</v>
      </c>
      <c r="D26" s="10" t="n">
        <v>3.98</v>
      </c>
      <c r="E26" s="10" t="n">
        <v>31.02</v>
      </c>
      <c r="F26" s="10" t="n">
        <v>930.66</v>
      </c>
      <c r="G26" s="9" t="n">
        <v>479</v>
      </c>
      <c r="H26" s="9" t="n">
        <v>29</v>
      </c>
      <c r="I26" s="9" t="n">
        <v>26737</v>
      </c>
      <c r="J26" s="42" t="n">
        <v>29</v>
      </c>
      <c r="K26" s="99"/>
    </row>
    <row r="27" customFormat="false" ht="21.95" hidden="false" customHeight="true" outlineLevel="0" collapsed="false">
      <c r="A27" s="45" t="n">
        <v>2009</v>
      </c>
      <c r="B27" s="10" t="n">
        <v>840.44</v>
      </c>
      <c r="C27" s="10" t="n">
        <v>836.31</v>
      </c>
      <c r="D27" s="10" t="n">
        <v>4.13</v>
      </c>
      <c r="E27" s="10" t="n">
        <v>35.84</v>
      </c>
      <c r="F27" s="10" t="n">
        <v>1267.47</v>
      </c>
      <c r="G27" s="9" t="n">
        <v>487</v>
      </c>
      <c r="H27" s="9" t="n">
        <v>30</v>
      </c>
      <c r="I27" s="9" t="n">
        <v>27672</v>
      </c>
      <c r="J27" s="42" t="n">
        <v>29</v>
      </c>
      <c r="K27" s="99"/>
    </row>
    <row r="28" customFormat="false" ht="21.95" hidden="false" customHeight="true" outlineLevel="0" collapsed="false">
      <c r="A28" s="46" t="n">
        <v>2010</v>
      </c>
      <c r="B28" s="15" t="n">
        <v>1065.57</v>
      </c>
      <c r="C28" s="15" t="n">
        <v>1061.08</v>
      </c>
      <c r="D28" s="15" t="n">
        <v>4.49</v>
      </c>
      <c r="E28" s="15" t="n">
        <v>46.08</v>
      </c>
      <c r="F28" s="15" t="n">
        <v>1388.52</v>
      </c>
      <c r="G28" s="14" t="n">
        <v>439</v>
      </c>
      <c r="H28" s="14" t="n">
        <v>30</v>
      </c>
      <c r="I28" s="14" t="n">
        <v>28504</v>
      </c>
      <c r="J28" s="47" t="n">
        <v>31</v>
      </c>
      <c r="K28" s="99"/>
    </row>
    <row r="29" customFormat="false" ht="14.25" hidden="false" customHeight="true" outlineLevel="0" collapsed="false">
      <c r="A29" s="85" t="s">
        <v>140</v>
      </c>
      <c r="B29" s="85"/>
      <c r="C29" s="85"/>
      <c r="D29" s="85"/>
      <c r="E29" s="85"/>
      <c r="F29" s="85"/>
      <c r="G29" s="85"/>
      <c r="H29" s="85"/>
      <c r="I29" s="85"/>
      <c r="J29" s="85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4.25" hidden="false" customHeight="true" outlineLevel="0" collapsed="false">
      <c r="A31" s="29" t="s">
        <v>141</v>
      </c>
      <c r="B31" s="29"/>
      <c r="C31" s="29"/>
      <c r="D31" s="29"/>
      <c r="E31" s="29"/>
      <c r="F31" s="29"/>
      <c r="G31" s="29"/>
      <c r="H31" s="29"/>
      <c r="I31" s="29"/>
      <c r="J31" s="29"/>
    </row>
    <row r="33" customFormat="false" ht="14.25" hidden="false" customHeight="false" outlineLevel="0" collapsed="false">
      <c r="L33" s="100"/>
      <c r="M33" s="100"/>
    </row>
  </sheetData>
  <mergeCells count="12">
    <mergeCell ref="A1:J1"/>
    <mergeCell ref="A2:J2"/>
    <mergeCell ref="A3:A4"/>
    <mergeCell ref="B3:D3"/>
    <mergeCell ref="E3:E4"/>
    <mergeCell ref="F3:F4"/>
    <mergeCell ref="G3:G4"/>
    <mergeCell ref="I3:I4"/>
    <mergeCell ref="J3:J4"/>
    <mergeCell ref="A29:J29"/>
    <mergeCell ref="A30:J30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96" width="10.12"/>
    <col collapsed="false" customWidth="true" hidden="false" outlineLevel="0" max="8" min="2" style="0" width="10.12"/>
  </cols>
  <sheetData>
    <row r="1" customFormat="false" ht="27.7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</row>
    <row r="3" customFormat="false" ht="30.75" hidden="false" customHeight="true" outlineLevel="0" collapsed="false">
      <c r="A3" s="5" t="s">
        <v>24</v>
      </c>
      <c r="B3" s="89" t="s">
        <v>143</v>
      </c>
      <c r="C3" s="89"/>
      <c r="D3" s="89"/>
      <c r="E3" s="6" t="s">
        <v>144</v>
      </c>
      <c r="F3" s="6" t="s">
        <v>145</v>
      </c>
      <c r="G3" s="50" t="s">
        <v>146</v>
      </c>
      <c r="H3" s="50"/>
    </row>
    <row r="4" customFormat="false" ht="32.25" hidden="false" customHeight="true" outlineLevel="0" collapsed="false">
      <c r="A4" s="5"/>
      <c r="B4" s="34" t="s">
        <v>147</v>
      </c>
      <c r="C4" s="30" t="s">
        <v>148</v>
      </c>
      <c r="D4" s="30" t="s">
        <v>149</v>
      </c>
      <c r="E4" s="6"/>
      <c r="F4" s="6"/>
      <c r="G4" s="34" t="s">
        <v>147</v>
      </c>
      <c r="H4" s="77" t="s">
        <v>150</v>
      </c>
    </row>
    <row r="5" customFormat="false" ht="20.45" hidden="false" customHeight="true" outlineLevel="0" collapsed="false">
      <c r="A5" s="39" t="n">
        <v>1987</v>
      </c>
      <c r="B5" s="90"/>
      <c r="C5" s="40"/>
      <c r="D5" s="40"/>
      <c r="E5" s="40" t="n">
        <v>31</v>
      </c>
      <c r="F5" s="40" t="n">
        <v>290</v>
      </c>
      <c r="G5" s="40" t="n">
        <v>133</v>
      </c>
      <c r="H5" s="41" t="n">
        <v>130</v>
      </c>
    </row>
    <row r="6" customFormat="false" ht="20.45" hidden="false" customHeight="true" outlineLevel="0" collapsed="false">
      <c r="A6" s="8" t="n">
        <v>1988</v>
      </c>
      <c r="B6" s="91"/>
      <c r="C6" s="9"/>
      <c r="D6" s="9"/>
      <c r="E6" s="9" t="n">
        <v>35</v>
      </c>
      <c r="F6" s="9" t="n">
        <v>1557</v>
      </c>
      <c r="G6" s="9" t="n">
        <v>658</v>
      </c>
      <c r="H6" s="42" t="n">
        <v>564</v>
      </c>
    </row>
    <row r="7" customFormat="false" ht="20.45" hidden="false" customHeight="true" outlineLevel="0" collapsed="false">
      <c r="A7" s="8" t="n">
        <v>1989</v>
      </c>
      <c r="B7" s="91" t="n">
        <f aca="false">SUM(C7:D7)</f>
        <v>610</v>
      </c>
      <c r="C7" s="9" t="n">
        <v>20</v>
      </c>
      <c r="D7" s="9" t="n">
        <v>590</v>
      </c>
      <c r="E7" s="9" t="n">
        <v>23</v>
      </c>
      <c r="F7" s="9" t="n">
        <v>1233</v>
      </c>
      <c r="G7" s="9" t="n">
        <v>427</v>
      </c>
      <c r="H7" s="42" t="n">
        <v>216</v>
      </c>
    </row>
    <row r="8" customFormat="false" ht="20.45" hidden="false" customHeight="true" outlineLevel="0" collapsed="false">
      <c r="A8" s="8" t="n">
        <v>1990</v>
      </c>
      <c r="B8" s="91" t="n">
        <f aca="false">SUM(C8:D8)</f>
        <v>1192</v>
      </c>
      <c r="C8" s="9" t="n">
        <v>79</v>
      </c>
      <c r="D8" s="9" t="n">
        <v>1113</v>
      </c>
      <c r="E8" s="9" t="n">
        <v>22</v>
      </c>
      <c r="F8" s="9" t="n">
        <v>1080</v>
      </c>
      <c r="G8" s="9" t="n">
        <v>348</v>
      </c>
      <c r="H8" s="42" t="n">
        <v>239</v>
      </c>
    </row>
    <row r="9" customFormat="false" ht="20.45" hidden="false" customHeight="true" outlineLevel="0" collapsed="false">
      <c r="A9" s="8" t="n">
        <v>1991</v>
      </c>
      <c r="B9" s="91" t="n">
        <f aca="false">SUM(C9:D9)</f>
        <v>3384</v>
      </c>
      <c r="C9" s="9" t="n">
        <v>354</v>
      </c>
      <c r="D9" s="9" t="n">
        <v>3030</v>
      </c>
      <c r="E9" s="9" t="n">
        <v>48</v>
      </c>
      <c r="F9" s="9" t="n">
        <v>4024</v>
      </c>
      <c r="G9" s="9" t="n">
        <v>660</v>
      </c>
      <c r="H9" s="42" t="n">
        <v>643</v>
      </c>
    </row>
    <row r="10" customFormat="false" ht="20.45" hidden="false" customHeight="true" outlineLevel="0" collapsed="false">
      <c r="A10" s="8" t="n">
        <v>1992</v>
      </c>
      <c r="B10" s="91" t="n">
        <f aca="false">SUM(C10:D10)</f>
        <v>6373</v>
      </c>
      <c r="C10" s="9" t="n">
        <v>918</v>
      </c>
      <c r="D10" s="9" t="n">
        <v>5455</v>
      </c>
      <c r="E10" s="9" t="n">
        <v>166</v>
      </c>
      <c r="F10" s="9" t="n">
        <v>20909</v>
      </c>
      <c r="G10" s="9" t="n">
        <v>1601</v>
      </c>
      <c r="H10" s="42" t="n">
        <v>1591</v>
      </c>
    </row>
    <row r="11" customFormat="false" ht="20.45" hidden="false" customHeight="true" outlineLevel="0" collapsed="false">
      <c r="A11" s="8" t="n">
        <v>1993</v>
      </c>
      <c r="B11" s="91" t="n">
        <f aca="false">SUM(C11:D11)</f>
        <v>9333</v>
      </c>
      <c r="C11" s="9" t="n">
        <v>2853</v>
      </c>
      <c r="D11" s="9" t="n">
        <v>6480</v>
      </c>
      <c r="E11" s="9" t="n">
        <v>505</v>
      </c>
      <c r="F11" s="9" t="n">
        <v>86901</v>
      </c>
      <c r="G11" s="9" t="n">
        <v>8056</v>
      </c>
      <c r="H11" s="42" t="n">
        <v>8056</v>
      </c>
    </row>
    <row r="12" customFormat="false" ht="20.45" hidden="false" customHeight="true" outlineLevel="0" collapsed="false">
      <c r="A12" s="8" t="n">
        <v>1994</v>
      </c>
      <c r="B12" s="91" t="n">
        <f aca="false">SUM(C12:D12)</f>
        <v>21452</v>
      </c>
      <c r="C12" s="9" t="n">
        <v>6523</v>
      </c>
      <c r="D12" s="9" t="n">
        <v>14929</v>
      </c>
      <c r="E12" s="9" t="n">
        <v>141</v>
      </c>
      <c r="F12" s="9" t="n">
        <v>30382</v>
      </c>
      <c r="G12" s="9" t="n">
        <v>7601</v>
      </c>
      <c r="H12" s="42" t="n">
        <v>7601</v>
      </c>
    </row>
    <row r="13" customFormat="false" ht="20.45" hidden="false" customHeight="true" outlineLevel="0" collapsed="false">
      <c r="A13" s="8" t="n">
        <v>1995</v>
      </c>
      <c r="B13" s="91" t="n">
        <f aca="false">SUM(C13:D13)</f>
        <v>20669</v>
      </c>
      <c r="C13" s="9" t="n">
        <v>10081</v>
      </c>
      <c r="D13" s="9" t="n">
        <v>10588</v>
      </c>
      <c r="E13" s="9" t="n">
        <v>76</v>
      </c>
      <c r="F13" s="9" t="n">
        <v>13275</v>
      </c>
      <c r="G13" s="9" t="n">
        <v>10173</v>
      </c>
      <c r="H13" s="42" t="n">
        <v>7370</v>
      </c>
    </row>
    <row r="14" customFormat="false" ht="20.45" hidden="false" customHeight="true" outlineLevel="0" collapsed="false">
      <c r="A14" s="8" t="n">
        <v>1996</v>
      </c>
      <c r="B14" s="91" t="n">
        <f aca="false">SUM(C14:D14)</f>
        <v>15770</v>
      </c>
      <c r="C14" s="9" t="n">
        <v>10019</v>
      </c>
      <c r="D14" s="9" t="n">
        <v>5751</v>
      </c>
      <c r="E14" s="9" t="n">
        <v>53</v>
      </c>
      <c r="F14" s="9" t="n">
        <v>6188</v>
      </c>
      <c r="G14" s="9" t="n">
        <v>7003</v>
      </c>
      <c r="H14" s="42" t="n">
        <v>6964</v>
      </c>
    </row>
    <row r="15" customFormat="false" ht="20.45" hidden="false" customHeight="true" outlineLevel="0" collapsed="false">
      <c r="A15" s="8" t="n">
        <v>1997</v>
      </c>
      <c r="B15" s="91" t="n">
        <f aca="false">SUM(C15:D15)</f>
        <v>16881</v>
      </c>
      <c r="C15" s="9" t="n">
        <v>6672</v>
      </c>
      <c r="D15" s="9" t="n">
        <v>10209</v>
      </c>
      <c r="E15" s="9" t="n">
        <v>40</v>
      </c>
      <c r="F15" s="9" t="n">
        <v>11069</v>
      </c>
      <c r="G15" s="9" t="n">
        <v>7094</v>
      </c>
      <c r="H15" s="42" t="n">
        <v>6641</v>
      </c>
    </row>
    <row r="16" customFormat="false" ht="20.45" hidden="false" customHeight="true" outlineLevel="0" collapsed="false">
      <c r="A16" s="8" t="n">
        <v>1998</v>
      </c>
      <c r="B16" s="91" t="n">
        <f aca="false">SUM(C16:D16)</f>
        <v>19105</v>
      </c>
      <c r="C16" s="9" t="n">
        <v>6544</v>
      </c>
      <c r="D16" s="9" t="n">
        <v>12561</v>
      </c>
      <c r="E16" s="9" t="n">
        <v>48</v>
      </c>
      <c r="F16" s="9" t="n">
        <v>5128</v>
      </c>
      <c r="G16" s="9" t="n">
        <v>7552</v>
      </c>
      <c r="H16" s="42" t="n">
        <v>7140</v>
      </c>
    </row>
    <row r="17" customFormat="false" ht="20.45" hidden="false" customHeight="true" outlineLevel="0" collapsed="false">
      <c r="A17" s="8" t="n">
        <v>1999</v>
      </c>
      <c r="B17" s="91" t="n">
        <f aca="false">SUM(C17:D17)</f>
        <v>14346</v>
      </c>
      <c r="C17" s="9" t="n">
        <v>5608</v>
      </c>
      <c r="D17" s="9" t="n">
        <v>8738</v>
      </c>
      <c r="E17" s="9" t="n">
        <v>38</v>
      </c>
      <c r="F17" s="9" t="n">
        <v>3187</v>
      </c>
      <c r="G17" s="9" t="n">
        <v>8136</v>
      </c>
      <c r="H17" s="42" t="n">
        <v>7605</v>
      </c>
    </row>
    <row r="18" customFormat="false" ht="20.45" hidden="false" customHeight="true" outlineLevel="0" collapsed="false">
      <c r="A18" s="8" t="n">
        <v>2000</v>
      </c>
      <c r="B18" s="91" t="n">
        <f aca="false">SUM(C18:D18)</f>
        <v>16048</v>
      </c>
      <c r="C18" s="9" t="n">
        <v>6713</v>
      </c>
      <c r="D18" s="9" t="n">
        <v>9335</v>
      </c>
      <c r="E18" s="9" t="n">
        <v>40</v>
      </c>
      <c r="F18" s="9" t="n">
        <v>5005</v>
      </c>
      <c r="G18" s="9" t="n">
        <v>9229</v>
      </c>
      <c r="H18" s="42" t="n">
        <v>8410</v>
      </c>
    </row>
    <row r="19" customFormat="false" ht="20.45" hidden="false" customHeight="true" outlineLevel="0" collapsed="false">
      <c r="A19" s="8" t="n">
        <v>2001</v>
      </c>
      <c r="B19" s="91" t="n">
        <f aca="false">SUM(C19:D19)</f>
        <v>17789</v>
      </c>
      <c r="C19" s="9" t="n">
        <v>8498</v>
      </c>
      <c r="D19" s="9" t="n">
        <v>9291</v>
      </c>
      <c r="E19" s="9" t="n">
        <v>49</v>
      </c>
      <c r="F19" s="9" t="n">
        <v>9498</v>
      </c>
      <c r="G19" s="9" t="n">
        <v>10609</v>
      </c>
      <c r="H19" s="42" t="n">
        <v>9183</v>
      </c>
    </row>
    <row r="20" customFormat="false" ht="20.45" hidden="false" customHeight="true" outlineLevel="0" collapsed="false">
      <c r="A20" s="8" t="n">
        <v>2002</v>
      </c>
      <c r="B20" s="91" t="n">
        <f aca="false">SUM(C20:D20)</f>
        <v>23037</v>
      </c>
      <c r="C20" s="9" t="n">
        <v>9855</v>
      </c>
      <c r="D20" s="9" t="n">
        <v>13182</v>
      </c>
      <c r="E20" s="9" t="n">
        <v>125</v>
      </c>
      <c r="F20" s="9" t="n">
        <v>34605</v>
      </c>
      <c r="G20" s="9" t="n">
        <v>13291</v>
      </c>
      <c r="H20" s="42" t="n">
        <v>12549</v>
      </c>
    </row>
    <row r="21" customFormat="false" ht="20.45" hidden="false" customHeight="true" outlineLevel="0" collapsed="false">
      <c r="A21" s="8" t="n">
        <v>2003</v>
      </c>
      <c r="B21" s="91" t="n">
        <f aca="false">SUM(C21:D21)</f>
        <v>29734</v>
      </c>
      <c r="C21" s="9" t="n">
        <v>14147</v>
      </c>
      <c r="D21" s="9" t="n">
        <v>15587</v>
      </c>
      <c r="E21" s="9" t="n">
        <v>136</v>
      </c>
      <c r="F21" s="9" t="n">
        <v>41542</v>
      </c>
      <c r="G21" s="9" t="n">
        <v>17568</v>
      </c>
      <c r="H21" s="42" t="n">
        <v>17348</v>
      </c>
    </row>
    <row r="22" customFormat="false" ht="20.45" hidden="false" customHeight="true" outlineLevel="0" collapsed="false">
      <c r="A22" s="8" t="n">
        <v>2004</v>
      </c>
      <c r="B22" s="91" t="n">
        <f aca="false">SUM(C22:D22)</f>
        <v>34537</v>
      </c>
      <c r="C22" s="9" t="n">
        <v>14796</v>
      </c>
      <c r="D22" s="9" t="n">
        <v>19741</v>
      </c>
      <c r="E22" s="9" t="n">
        <v>152</v>
      </c>
      <c r="F22" s="9" t="n">
        <v>43973</v>
      </c>
      <c r="G22" s="9" t="n">
        <v>18190</v>
      </c>
      <c r="H22" s="42" t="n">
        <v>16065</v>
      </c>
    </row>
    <row r="23" customFormat="false" ht="20.45" hidden="false" customHeight="true" outlineLevel="0" collapsed="false">
      <c r="A23" s="8" t="n">
        <v>2005</v>
      </c>
      <c r="B23" s="91" t="n">
        <f aca="false">SUM(C23:D23)</f>
        <v>52764</v>
      </c>
      <c r="C23" s="9" t="n">
        <v>23173</v>
      </c>
      <c r="D23" s="9" t="n">
        <v>29591</v>
      </c>
      <c r="E23" s="9" t="n">
        <v>118</v>
      </c>
      <c r="F23" s="9" t="n">
        <v>42956</v>
      </c>
      <c r="G23" s="9" t="n">
        <v>18792</v>
      </c>
      <c r="H23" s="42" t="n">
        <v>18157</v>
      </c>
    </row>
    <row r="24" customFormat="false" ht="20.45" hidden="false" customHeight="true" outlineLevel="0" collapsed="false">
      <c r="A24" s="8" t="n">
        <v>2006</v>
      </c>
      <c r="B24" s="91" t="n">
        <f aca="false">SUM(C24:D24)</f>
        <v>99634</v>
      </c>
      <c r="C24" s="9" t="n">
        <v>43880</v>
      </c>
      <c r="D24" s="9" t="n">
        <v>55754</v>
      </c>
      <c r="E24" s="9" t="n">
        <v>111</v>
      </c>
      <c r="F24" s="9" t="n">
        <v>50661</v>
      </c>
      <c r="G24" s="9" t="n">
        <v>23817</v>
      </c>
      <c r="H24" s="42" t="n">
        <v>23817</v>
      </c>
    </row>
    <row r="25" customFormat="false" ht="20.45" hidden="false" customHeight="true" outlineLevel="0" collapsed="false">
      <c r="A25" s="8" t="n">
        <v>2007</v>
      </c>
      <c r="B25" s="91" t="n">
        <f aca="false">SUM(C25:D25)</f>
        <v>155745</v>
      </c>
      <c r="C25" s="9" t="n">
        <v>66231</v>
      </c>
      <c r="D25" s="9" t="n">
        <v>89514</v>
      </c>
      <c r="E25" s="9" t="n">
        <v>135</v>
      </c>
      <c r="F25" s="9" t="n">
        <v>46240</v>
      </c>
      <c r="G25" s="9" t="n">
        <v>29206</v>
      </c>
      <c r="H25" s="42" t="n">
        <v>29206</v>
      </c>
    </row>
    <row r="26" customFormat="false" ht="20.45" hidden="false" customHeight="true" outlineLevel="0" collapsed="false">
      <c r="A26" s="45" t="n">
        <v>2008</v>
      </c>
      <c r="B26" s="91" t="n">
        <f aca="false">SUM(C26:D26)</f>
        <v>197082</v>
      </c>
      <c r="C26" s="9" t="n">
        <v>72425</v>
      </c>
      <c r="D26" s="9" t="n">
        <v>124657</v>
      </c>
      <c r="E26" s="9" t="n">
        <v>115</v>
      </c>
      <c r="F26" s="9" t="n">
        <v>22002</v>
      </c>
      <c r="G26" s="9" t="n">
        <v>32166</v>
      </c>
      <c r="H26" s="42" t="n">
        <v>32166</v>
      </c>
    </row>
    <row r="27" customFormat="false" ht="20.45" hidden="false" customHeight="true" outlineLevel="0" collapsed="false">
      <c r="A27" s="45" t="n">
        <v>2009</v>
      </c>
      <c r="B27" s="91" t="n">
        <f aca="false">SUM(C27:D27)</f>
        <v>222571</v>
      </c>
      <c r="C27" s="9" t="n">
        <v>81298</v>
      </c>
      <c r="D27" s="9" t="n">
        <v>141273</v>
      </c>
      <c r="E27" s="9" t="n">
        <v>29</v>
      </c>
      <c r="F27" s="9" t="n">
        <v>16677</v>
      </c>
      <c r="G27" s="9" t="n">
        <v>22705</v>
      </c>
      <c r="H27" s="42" t="n">
        <v>22705</v>
      </c>
    </row>
    <row r="28" customFormat="false" ht="20.45" hidden="false" customHeight="true" outlineLevel="0" collapsed="false">
      <c r="A28" s="46" t="n">
        <v>2010</v>
      </c>
      <c r="B28" s="91" t="n">
        <f aca="false">SUM(C28:D28)</f>
        <v>271637</v>
      </c>
      <c r="C28" s="14" t="n">
        <v>100117</v>
      </c>
      <c r="D28" s="14" t="n">
        <v>171520</v>
      </c>
      <c r="E28" s="14" t="n">
        <v>88</v>
      </c>
      <c r="F28" s="14" t="n">
        <v>9409</v>
      </c>
      <c r="G28" s="14" t="n">
        <v>16846</v>
      </c>
      <c r="H28" s="47" t="n">
        <v>16846</v>
      </c>
    </row>
    <row r="29" customFormat="false" ht="25.5" hidden="false" customHeight="true" outlineLevel="0" collapsed="false">
      <c r="A29" s="28" t="s">
        <v>151</v>
      </c>
      <c r="B29" s="28"/>
      <c r="C29" s="28"/>
      <c r="D29" s="28"/>
      <c r="E29" s="28"/>
      <c r="F29" s="28"/>
      <c r="G29" s="28"/>
      <c r="H29" s="28"/>
    </row>
    <row r="30" customFormat="false" ht="24.75" hidden="false" customHeight="true" outlineLevel="0" collapsed="false">
      <c r="A30" s="73" t="s">
        <v>152</v>
      </c>
      <c r="B30" s="73"/>
      <c r="C30" s="73"/>
      <c r="D30" s="73"/>
      <c r="E30" s="73"/>
      <c r="F30" s="73"/>
      <c r="G30" s="73"/>
      <c r="H30" s="73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4.25" hidden="false" customHeight="true" outlineLevel="0" collapsed="false">
      <c r="A32" s="20" t="s">
        <v>153</v>
      </c>
      <c r="B32" s="20"/>
      <c r="C32" s="20"/>
      <c r="D32" s="20"/>
      <c r="E32" s="20"/>
      <c r="F32" s="20"/>
      <c r="G32" s="20"/>
      <c r="H32" s="20"/>
    </row>
  </sheetData>
  <mergeCells count="11">
    <mergeCell ref="A1:H1"/>
    <mergeCell ref="A2:H2"/>
    <mergeCell ref="A3:A4"/>
    <mergeCell ref="B3:D3"/>
    <mergeCell ref="E3:E4"/>
    <mergeCell ref="F3:F4"/>
    <mergeCell ref="G3:H3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96" width="7.62"/>
    <col collapsed="false" customWidth="true" hidden="false" outlineLevel="0" max="2" min="2" style="0" width="9.12"/>
    <col collapsed="false" customWidth="true" hidden="false" outlineLevel="0" max="10" min="3" style="0" width="7.99"/>
  </cols>
  <sheetData>
    <row r="1" customFormat="false" ht="27.75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31.5" hidden="false" customHeight="true" outlineLevel="0" collapsed="false">
      <c r="A3" s="5" t="s">
        <v>24</v>
      </c>
      <c r="B3" s="69" t="s">
        <v>155</v>
      </c>
      <c r="C3" s="69"/>
      <c r="D3" s="69"/>
      <c r="E3" s="6" t="s">
        <v>156</v>
      </c>
      <c r="F3" s="6" t="s">
        <v>157</v>
      </c>
      <c r="G3" s="6" t="s">
        <v>158</v>
      </c>
      <c r="H3" s="6" t="s">
        <v>159</v>
      </c>
      <c r="I3" s="102" t="s">
        <v>160</v>
      </c>
      <c r="J3" s="102"/>
    </row>
    <row r="4" customFormat="false" ht="31.5" hidden="false" customHeight="true" outlineLevel="0" collapsed="false">
      <c r="A4" s="5"/>
      <c r="B4" s="103" t="s">
        <v>161</v>
      </c>
      <c r="C4" s="52" t="s">
        <v>162</v>
      </c>
      <c r="D4" s="52" t="s">
        <v>163</v>
      </c>
      <c r="E4" s="6"/>
      <c r="F4" s="6"/>
      <c r="G4" s="6"/>
      <c r="H4" s="6"/>
      <c r="I4" s="71" t="s">
        <v>164</v>
      </c>
      <c r="J4" s="53" t="s">
        <v>165</v>
      </c>
    </row>
    <row r="5" customFormat="false" ht="21" hidden="false" customHeight="true" outlineLevel="0" collapsed="false">
      <c r="A5" s="39" t="n">
        <v>1987</v>
      </c>
      <c r="B5" s="56" t="n">
        <v>3588</v>
      </c>
      <c r="C5" s="56"/>
      <c r="D5" s="56"/>
      <c r="E5" s="40" t="n">
        <v>873</v>
      </c>
      <c r="F5" s="40" t="n">
        <v>63000</v>
      </c>
      <c r="G5" s="40" t="n">
        <v>371</v>
      </c>
      <c r="H5" s="40" t="n">
        <v>25095</v>
      </c>
      <c r="I5" s="78" t="n">
        <v>0.29</v>
      </c>
      <c r="J5" s="79" t="n">
        <v>0.19</v>
      </c>
    </row>
    <row r="6" customFormat="false" ht="21" hidden="false" customHeight="true" outlineLevel="0" collapsed="false">
      <c r="A6" s="8" t="n">
        <v>1988</v>
      </c>
      <c r="B6" s="59" t="n">
        <v>3690.8</v>
      </c>
      <c r="C6" s="59" t="n">
        <v>218</v>
      </c>
      <c r="D6" s="59" t="n">
        <v>650.8</v>
      </c>
      <c r="E6" s="9" t="n">
        <v>1015</v>
      </c>
      <c r="F6" s="9" t="n">
        <v>62787</v>
      </c>
      <c r="G6" s="9" t="n">
        <v>581</v>
      </c>
      <c r="H6" s="9" t="n">
        <v>52240</v>
      </c>
      <c r="I6" s="10" t="n">
        <v>0.97</v>
      </c>
      <c r="J6" s="25" t="n">
        <v>0.33</v>
      </c>
    </row>
    <row r="7" customFormat="false" ht="21" hidden="false" customHeight="true" outlineLevel="0" collapsed="false">
      <c r="A7" s="8" t="n">
        <v>1989</v>
      </c>
      <c r="B7" s="59" t="n">
        <v>3690.8</v>
      </c>
      <c r="C7" s="59" t="n">
        <v>218</v>
      </c>
      <c r="D7" s="59" t="n">
        <v>650.8</v>
      </c>
      <c r="E7" s="9" t="n">
        <v>1192</v>
      </c>
      <c r="F7" s="9" t="n">
        <v>106324</v>
      </c>
      <c r="G7" s="9" t="n">
        <v>475</v>
      </c>
      <c r="H7" s="9" t="n">
        <v>42765</v>
      </c>
      <c r="I7" s="10" t="n">
        <v>1.24</v>
      </c>
      <c r="J7" s="25" t="n">
        <v>0.33</v>
      </c>
    </row>
    <row r="8" customFormat="false" ht="21" hidden="false" customHeight="true" outlineLevel="0" collapsed="false">
      <c r="A8" s="8" t="n">
        <v>1990</v>
      </c>
      <c r="B8" s="59" t="n">
        <v>3690.8</v>
      </c>
      <c r="C8" s="59" t="n">
        <v>218</v>
      </c>
      <c r="D8" s="59" t="n">
        <v>650.8</v>
      </c>
      <c r="E8" s="9" t="n">
        <v>994</v>
      </c>
      <c r="F8" s="9" t="n">
        <v>85648</v>
      </c>
      <c r="G8" s="9" t="n">
        <v>544</v>
      </c>
      <c r="H8" s="9" t="n">
        <v>42499</v>
      </c>
      <c r="I8" s="10" t="n">
        <v>1.59</v>
      </c>
      <c r="J8" s="25" t="n">
        <v>0.4</v>
      </c>
    </row>
    <row r="9" customFormat="false" ht="21" hidden="false" customHeight="true" outlineLevel="0" collapsed="false">
      <c r="A9" s="8" t="n">
        <v>1991</v>
      </c>
      <c r="B9" s="59" t="n">
        <v>3753.8</v>
      </c>
      <c r="C9" s="59" t="n">
        <v>218</v>
      </c>
      <c r="D9" s="59" t="n">
        <v>654.9</v>
      </c>
      <c r="E9" s="9" t="n">
        <v>1537</v>
      </c>
      <c r="F9" s="9" t="n">
        <v>138197</v>
      </c>
      <c r="G9" s="9" t="n">
        <v>662</v>
      </c>
      <c r="H9" s="9" t="n">
        <v>43478</v>
      </c>
      <c r="I9" s="10" t="n">
        <v>1.65</v>
      </c>
      <c r="J9" s="25" t="n">
        <v>0.44</v>
      </c>
    </row>
    <row r="10" customFormat="false" ht="21" hidden="false" customHeight="true" outlineLevel="0" collapsed="false">
      <c r="A10" s="8" t="n">
        <v>1992</v>
      </c>
      <c r="B10" s="59" t="n">
        <v>3757.3</v>
      </c>
      <c r="C10" s="59" t="n">
        <v>221.5</v>
      </c>
      <c r="D10" s="59" t="n">
        <v>654.9</v>
      </c>
      <c r="E10" s="9" t="n">
        <v>1240</v>
      </c>
      <c r="F10" s="9" t="n">
        <v>112613</v>
      </c>
      <c r="G10" s="9" t="n">
        <v>778</v>
      </c>
      <c r="H10" s="9" t="n">
        <v>57296</v>
      </c>
      <c r="I10" s="10" t="n">
        <v>2</v>
      </c>
      <c r="J10" s="25" t="n">
        <v>0.48</v>
      </c>
    </row>
    <row r="11" customFormat="false" ht="21" hidden="false" customHeight="true" outlineLevel="0" collapsed="false">
      <c r="A11" s="8" t="n">
        <v>1993</v>
      </c>
      <c r="B11" s="59" t="n">
        <v>6448.4</v>
      </c>
      <c r="C11" s="59" t="n">
        <v>222.5</v>
      </c>
      <c r="D11" s="59" t="n">
        <v>654.7</v>
      </c>
      <c r="E11" s="9" t="n">
        <v>1253</v>
      </c>
      <c r="F11" s="9" t="n">
        <v>128993</v>
      </c>
      <c r="G11" s="9" t="n">
        <v>505</v>
      </c>
      <c r="H11" s="9" t="n">
        <v>41979</v>
      </c>
      <c r="I11" s="10" t="n">
        <v>2.6</v>
      </c>
      <c r="J11" s="25" t="n">
        <v>0.5</v>
      </c>
    </row>
    <row r="12" customFormat="false" ht="21" hidden="false" customHeight="true" outlineLevel="0" collapsed="false">
      <c r="A12" s="8" t="n">
        <v>1994</v>
      </c>
      <c r="B12" s="59" t="n">
        <v>7360.6</v>
      </c>
      <c r="C12" s="59" t="n">
        <v>234</v>
      </c>
      <c r="D12" s="59" t="n">
        <v>654.2</v>
      </c>
      <c r="E12" s="9" t="n">
        <v>1661</v>
      </c>
      <c r="F12" s="9" t="n">
        <v>157807</v>
      </c>
      <c r="G12" s="9" t="n">
        <v>932</v>
      </c>
      <c r="H12" s="9" t="n">
        <v>74320</v>
      </c>
      <c r="I12" s="10" t="n">
        <v>4.78</v>
      </c>
      <c r="J12" s="25" t="n">
        <v>0.75</v>
      </c>
    </row>
    <row r="13" customFormat="false" ht="21" hidden="false" customHeight="true" outlineLevel="0" collapsed="false">
      <c r="A13" s="8" t="n">
        <v>1995</v>
      </c>
      <c r="B13" s="59" t="n">
        <v>7653.5</v>
      </c>
      <c r="C13" s="59" t="n">
        <v>217.7</v>
      </c>
      <c r="D13" s="59" t="n">
        <v>654.2</v>
      </c>
      <c r="E13" s="9" t="n">
        <v>1665</v>
      </c>
      <c r="F13" s="9" t="n">
        <v>155864</v>
      </c>
      <c r="G13" s="9" t="n">
        <v>1003</v>
      </c>
      <c r="H13" s="9" t="n">
        <v>65809</v>
      </c>
      <c r="I13" s="10" t="n">
        <v>5.97</v>
      </c>
      <c r="J13" s="25" t="n">
        <v>1.01</v>
      </c>
    </row>
    <row r="14" customFormat="false" ht="21" hidden="false" customHeight="true" outlineLevel="0" collapsed="false">
      <c r="A14" s="8" t="n">
        <v>1996</v>
      </c>
      <c r="B14" s="59" t="n">
        <v>8421.2</v>
      </c>
      <c r="C14" s="59" t="n">
        <v>217.7</v>
      </c>
      <c r="D14" s="59" t="n">
        <v>636.8</v>
      </c>
      <c r="E14" s="9" t="n">
        <v>1784</v>
      </c>
      <c r="F14" s="9" t="n">
        <v>184809</v>
      </c>
      <c r="G14" s="9" t="n">
        <v>997</v>
      </c>
      <c r="H14" s="9" t="n">
        <v>85407</v>
      </c>
      <c r="I14" s="10" t="n">
        <v>6.65</v>
      </c>
      <c r="J14" s="25" t="n">
        <v>1.08</v>
      </c>
    </row>
    <row r="15" customFormat="false" ht="21" hidden="false" customHeight="true" outlineLevel="0" collapsed="false">
      <c r="A15" s="8" t="n">
        <v>1997</v>
      </c>
      <c r="B15" s="59" t="n">
        <v>8425.3</v>
      </c>
      <c r="C15" s="59" t="n">
        <v>216.6</v>
      </c>
      <c r="D15" s="59" t="n">
        <v>636.1</v>
      </c>
      <c r="E15" s="9" t="n">
        <v>2094</v>
      </c>
      <c r="F15" s="9" t="n">
        <v>191288</v>
      </c>
      <c r="G15" s="9" t="n">
        <v>1279</v>
      </c>
      <c r="H15" s="9" t="n">
        <v>107872</v>
      </c>
      <c r="I15" s="10" t="n">
        <v>7.68</v>
      </c>
      <c r="J15" s="25" t="n">
        <v>1.25</v>
      </c>
    </row>
    <row r="16" customFormat="false" ht="21" hidden="false" customHeight="true" outlineLevel="0" collapsed="false">
      <c r="A16" s="8" t="n">
        <v>1998</v>
      </c>
      <c r="B16" s="59" t="n">
        <v>8394.9</v>
      </c>
      <c r="C16" s="59" t="n">
        <v>215.1</v>
      </c>
      <c r="D16" s="59" t="n">
        <v>911.1</v>
      </c>
      <c r="E16" s="9" t="n">
        <v>2381</v>
      </c>
      <c r="F16" s="9" t="n">
        <v>208729</v>
      </c>
      <c r="G16" s="9" t="n">
        <v>1432</v>
      </c>
      <c r="H16" s="9" t="n">
        <v>120450</v>
      </c>
      <c r="I16" s="10" t="n">
        <v>9.06</v>
      </c>
      <c r="J16" s="25" t="n">
        <v>1.48</v>
      </c>
    </row>
    <row r="17" customFormat="false" ht="21" hidden="false" customHeight="true" outlineLevel="0" collapsed="false">
      <c r="A17" s="8" t="n">
        <v>1999</v>
      </c>
      <c r="B17" s="59" t="n">
        <v>8394.5</v>
      </c>
      <c r="C17" s="59" t="n">
        <v>215.1</v>
      </c>
      <c r="D17" s="59" t="n">
        <v>910.7</v>
      </c>
      <c r="E17" s="9" t="n">
        <v>2418</v>
      </c>
      <c r="F17" s="9" t="n">
        <v>220296</v>
      </c>
      <c r="G17" s="9" t="n">
        <v>1692</v>
      </c>
      <c r="H17" s="9" t="n">
        <v>147360</v>
      </c>
      <c r="I17" s="10" t="n">
        <v>11.31</v>
      </c>
      <c r="J17" s="25" t="n">
        <v>1.46</v>
      </c>
    </row>
    <row r="18" customFormat="false" ht="21" hidden="false" customHeight="true" outlineLevel="0" collapsed="false">
      <c r="A18" s="8" t="n">
        <v>2000</v>
      </c>
      <c r="B18" s="59" t="n">
        <v>8822.8</v>
      </c>
      <c r="C18" s="59" t="n">
        <v>217.3</v>
      </c>
      <c r="D18" s="59" t="n">
        <v>910.7</v>
      </c>
      <c r="E18" s="9" t="n">
        <v>2683</v>
      </c>
      <c r="F18" s="9" t="n">
        <v>252137</v>
      </c>
      <c r="G18" s="9" t="n">
        <v>1934</v>
      </c>
      <c r="H18" s="9" t="n">
        <v>169147</v>
      </c>
      <c r="I18" s="10" t="n">
        <v>11.82</v>
      </c>
      <c r="J18" s="25" t="n">
        <v>1.41</v>
      </c>
    </row>
    <row r="19" customFormat="false" ht="21" hidden="false" customHeight="true" outlineLevel="0" collapsed="false">
      <c r="A19" s="8" t="n">
        <v>2001</v>
      </c>
      <c r="B19" s="59" t="n">
        <v>8867.8</v>
      </c>
      <c r="C19" s="59" t="n">
        <v>213.5</v>
      </c>
      <c r="D19" s="59" t="n">
        <v>874.6</v>
      </c>
      <c r="E19" s="9" t="n">
        <v>1333</v>
      </c>
      <c r="F19" s="9" t="n">
        <v>222239</v>
      </c>
      <c r="G19" s="9" t="n">
        <v>578</v>
      </c>
      <c r="H19" s="9" t="n">
        <v>62148</v>
      </c>
      <c r="I19" s="10" t="n">
        <v>13.93</v>
      </c>
      <c r="J19" s="25" t="n">
        <v>1.77</v>
      </c>
    </row>
    <row r="20" customFormat="false" ht="21" hidden="false" customHeight="true" outlineLevel="0" collapsed="false">
      <c r="A20" s="8" t="n">
        <v>2002</v>
      </c>
      <c r="B20" s="59" t="n">
        <v>8886.4</v>
      </c>
      <c r="C20" s="59" t="n">
        <v>213.5</v>
      </c>
      <c r="D20" s="59" t="n">
        <v>874.6</v>
      </c>
      <c r="E20" s="9" t="n">
        <v>1686</v>
      </c>
      <c r="F20" s="9" t="n">
        <v>326478</v>
      </c>
      <c r="G20" s="9" t="n">
        <v>941</v>
      </c>
      <c r="H20" s="9" t="n">
        <v>83566</v>
      </c>
      <c r="I20" s="10" t="n">
        <v>21.34</v>
      </c>
      <c r="J20" s="25" t="n">
        <v>2.23</v>
      </c>
    </row>
    <row r="21" customFormat="false" ht="21" hidden="false" customHeight="true" outlineLevel="0" collapsed="false">
      <c r="A21" s="8" t="n">
        <v>2003</v>
      </c>
      <c r="B21" s="59" t="n">
        <v>8902.7</v>
      </c>
      <c r="C21" s="59" t="n">
        <v>213.5</v>
      </c>
      <c r="D21" s="59" t="n">
        <v>874.5</v>
      </c>
      <c r="E21" s="9" t="n">
        <v>1702</v>
      </c>
      <c r="F21" s="9" t="n">
        <v>330850</v>
      </c>
      <c r="G21" s="9" t="n">
        <v>920</v>
      </c>
      <c r="H21" s="9" t="n">
        <v>78243</v>
      </c>
      <c r="I21" s="10" t="n">
        <v>25.93</v>
      </c>
      <c r="J21" s="25" t="n">
        <v>2</v>
      </c>
    </row>
    <row r="22" customFormat="false" ht="21" hidden="false" customHeight="true" outlineLevel="0" collapsed="false">
      <c r="A22" s="8" t="n">
        <v>2004</v>
      </c>
      <c r="B22" s="59" t="n">
        <v>8902.7</v>
      </c>
      <c r="C22" s="59" t="n">
        <v>213.4</v>
      </c>
      <c r="D22" s="59" t="n">
        <v>874.7</v>
      </c>
      <c r="E22" s="9" t="n">
        <v>1986</v>
      </c>
      <c r="F22" s="9" t="n">
        <v>349369</v>
      </c>
      <c r="G22" s="9" t="n">
        <v>923</v>
      </c>
      <c r="H22" s="9" t="n">
        <v>81396</v>
      </c>
      <c r="I22" s="10" t="n">
        <v>28.96</v>
      </c>
      <c r="J22" s="25" t="n">
        <v>2.49</v>
      </c>
    </row>
    <row r="23" customFormat="false" ht="21" hidden="false" customHeight="true" outlineLevel="0" collapsed="false">
      <c r="A23" s="8" t="n">
        <v>2005</v>
      </c>
      <c r="B23" s="59" t="n">
        <v>13394.7</v>
      </c>
      <c r="C23" s="59" t="n">
        <v>213.4</v>
      </c>
      <c r="D23" s="59" t="n">
        <v>891.5</v>
      </c>
      <c r="E23" s="9" t="n">
        <v>2069</v>
      </c>
      <c r="F23" s="9" t="n">
        <v>369687</v>
      </c>
      <c r="G23" s="9" t="n">
        <v>986</v>
      </c>
      <c r="H23" s="9" t="n">
        <v>84807</v>
      </c>
      <c r="I23" s="10" t="n">
        <v>31.39</v>
      </c>
      <c r="J23" s="25" t="n">
        <v>3.7</v>
      </c>
    </row>
    <row r="24" customFormat="false" ht="21" hidden="false" customHeight="true" outlineLevel="0" collapsed="false">
      <c r="A24" s="8" t="n">
        <v>2006</v>
      </c>
      <c r="B24" s="59" t="n">
        <v>13416.7</v>
      </c>
      <c r="C24" s="59" t="n">
        <v>213.4</v>
      </c>
      <c r="D24" s="59" t="n">
        <v>891.5</v>
      </c>
      <c r="E24" s="9" t="n">
        <v>2286</v>
      </c>
      <c r="F24" s="9" t="n">
        <v>389732</v>
      </c>
      <c r="G24" s="9" t="n">
        <v>1070</v>
      </c>
      <c r="H24" s="9" t="n">
        <v>93301</v>
      </c>
      <c r="I24" s="10" t="n">
        <v>29.53</v>
      </c>
      <c r="J24" s="25" t="n">
        <v>3.38</v>
      </c>
    </row>
    <row r="25" customFormat="false" ht="21" hidden="false" customHeight="true" outlineLevel="0" collapsed="false">
      <c r="A25" s="8" t="n">
        <v>2007</v>
      </c>
      <c r="B25" s="59" t="n">
        <v>13522.4</v>
      </c>
      <c r="C25" s="59" t="n">
        <v>213.4</v>
      </c>
      <c r="D25" s="59" t="n">
        <v>874.7</v>
      </c>
      <c r="E25" s="9" t="n">
        <v>2445</v>
      </c>
      <c r="F25" s="9" t="n">
        <v>415803</v>
      </c>
      <c r="G25" s="9" t="n">
        <v>1145</v>
      </c>
      <c r="H25" s="9" t="n">
        <v>100668</v>
      </c>
      <c r="I25" s="10" t="n">
        <v>31.77</v>
      </c>
      <c r="J25" s="25" t="n">
        <v>4.11</v>
      </c>
    </row>
    <row r="26" customFormat="false" ht="21" hidden="false" customHeight="true" outlineLevel="0" collapsed="false">
      <c r="A26" s="87" t="n">
        <v>2008</v>
      </c>
      <c r="B26" s="59" t="n">
        <v>13889.2</v>
      </c>
      <c r="C26" s="59" t="n">
        <v>213.4</v>
      </c>
      <c r="D26" s="59" t="n">
        <v>875.3</v>
      </c>
      <c r="E26" s="9" t="n">
        <v>2872</v>
      </c>
      <c r="F26" s="9" t="n">
        <v>335391</v>
      </c>
      <c r="G26" s="9" t="n">
        <v>1959</v>
      </c>
      <c r="H26" s="9" t="n">
        <v>298952</v>
      </c>
      <c r="I26" s="10" t="n">
        <v>33.96</v>
      </c>
      <c r="J26" s="25" t="n">
        <v>4.97</v>
      </c>
    </row>
    <row r="27" customFormat="false" ht="21" hidden="false" customHeight="true" outlineLevel="0" collapsed="false">
      <c r="A27" s="87" t="n">
        <v>2009</v>
      </c>
      <c r="B27" s="59" t="n">
        <v>14647.6</v>
      </c>
      <c r="C27" s="59" t="n">
        <v>213.7</v>
      </c>
      <c r="D27" s="59" t="n">
        <v>854.1</v>
      </c>
      <c r="E27" s="9" t="n">
        <v>3025</v>
      </c>
      <c r="F27" s="9" t="n">
        <v>347451</v>
      </c>
      <c r="G27" s="9" t="n">
        <v>2025</v>
      </c>
      <c r="H27" s="9" t="n">
        <v>305251</v>
      </c>
      <c r="I27" s="10" t="n">
        <v>35.9</v>
      </c>
      <c r="J27" s="25" t="n">
        <v>6.06</v>
      </c>
    </row>
    <row r="28" customFormat="false" ht="21" hidden="false" customHeight="true" outlineLevel="0" collapsed="false">
      <c r="A28" s="88" t="n">
        <v>2010</v>
      </c>
      <c r="B28" s="62" t="n">
        <v>14721</v>
      </c>
      <c r="C28" s="62" t="n">
        <v>213.7</v>
      </c>
      <c r="D28" s="62" t="n">
        <v>853.9</v>
      </c>
      <c r="E28" s="14" t="n">
        <v>3294</v>
      </c>
      <c r="F28" s="14" t="n">
        <v>381796</v>
      </c>
      <c r="G28" s="14" t="n">
        <v>2244</v>
      </c>
      <c r="H28" s="14" t="n">
        <v>340223</v>
      </c>
      <c r="I28" s="15" t="n">
        <v>38.36</v>
      </c>
      <c r="J28" s="27" t="n">
        <v>7.56</v>
      </c>
    </row>
    <row r="29" customFormat="false" ht="40.5" hidden="false" customHeight="true" outlineLevel="0" collapsed="false">
      <c r="A29" s="85" t="s">
        <v>166</v>
      </c>
      <c r="B29" s="85"/>
      <c r="C29" s="85"/>
      <c r="D29" s="85"/>
      <c r="E29" s="85"/>
      <c r="F29" s="85"/>
      <c r="G29" s="85"/>
      <c r="H29" s="85"/>
      <c r="I29" s="85"/>
      <c r="J29" s="85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4.25" hidden="false" customHeight="true" outlineLevel="0" collapsed="false">
      <c r="A31" s="29" t="s">
        <v>167</v>
      </c>
      <c r="B31" s="29"/>
      <c r="C31" s="29"/>
      <c r="D31" s="29"/>
      <c r="E31" s="29"/>
      <c r="F31" s="29"/>
      <c r="G31" s="29"/>
      <c r="H31" s="29"/>
      <c r="I31" s="29"/>
      <c r="J31" s="29"/>
    </row>
  </sheetData>
  <mergeCells count="12">
    <mergeCell ref="A1:J1"/>
    <mergeCell ref="A2:J2"/>
    <mergeCell ref="A3:A4"/>
    <mergeCell ref="B3:D3"/>
    <mergeCell ref="E3:E4"/>
    <mergeCell ref="F3:F4"/>
    <mergeCell ref="G3:G4"/>
    <mergeCell ref="H3:H4"/>
    <mergeCell ref="I3:J3"/>
    <mergeCell ref="A29:J29"/>
    <mergeCell ref="A30:J30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96" width="8.99"/>
    <col collapsed="false" customWidth="true" hidden="false" outlineLevel="0" max="4" min="3" style="0" width="8.74"/>
    <col collapsed="false" customWidth="true" hidden="false" outlineLevel="0" max="9" min="8" style="0" width="9.24"/>
  </cols>
  <sheetData>
    <row r="1" customFormat="false" ht="27.7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63" hidden="false" customHeight="true" outlineLevel="0" collapsed="false">
      <c r="A3" s="32" t="s">
        <v>12</v>
      </c>
      <c r="B3" s="67" t="s">
        <v>169</v>
      </c>
      <c r="C3" s="67" t="s">
        <v>170</v>
      </c>
      <c r="D3" s="67" t="s">
        <v>171</v>
      </c>
      <c r="E3" s="67" t="s">
        <v>172</v>
      </c>
      <c r="F3" s="67" t="s">
        <v>173</v>
      </c>
      <c r="G3" s="67" t="s">
        <v>174</v>
      </c>
      <c r="H3" s="67" t="s">
        <v>175</v>
      </c>
      <c r="I3" s="82" t="s">
        <v>176</v>
      </c>
    </row>
    <row r="4" customFormat="false" ht="19.7" hidden="false" customHeight="true" outlineLevel="0" collapsed="false">
      <c r="A4" s="39" t="n">
        <v>1987</v>
      </c>
      <c r="B4" s="40" t="n">
        <v>890</v>
      </c>
      <c r="C4" s="40" t="n">
        <v>902</v>
      </c>
      <c r="D4" s="78" t="n">
        <v>1.27</v>
      </c>
      <c r="E4" s="56"/>
      <c r="F4" s="78" t="n">
        <v>0.69</v>
      </c>
      <c r="G4" s="78"/>
      <c r="H4" s="78" t="n">
        <v>0.26</v>
      </c>
      <c r="I4" s="79"/>
    </row>
    <row r="5" customFormat="false" ht="19.7" hidden="false" customHeight="true" outlineLevel="0" collapsed="false">
      <c r="A5" s="8" t="n">
        <v>1988</v>
      </c>
      <c r="B5" s="9" t="n">
        <v>1236</v>
      </c>
      <c r="C5" s="9" t="n">
        <v>1253</v>
      </c>
      <c r="D5" s="10" t="n">
        <v>1.72</v>
      </c>
      <c r="E5" s="59"/>
      <c r="F5" s="10" t="n">
        <v>1.01</v>
      </c>
      <c r="G5" s="10"/>
      <c r="H5" s="10" t="n">
        <v>0.39</v>
      </c>
      <c r="I5" s="25"/>
    </row>
    <row r="6" customFormat="false" ht="19.7" hidden="false" customHeight="true" outlineLevel="0" collapsed="false">
      <c r="A6" s="8" t="n">
        <v>1989</v>
      </c>
      <c r="B6" s="9" t="n">
        <v>1394</v>
      </c>
      <c r="C6" s="9" t="n">
        <v>1413</v>
      </c>
      <c r="D6" s="10" t="n">
        <v>2.42</v>
      </c>
      <c r="E6" s="59"/>
      <c r="F6" s="10" t="n">
        <v>1.34</v>
      </c>
      <c r="G6" s="10"/>
      <c r="H6" s="10" t="n">
        <v>0.52</v>
      </c>
      <c r="I6" s="25"/>
    </row>
    <row r="7" customFormat="false" ht="19.7" hidden="false" customHeight="true" outlineLevel="0" collapsed="false">
      <c r="A7" s="8" t="n">
        <v>1990</v>
      </c>
      <c r="B7" s="9" t="n">
        <v>1813</v>
      </c>
      <c r="C7" s="9" t="n">
        <v>1838</v>
      </c>
      <c r="D7" s="10" t="n">
        <v>2.95</v>
      </c>
      <c r="E7" s="59"/>
      <c r="F7" s="10" t="n">
        <v>1.65</v>
      </c>
      <c r="G7" s="10"/>
      <c r="H7" s="10" t="n">
        <v>0.64</v>
      </c>
      <c r="I7" s="25"/>
    </row>
    <row r="8" customFormat="false" ht="19.7" hidden="false" customHeight="true" outlineLevel="0" collapsed="false">
      <c r="A8" s="8" t="n">
        <v>1991</v>
      </c>
      <c r="B8" s="9" t="n">
        <v>2680</v>
      </c>
      <c r="C8" s="9" t="n">
        <v>2508</v>
      </c>
      <c r="D8" s="10" t="n">
        <v>3.36</v>
      </c>
      <c r="E8" s="59"/>
      <c r="F8" s="10" t="n">
        <v>2.5</v>
      </c>
      <c r="G8" s="10"/>
      <c r="H8" s="10" t="n">
        <v>0.99</v>
      </c>
      <c r="I8" s="25"/>
    </row>
    <row r="9" customFormat="false" ht="19.7" hidden="false" customHeight="true" outlineLevel="0" collapsed="false">
      <c r="A9" s="8" t="n">
        <v>1992</v>
      </c>
      <c r="B9" s="9" t="n">
        <v>4002</v>
      </c>
      <c r="C9" s="9" t="n">
        <v>3736</v>
      </c>
      <c r="D9" s="10" t="n">
        <v>5.47</v>
      </c>
      <c r="E9" s="59"/>
      <c r="F9" s="10" t="n">
        <v>3.06</v>
      </c>
      <c r="G9" s="10" t="n">
        <v>0.02</v>
      </c>
      <c r="H9" s="10" t="n">
        <v>1.26</v>
      </c>
      <c r="I9" s="25" t="n">
        <v>0.01</v>
      </c>
    </row>
    <row r="10" customFormat="false" ht="19.7" hidden="false" customHeight="true" outlineLevel="0" collapsed="false">
      <c r="A10" s="8" t="n">
        <v>1993</v>
      </c>
      <c r="B10" s="9" t="n">
        <v>6698</v>
      </c>
      <c r="C10" s="9" t="n">
        <v>6419</v>
      </c>
      <c r="D10" s="10" t="n">
        <v>7.01</v>
      </c>
      <c r="E10" s="59"/>
      <c r="F10" s="10" t="n">
        <v>4.49</v>
      </c>
      <c r="G10" s="10" t="n">
        <v>0.08</v>
      </c>
      <c r="H10" s="10" t="n">
        <v>1.82</v>
      </c>
      <c r="I10" s="25" t="n">
        <v>0.03</v>
      </c>
    </row>
    <row r="11" customFormat="false" ht="19.7" hidden="false" customHeight="true" outlineLevel="0" collapsed="false">
      <c r="A11" s="8" t="n">
        <v>1994</v>
      </c>
      <c r="B11" s="9" t="n">
        <v>10464</v>
      </c>
      <c r="C11" s="9" t="n">
        <v>11416</v>
      </c>
      <c r="D11" s="10" t="n">
        <v>11.69</v>
      </c>
      <c r="E11" s="59"/>
      <c r="F11" s="10" t="n">
        <v>6.2</v>
      </c>
      <c r="G11" s="10" t="n">
        <v>0.32</v>
      </c>
      <c r="H11" s="10" t="n">
        <v>2.54</v>
      </c>
      <c r="I11" s="25" t="n">
        <v>0.13</v>
      </c>
    </row>
    <row r="12" customFormat="false" ht="19.7" hidden="false" customHeight="true" outlineLevel="0" collapsed="false">
      <c r="A12" s="8" t="n">
        <v>1995</v>
      </c>
      <c r="B12" s="9" t="n">
        <v>15023</v>
      </c>
      <c r="C12" s="9" t="n">
        <v>17696</v>
      </c>
      <c r="D12" s="10" t="n">
        <v>14.26</v>
      </c>
      <c r="E12" s="59"/>
      <c r="F12" s="10" t="n">
        <v>8.27</v>
      </c>
      <c r="G12" s="10" t="n">
        <v>0.67</v>
      </c>
      <c r="H12" s="10" t="n">
        <v>3.43</v>
      </c>
      <c r="I12" s="25" t="n">
        <v>0.28</v>
      </c>
    </row>
    <row r="13" customFormat="false" ht="19.7" hidden="false" customHeight="true" outlineLevel="0" collapsed="false">
      <c r="A13" s="8" t="n">
        <v>1996</v>
      </c>
      <c r="B13" s="9" t="n">
        <v>22971</v>
      </c>
      <c r="C13" s="9" t="n">
        <v>23617</v>
      </c>
      <c r="D13" s="10" t="n">
        <v>17.74</v>
      </c>
      <c r="E13" s="59" t="n">
        <v>1.2</v>
      </c>
      <c r="F13" s="10" t="n">
        <v>10.21</v>
      </c>
      <c r="G13" s="10" t="n">
        <v>1.09</v>
      </c>
      <c r="H13" s="10" t="n">
        <v>4.28</v>
      </c>
      <c r="I13" s="25" t="n">
        <v>0.46</v>
      </c>
    </row>
    <row r="14" customFormat="false" ht="19.7" hidden="false" customHeight="true" outlineLevel="0" collapsed="false">
      <c r="A14" s="8" t="n">
        <v>1997</v>
      </c>
      <c r="B14" s="9" t="n">
        <v>28979</v>
      </c>
      <c r="C14" s="9" t="n">
        <v>28479</v>
      </c>
      <c r="D14" s="10" t="n">
        <v>20.12</v>
      </c>
      <c r="E14" s="59" t="n">
        <v>1.2</v>
      </c>
      <c r="F14" s="10" t="n">
        <v>14.34</v>
      </c>
      <c r="G14" s="10" t="n">
        <v>1.63</v>
      </c>
      <c r="H14" s="10" t="n">
        <v>6.08</v>
      </c>
      <c r="I14" s="25" t="n">
        <v>0.69</v>
      </c>
    </row>
    <row r="15" customFormat="false" ht="19.7" hidden="false" customHeight="true" outlineLevel="0" collapsed="false">
      <c r="A15" s="8" t="n">
        <v>1998</v>
      </c>
      <c r="B15" s="9" t="n">
        <v>35015</v>
      </c>
      <c r="C15" s="9" t="n">
        <v>36120</v>
      </c>
      <c r="D15" s="10" t="n">
        <v>25.29</v>
      </c>
      <c r="E15" s="59" t="n">
        <v>3.8</v>
      </c>
      <c r="F15" s="10" t="n">
        <v>17.79</v>
      </c>
      <c r="G15" s="10" t="n">
        <v>2.43</v>
      </c>
      <c r="H15" s="10" t="n">
        <v>7.63</v>
      </c>
      <c r="I15" s="25" t="n">
        <v>1.04</v>
      </c>
    </row>
    <row r="16" customFormat="false" ht="19.7" hidden="false" customHeight="true" outlineLevel="0" collapsed="false">
      <c r="A16" s="8" t="n">
        <v>1999</v>
      </c>
      <c r="B16" s="9" t="n">
        <v>44483</v>
      </c>
      <c r="C16" s="9" t="n">
        <v>47613</v>
      </c>
      <c r="D16" s="10" t="n">
        <v>28.8</v>
      </c>
      <c r="E16" s="59" t="n">
        <v>3.9</v>
      </c>
      <c r="F16" s="10" t="n">
        <v>21.22</v>
      </c>
      <c r="G16" s="10" t="n">
        <v>3.94</v>
      </c>
      <c r="H16" s="10" t="n">
        <v>9.21</v>
      </c>
      <c r="I16" s="25" t="n">
        <v>1.71</v>
      </c>
    </row>
    <row r="17" customFormat="false" ht="19.7" hidden="false" customHeight="true" outlineLevel="0" collapsed="false">
      <c r="A17" s="8" t="n">
        <v>2000</v>
      </c>
      <c r="B17" s="9" t="n">
        <v>51234</v>
      </c>
      <c r="C17" s="9" t="n">
        <v>62620</v>
      </c>
      <c r="D17" s="10" t="n">
        <v>39.47</v>
      </c>
      <c r="E17" s="59" t="n">
        <v>4.3</v>
      </c>
      <c r="F17" s="10" t="n">
        <v>28.13</v>
      </c>
      <c r="G17" s="10" t="n">
        <v>8.84</v>
      </c>
      <c r="H17" s="10" t="n">
        <v>12.34</v>
      </c>
      <c r="I17" s="25" t="n">
        <v>3.88</v>
      </c>
    </row>
    <row r="18" customFormat="false" ht="19.7" hidden="false" customHeight="true" outlineLevel="0" collapsed="false">
      <c r="A18" s="8" t="n">
        <v>2001</v>
      </c>
      <c r="B18" s="9" t="n">
        <v>62447</v>
      </c>
      <c r="C18" s="9" t="n">
        <v>72031</v>
      </c>
      <c r="D18" s="10" t="n">
        <v>46.34</v>
      </c>
      <c r="E18" s="59" t="n">
        <v>12.7</v>
      </c>
      <c r="F18" s="10" t="n">
        <v>34.1</v>
      </c>
      <c r="G18" s="10" t="n">
        <v>21.49</v>
      </c>
      <c r="H18" s="10" t="n">
        <v>14.65</v>
      </c>
      <c r="I18" s="25" t="n">
        <v>9.23</v>
      </c>
    </row>
    <row r="19" customFormat="false" ht="19.7" hidden="false" customHeight="true" outlineLevel="0" collapsed="false">
      <c r="A19" s="8" t="n">
        <v>2002</v>
      </c>
      <c r="B19" s="9" t="n">
        <v>72017</v>
      </c>
      <c r="C19" s="9" t="n">
        <v>93290</v>
      </c>
      <c r="D19" s="10" t="n">
        <v>50.93</v>
      </c>
      <c r="E19" s="59" t="n">
        <v>31.4</v>
      </c>
      <c r="F19" s="10" t="n">
        <v>39.89</v>
      </c>
      <c r="G19" s="10" t="n">
        <v>33.34</v>
      </c>
      <c r="H19" s="10" t="n">
        <v>16.39</v>
      </c>
      <c r="I19" s="25" t="n">
        <v>13.69</v>
      </c>
    </row>
    <row r="20" customFormat="false" ht="19.7" hidden="false" customHeight="true" outlineLevel="0" collapsed="false">
      <c r="A20" s="8" t="n">
        <v>2003</v>
      </c>
      <c r="B20" s="9" t="n">
        <v>77467</v>
      </c>
      <c r="C20" s="9" t="n">
        <v>111215</v>
      </c>
      <c r="D20" s="10" t="n">
        <v>65.63</v>
      </c>
      <c r="E20" s="59" t="n">
        <v>45.5</v>
      </c>
      <c r="F20" s="10" t="n">
        <v>44.96</v>
      </c>
      <c r="G20" s="10" t="n">
        <v>46.61</v>
      </c>
      <c r="H20" s="10" t="n">
        <v>17.77</v>
      </c>
      <c r="I20" s="25" t="n">
        <v>18.43</v>
      </c>
    </row>
    <row r="21" customFormat="false" ht="19.7" hidden="false" customHeight="true" outlineLevel="0" collapsed="false">
      <c r="A21" s="8" t="n">
        <v>2004</v>
      </c>
      <c r="B21" s="9" t="n">
        <v>81124</v>
      </c>
      <c r="C21" s="9" t="n">
        <v>161500</v>
      </c>
      <c r="D21" s="10" t="n">
        <v>105.11</v>
      </c>
      <c r="E21" s="59" t="n">
        <v>83.3</v>
      </c>
      <c r="F21" s="10" t="n">
        <v>55</v>
      </c>
      <c r="G21" s="10" t="n">
        <v>56.06</v>
      </c>
      <c r="H21" s="10" t="n">
        <v>20.88</v>
      </c>
      <c r="I21" s="25" t="n">
        <v>21.28</v>
      </c>
    </row>
    <row r="22" customFormat="false" ht="19.7" hidden="false" customHeight="true" outlineLevel="0" collapsed="false">
      <c r="A22" s="8" t="n">
        <v>2005</v>
      </c>
      <c r="B22" s="9" t="n">
        <v>91487</v>
      </c>
      <c r="C22" s="9" t="n">
        <v>181770</v>
      </c>
      <c r="D22" s="10" t="n">
        <v>108.51</v>
      </c>
      <c r="E22" s="59" t="n">
        <v>106</v>
      </c>
      <c r="F22" s="10" t="n">
        <v>58.88</v>
      </c>
      <c r="G22" s="10" t="n">
        <v>68.96</v>
      </c>
      <c r="H22" s="10" t="n">
        <v>21.51</v>
      </c>
      <c r="I22" s="25" t="n">
        <v>25.2</v>
      </c>
    </row>
    <row r="23" customFormat="false" ht="19.7" hidden="false" customHeight="true" outlineLevel="0" collapsed="false">
      <c r="A23" s="8" t="n">
        <v>2006</v>
      </c>
      <c r="B23" s="9" t="n">
        <v>98858</v>
      </c>
      <c r="C23" s="9" t="n">
        <v>228771</v>
      </c>
      <c r="D23" s="10" t="n">
        <v>112.86</v>
      </c>
      <c r="E23" s="59" t="n">
        <v>140.9</v>
      </c>
      <c r="F23" s="10" t="n">
        <v>62.87</v>
      </c>
      <c r="G23" s="10" t="n">
        <v>75.54</v>
      </c>
      <c r="H23" s="10" t="n">
        <v>22.46</v>
      </c>
      <c r="I23" s="25" t="n">
        <v>26.99</v>
      </c>
    </row>
    <row r="24" customFormat="false" ht="19.7" hidden="false" customHeight="true" outlineLevel="0" collapsed="false">
      <c r="A24" s="8" t="n">
        <v>2007</v>
      </c>
      <c r="B24" s="9" t="n">
        <v>112531</v>
      </c>
      <c r="C24" s="9" t="n">
        <v>352042</v>
      </c>
      <c r="D24" s="10" t="n">
        <v>114.28</v>
      </c>
      <c r="E24" s="59" t="n">
        <v>193.4</v>
      </c>
      <c r="F24" s="10" t="n">
        <v>69.15</v>
      </c>
      <c r="G24" s="10" t="n">
        <v>80.95</v>
      </c>
      <c r="H24" s="10" t="n">
        <v>24.85</v>
      </c>
      <c r="I24" s="25" t="n">
        <v>29.1</v>
      </c>
    </row>
    <row r="25" customFormat="false" ht="19.7" hidden="false" customHeight="true" outlineLevel="0" collapsed="false">
      <c r="A25" s="45" t="n">
        <v>2008</v>
      </c>
      <c r="B25" s="9" t="n">
        <v>127086</v>
      </c>
      <c r="C25" s="9" t="n">
        <v>417672</v>
      </c>
      <c r="D25" s="10" t="n">
        <v>117.86</v>
      </c>
      <c r="E25" s="59" t="n">
        <v>211</v>
      </c>
      <c r="F25" s="10" t="n">
        <v>67.85</v>
      </c>
      <c r="G25" s="10" t="n">
        <v>85.29</v>
      </c>
      <c r="H25" s="10" t="n">
        <v>24.21</v>
      </c>
      <c r="I25" s="25" t="n">
        <v>30.44</v>
      </c>
    </row>
    <row r="26" customFormat="false" ht="19.7" hidden="false" customHeight="true" outlineLevel="0" collapsed="false">
      <c r="A26" s="45" t="n">
        <v>2009</v>
      </c>
      <c r="B26" s="9" t="n">
        <v>135074</v>
      </c>
      <c r="C26" s="9" t="n">
        <v>351278</v>
      </c>
      <c r="D26" s="10" t="n">
        <v>73.39</v>
      </c>
      <c r="E26" s="59" t="n">
        <v>235</v>
      </c>
      <c r="F26" s="10" t="n">
        <v>61.22</v>
      </c>
      <c r="G26" s="10" t="n">
        <v>96.7</v>
      </c>
      <c r="H26" s="10" t="n">
        <v>21.38</v>
      </c>
      <c r="I26" s="25" t="n">
        <v>33.78</v>
      </c>
    </row>
    <row r="27" customFormat="false" ht="19.7" hidden="false" customHeight="true" outlineLevel="0" collapsed="false">
      <c r="A27" s="46" t="n">
        <v>2010</v>
      </c>
      <c r="B27" s="14" t="n">
        <v>143596</v>
      </c>
      <c r="C27" s="14" t="n">
        <v>463250</v>
      </c>
      <c r="D27" s="15" t="n">
        <v>71.86</v>
      </c>
      <c r="E27" s="62" t="n">
        <v>387</v>
      </c>
      <c r="F27" s="15" t="n">
        <v>57.99</v>
      </c>
      <c r="G27" s="15" t="n">
        <v>104.26</v>
      </c>
      <c r="H27" s="15" t="n">
        <v>19.9</v>
      </c>
      <c r="I27" s="27" t="n">
        <v>35.77</v>
      </c>
    </row>
    <row r="28" customFormat="false" ht="28.5" hidden="false" customHeight="true" outlineLevel="0" collapsed="false">
      <c r="A28" s="85" t="s">
        <v>177</v>
      </c>
      <c r="B28" s="85"/>
      <c r="C28" s="85"/>
      <c r="D28" s="85"/>
      <c r="E28" s="85"/>
      <c r="F28" s="85"/>
      <c r="G28" s="85"/>
      <c r="H28" s="85"/>
      <c r="I28" s="85"/>
    </row>
    <row r="29" customFormat="false" ht="25.5" hidden="false" customHeight="true" outlineLevel="0" collapsed="false">
      <c r="A29" s="73" t="s">
        <v>178</v>
      </c>
      <c r="B29" s="73"/>
      <c r="C29" s="73"/>
      <c r="D29" s="73"/>
      <c r="E29" s="73"/>
      <c r="F29" s="73"/>
      <c r="G29" s="73"/>
      <c r="H29" s="73"/>
      <c r="I29" s="73"/>
    </row>
    <row r="30" customFormat="false" ht="14.25" hidden="false" customHeight="true" outlineLevel="0" collapsed="false">
      <c r="A30" s="73" t="s">
        <v>179</v>
      </c>
      <c r="B30" s="73"/>
      <c r="C30" s="73"/>
      <c r="D30" s="73"/>
      <c r="E30" s="73"/>
      <c r="F30" s="73"/>
      <c r="G30" s="73"/>
      <c r="H30" s="73"/>
      <c r="I30" s="73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4.25" hidden="false" customHeight="true" outlineLevel="0" collapsed="false">
      <c r="A32" s="20" t="s">
        <v>180</v>
      </c>
      <c r="B32" s="20"/>
      <c r="C32" s="20"/>
      <c r="D32" s="20"/>
      <c r="E32" s="20"/>
      <c r="F32" s="20"/>
      <c r="G32" s="20"/>
      <c r="H32" s="20"/>
      <c r="I32" s="20"/>
    </row>
  </sheetData>
  <mergeCells count="7">
    <mergeCell ref="A1:I1"/>
    <mergeCell ref="A2:I2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96" width="6.36"/>
    <col collapsed="false" customWidth="true" hidden="false" outlineLevel="0" max="2" min="2" style="0" width="8.5"/>
    <col collapsed="false" customWidth="true" hidden="false" outlineLevel="0" max="3" min="3" style="0" width="8.74"/>
    <col collapsed="false" customWidth="true" hidden="false" outlineLevel="0" max="4" min="4" style="0" width="8.36"/>
    <col collapsed="false" customWidth="true" hidden="false" outlineLevel="0" max="5" min="5" style="0" width="8.11"/>
    <col collapsed="false" customWidth="true" hidden="false" outlineLevel="0" max="6" min="6" style="0" width="8.5"/>
    <col collapsed="false" customWidth="true" hidden="false" outlineLevel="0" max="10" min="7" style="0" width="8.11"/>
  </cols>
  <sheetData>
    <row r="1" customFormat="false" ht="27.75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35.1" hidden="false" customHeight="true" outlineLevel="0" collapsed="false">
      <c r="A3" s="32" t="s">
        <v>24</v>
      </c>
      <c r="B3" s="69" t="s">
        <v>182</v>
      </c>
      <c r="C3" s="69"/>
      <c r="D3" s="67" t="s">
        <v>183</v>
      </c>
      <c r="E3" s="67" t="s">
        <v>184</v>
      </c>
      <c r="F3" s="67" t="s">
        <v>185</v>
      </c>
      <c r="G3" s="67" t="s">
        <v>186</v>
      </c>
      <c r="H3" s="67" t="s">
        <v>187</v>
      </c>
      <c r="I3" s="67" t="s">
        <v>188</v>
      </c>
      <c r="J3" s="82" t="s">
        <v>189</v>
      </c>
    </row>
    <row r="4" customFormat="false" ht="35.1" hidden="false" customHeight="true" outlineLevel="0" collapsed="false">
      <c r="A4" s="32"/>
      <c r="B4" s="104" t="s">
        <v>190</v>
      </c>
      <c r="C4" s="52" t="s">
        <v>191</v>
      </c>
      <c r="D4" s="67"/>
      <c r="E4" s="67"/>
      <c r="F4" s="67"/>
      <c r="G4" s="67"/>
      <c r="H4" s="67"/>
      <c r="I4" s="67"/>
      <c r="J4" s="82"/>
    </row>
    <row r="5" customFormat="false" ht="21" hidden="false" customHeight="true" outlineLevel="0" collapsed="false">
      <c r="A5" s="39" t="n">
        <v>1987</v>
      </c>
      <c r="B5" s="78" t="n">
        <v>13.2</v>
      </c>
      <c r="C5" s="78"/>
      <c r="D5" s="40" t="n">
        <v>1146</v>
      </c>
      <c r="E5" s="40"/>
      <c r="F5" s="56"/>
      <c r="G5" s="56"/>
      <c r="H5" s="40" t="n">
        <v>417</v>
      </c>
      <c r="I5" s="56"/>
      <c r="J5" s="57" t="n">
        <v>61.2</v>
      </c>
    </row>
    <row r="6" customFormat="false" ht="21" hidden="false" customHeight="true" outlineLevel="0" collapsed="false">
      <c r="A6" s="8" t="n">
        <v>1988</v>
      </c>
      <c r="B6" s="10" t="n">
        <v>13.59</v>
      </c>
      <c r="C6" s="10"/>
      <c r="D6" s="9" t="n">
        <v>1317</v>
      </c>
      <c r="E6" s="9"/>
      <c r="F6" s="59"/>
      <c r="G6" s="59"/>
      <c r="H6" s="9" t="n">
        <v>520</v>
      </c>
      <c r="I6" s="59" t="n">
        <v>124.7</v>
      </c>
      <c r="J6" s="60" t="n">
        <v>53.9</v>
      </c>
    </row>
    <row r="7" customFormat="false" ht="21" hidden="false" customHeight="true" outlineLevel="0" collapsed="false">
      <c r="A7" s="8" t="n">
        <v>1989</v>
      </c>
      <c r="B7" s="10" t="n">
        <v>14.45</v>
      </c>
      <c r="C7" s="10"/>
      <c r="D7" s="9" t="n">
        <v>1576</v>
      </c>
      <c r="E7" s="9"/>
      <c r="F7" s="59"/>
      <c r="G7" s="59"/>
      <c r="H7" s="9" t="n">
        <v>621</v>
      </c>
      <c r="I7" s="59" t="n">
        <v>119.4</v>
      </c>
      <c r="J7" s="60" t="n">
        <v>52.5</v>
      </c>
    </row>
    <row r="8" customFormat="false" ht="21" hidden="false" customHeight="true" outlineLevel="0" collapsed="false">
      <c r="A8" s="8" t="n">
        <v>1990</v>
      </c>
      <c r="B8" s="10" t="n">
        <v>15.47</v>
      </c>
      <c r="C8" s="10"/>
      <c r="D8" s="9" t="n">
        <v>1742</v>
      </c>
      <c r="E8" s="9"/>
      <c r="F8" s="59"/>
      <c r="G8" s="59"/>
      <c r="H8" s="9" t="n">
        <v>707</v>
      </c>
      <c r="I8" s="59" t="n">
        <v>113.9</v>
      </c>
      <c r="J8" s="60" t="n">
        <v>54.2</v>
      </c>
    </row>
    <row r="9" customFormat="false" ht="21" hidden="false" customHeight="true" outlineLevel="0" collapsed="false">
      <c r="A9" s="8" t="n">
        <v>1991</v>
      </c>
      <c r="B9" s="10" t="n">
        <v>16.13</v>
      </c>
      <c r="C9" s="10"/>
      <c r="D9" s="9" t="n">
        <v>1902</v>
      </c>
      <c r="E9" s="9"/>
      <c r="F9" s="59"/>
      <c r="G9" s="59"/>
      <c r="H9" s="9" t="n">
        <v>752</v>
      </c>
      <c r="I9" s="59" t="n">
        <v>106.4</v>
      </c>
      <c r="J9" s="60" t="n">
        <v>54.9</v>
      </c>
    </row>
    <row r="10" customFormat="false" ht="21" hidden="false" customHeight="true" outlineLevel="0" collapsed="false">
      <c r="A10" s="8" t="n">
        <v>1992</v>
      </c>
      <c r="B10" s="10" t="n">
        <v>16.66</v>
      </c>
      <c r="C10" s="10"/>
      <c r="D10" s="9" t="n">
        <v>2219</v>
      </c>
      <c r="E10" s="9"/>
      <c r="F10" s="59"/>
      <c r="G10" s="59"/>
      <c r="H10" s="9" t="n">
        <v>845</v>
      </c>
      <c r="I10" s="59" t="n">
        <v>112.4</v>
      </c>
      <c r="J10" s="60" t="n">
        <v>51</v>
      </c>
    </row>
    <row r="11" customFormat="false" ht="21" hidden="false" customHeight="true" outlineLevel="0" collapsed="false">
      <c r="A11" s="8" t="n">
        <v>1993</v>
      </c>
      <c r="B11" s="10" t="n">
        <v>17.35</v>
      </c>
      <c r="C11" s="10"/>
      <c r="D11" s="9" t="n">
        <v>2725</v>
      </c>
      <c r="E11" s="9"/>
      <c r="F11" s="59"/>
      <c r="G11" s="59"/>
      <c r="H11" s="9" t="n">
        <v>1060</v>
      </c>
      <c r="I11" s="59" t="n">
        <v>125.4</v>
      </c>
      <c r="J11" s="60" t="n">
        <v>50.9</v>
      </c>
    </row>
    <row r="12" customFormat="false" ht="21" hidden="false" customHeight="true" outlineLevel="0" collapsed="false">
      <c r="A12" s="8" t="n">
        <v>1994</v>
      </c>
      <c r="B12" s="10" t="n">
        <v>17.95</v>
      </c>
      <c r="C12" s="10"/>
      <c r="D12" s="9" t="n">
        <v>3848</v>
      </c>
      <c r="E12" s="9"/>
      <c r="F12" s="59"/>
      <c r="G12" s="59"/>
      <c r="H12" s="9" t="n">
        <v>1553</v>
      </c>
      <c r="I12" s="59" t="n">
        <v>146.5</v>
      </c>
      <c r="J12" s="60" t="n">
        <v>47.6</v>
      </c>
    </row>
    <row r="13" customFormat="false" ht="21" hidden="false" customHeight="true" outlineLevel="0" collapsed="false">
      <c r="A13" s="8" t="n">
        <v>1995</v>
      </c>
      <c r="B13" s="10" t="n">
        <v>18.12</v>
      </c>
      <c r="C13" s="10"/>
      <c r="D13" s="9" t="n">
        <v>4678</v>
      </c>
      <c r="E13" s="9"/>
      <c r="F13" s="59"/>
      <c r="G13" s="59"/>
      <c r="H13" s="9" t="n">
        <v>1880</v>
      </c>
      <c r="I13" s="59" t="n">
        <v>121.1</v>
      </c>
      <c r="J13" s="60" t="n">
        <v>52.9</v>
      </c>
    </row>
    <row r="14" customFormat="false" ht="21" hidden="false" customHeight="true" outlineLevel="0" collapsed="false">
      <c r="A14" s="8" t="n">
        <v>1996</v>
      </c>
      <c r="B14" s="10" t="n">
        <v>18.58</v>
      </c>
      <c r="C14" s="10"/>
      <c r="D14" s="9" t="n">
        <v>4953</v>
      </c>
      <c r="E14" s="9"/>
      <c r="F14" s="59"/>
      <c r="G14" s="59"/>
      <c r="H14" s="9" t="n">
        <v>2178</v>
      </c>
      <c r="I14" s="59" t="n">
        <v>115.9</v>
      </c>
      <c r="J14" s="60" t="n">
        <v>49.2</v>
      </c>
    </row>
    <row r="15" customFormat="false" ht="21" hidden="false" customHeight="true" outlineLevel="0" collapsed="false">
      <c r="A15" s="8" t="n">
        <v>1997</v>
      </c>
      <c r="B15" s="10" t="n">
        <v>19.28</v>
      </c>
      <c r="C15" s="10" t="n">
        <v>15.22</v>
      </c>
      <c r="D15" s="9" t="n">
        <v>4983</v>
      </c>
      <c r="E15" s="9"/>
      <c r="F15" s="59"/>
      <c r="G15" s="59"/>
      <c r="H15" s="9" t="n">
        <v>2480</v>
      </c>
      <c r="I15" s="59" t="n">
        <v>113.9</v>
      </c>
      <c r="J15" s="60" t="n">
        <v>50.2</v>
      </c>
    </row>
    <row r="16" customFormat="false" ht="21" hidden="false" customHeight="true" outlineLevel="0" collapsed="false">
      <c r="A16" s="8" t="n">
        <v>1998</v>
      </c>
      <c r="B16" s="10" t="n">
        <v>19.09</v>
      </c>
      <c r="C16" s="10" t="n">
        <v>14.52</v>
      </c>
      <c r="D16" s="9" t="n">
        <v>6042</v>
      </c>
      <c r="E16" s="9"/>
      <c r="F16" s="59"/>
      <c r="G16" s="59"/>
      <c r="H16" s="9" t="n">
        <v>2387</v>
      </c>
      <c r="I16" s="59" t="n">
        <v>108.2</v>
      </c>
      <c r="J16" s="60" t="n">
        <v>51.3</v>
      </c>
    </row>
    <row r="17" customFormat="false" ht="21" hidden="false" customHeight="true" outlineLevel="0" collapsed="false">
      <c r="A17" s="8" t="n">
        <v>1999</v>
      </c>
      <c r="B17" s="10" t="n">
        <v>18.8</v>
      </c>
      <c r="C17" s="10" t="n">
        <v>14.64</v>
      </c>
      <c r="D17" s="9" t="n">
        <v>6926</v>
      </c>
      <c r="E17" s="9"/>
      <c r="F17" s="59"/>
      <c r="G17" s="59"/>
      <c r="H17" s="9" t="n">
        <v>2547</v>
      </c>
      <c r="I17" s="59" t="n">
        <v>106.7</v>
      </c>
      <c r="J17" s="60" t="n">
        <v>48.4</v>
      </c>
    </row>
    <row r="18" customFormat="false" ht="21" hidden="false" customHeight="true" outlineLevel="0" collapsed="false">
      <c r="A18" s="8" t="n">
        <v>2000</v>
      </c>
      <c r="B18" s="10" t="n">
        <v>18.48</v>
      </c>
      <c r="C18" s="10" t="n">
        <v>14.56</v>
      </c>
      <c r="D18" s="9" t="n">
        <v>7678</v>
      </c>
      <c r="E18" s="9"/>
      <c r="F18" s="59"/>
      <c r="G18" s="59"/>
      <c r="H18" s="9" t="n">
        <v>2782</v>
      </c>
      <c r="I18" s="59" t="n">
        <v>109.2</v>
      </c>
      <c r="J18" s="60" t="n">
        <v>47</v>
      </c>
    </row>
    <row r="19" customFormat="false" ht="21" hidden="false" customHeight="true" outlineLevel="0" collapsed="false">
      <c r="A19" s="8" t="n">
        <v>2001</v>
      </c>
      <c r="B19" s="10" t="n">
        <v>17.96</v>
      </c>
      <c r="C19" s="10" t="n">
        <v>14.66</v>
      </c>
      <c r="D19" s="9" t="n">
        <v>9054</v>
      </c>
      <c r="E19" s="9"/>
      <c r="F19" s="59"/>
      <c r="G19" s="59"/>
      <c r="H19" s="9" t="n">
        <v>2985</v>
      </c>
      <c r="I19" s="59" t="n">
        <v>107.3</v>
      </c>
      <c r="J19" s="60" t="n">
        <v>46.5</v>
      </c>
    </row>
    <row r="20" customFormat="false" ht="21" hidden="false" customHeight="true" outlineLevel="0" collapsed="false">
      <c r="A20" s="8" t="n">
        <v>2002</v>
      </c>
      <c r="B20" s="10" t="n">
        <v>17.69</v>
      </c>
      <c r="C20" s="10" t="n">
        <v>14.84</v>
      </c>
      <c r="D20" s="9" t="n">
        <v>10221</v>
      </c>
      <c r="E20" s="9"/>
      <c r="F20" s="59"/>
      <c r="G20" s="59"/>
      <c r="H20" s="9" t="n">
        <v>3158</v>
      </c>
      <c r="I20" s="59" t="n">
        <v>105.8</v>
      </c>
      <c r="J20" s="60" t="n">
        <v>46</v>
      </c>
    </row>
    <row r="21" customFormat="false" ht="21" hidden="false" customHeight="true" outlineLevel="0" collapsed="false">
      <c r="A21" s="8" t="n">
        <v>2003</v>
      </c>
      <c r="B21" s="10" t="n">
        <v>18.37</v>
      </c>
      <c r="C21" s="10" t="n">
        <v>15.63</v>
      </c>
      <c r="D21" s="9" t="n">
        <v>12494</v>
      </c>
      <c r="E21" s="9"/>
      <c r="F21" s="59"/>
      <c r="G21" s="59"/>
      <c r="H21" s="9" t="n">
        <v>3322</v>
      </c>
      <c r="I21" s="59" t="n">
        <v>105.2</v>
      </c>
      <c r="J21" s="60" t="n">
        <v>43.8</v>
      </c>
    </row>
    <row r="22" customFormat="false" ht="21" hidden="false" customHeight="true" outlineLevel="0" collapsed="false">
      <c r="A22" s="8" t="n">
        <v>2004</v>
      </c>
      <c r="B22" s="10" t="n">
        <v>17.28</v>
      </c>
      <c r="C22" s="10" t="n">
        <v>16.99</v>
      </c>
      <c r="D22" s="9" t="n">
        <v>14472</v>
      </c>
      <c r="E22" s="9"/>
      <c r="F22" s="59"/>
      <c r="G22" s="59"/>
      <c r="H22" s="9" t="n">
        <v>3515</v>
      </c>
      <c r="I22" s="59" t="n">
        <v>105.8</v>
      </c>
      <c r="J22" s="60" t="n">
        <v>47.9</v>
      </c>
    </row>
    <row r="23" customFormat="false" ht="21" hidden="false" customHeight="true" outlineLevel="0" collapsed="false">
      <c r="A23" s="8" t="n">
        <v>2005</v>
      </c>
      <c r="B23" s="10" t="n">
        <v>19.04</v>
      </c>
      <c r="C23" s="10" t="n">
        <v>18.85</v>
      </c>
      <c r="D23" s="9" t="n">
        <v>16132</v>
      </c>
      <c r="E23" s="9" t="n">
        <v>8489</v>
      </c>
      <c r="F23" s="59"/>
      <c r="G23" s="59"/>
      <c r="H23" s="9" t="n">
        <v>3764</v>
      </c>
      <c r="I23" s="59" t="n">
        <v>107.1</v>
      </c>
      <c r="J23" s="60" t="n">
        <v>47.7</v>
      </c>
    </row>
    <row r="24" customFormat="false" ht="21" hidden="false" customHeight="true" outlineLevel="0" collapsed="false">
      <c r="A24" s="8" t="n">
        <v>2006</v>
      </c>
      <c r="B24" s="10" t="n">
        <v>21.25</v>
      </c>
      <c r="C24" s="10" t="n">
        <v>21.11</v>
      </c>
      <c r="D24" s="9" t="n">
        <v>17358</v>
      </c>
      <c r="E24" s="9" t="n">
        <v>9533</v>
      </c>
      <c r="F24" s="59" t="n">
        <v>112.3</v>
      </c>
      <c r="G24" s="59" t="n">
        <v>38.4</v>
      </c>
      <c r="H24" s="9" t="n">
        <v>4072</v>
      </c>
      <c r="I24" s="59" t="n">
        <v>108.2</v>
      </c>
      <c r="J24" s="60" t="n">
        <v>47.5</v>
      </c>
    </row>
    <row r="25" customFormat="false" ht="21" hidden="false" customHeight="true" outlineLevel="0" collapsed="false">
      <c r="A25" s="8" t="n">
        <v>2007</v>
      </c>
      <c r="B25" s="10" t="n">
        <v>22.32</v>
      </c>
      <c r="C25" s="10" t="n">
        <v>22.11</v>
      </c>
      <c r="D25" s="9" t="n">
        <v>20105</v>
      </c>
      <c r="E25" s="9" t="n">
        <v>10600</v>
      </c>
      <c r="F25" s="59" t="n">
        <v>111.2</v>
      </c>
      <c r="G25" s="59" t="n">
        <v>41.5</v>
      </c>
      <c r="H25" s="9" t="n">
        <v>4431</v>
      </c>
      <c r="I25" s="59" t="n">
        <v>108.8</v>
      </c>
      <c r="J25" s="60" t="n">
        <v>48.2</v>
      </c>
    </row>
    <row r="26" customFormat="false" ht="21" hidden="false" customHeight="true" outlineLevel="0" collapsed="false">
      <c r="A26" s="45" t="n">
        <v>2008</v>
      </c>
      <c r="B26" s="10" t="n">
        <v>23.33</v>
      </c>
      <c r="C26" s="10" t="n">
        <v>22.9</v>
      </c>
      <c r="D26" s="9" t="n">
        <v>22058</v>
      </c>
      <c r="E26" s="9" t="n">
        <v>11343</v>
      </c>
      <c r="F26" s="59" t="n">
        <v>107</v>
      </c>
      <c r="G26" s="59" t="n">
        <v>40.7</v>
      </c>
      <c r="H26" s="9" t="n">
        <v>4729</v>
      </c>
      <c r="I26" s="59" t="n">
        <v>106.7</v>
      </c>
      <c r="J26" s="60" t="n">
        <v>47.9</v>
      </c>
    </row>
    <row r="27" customFormat="false" ht="21" hidden="false" customHeight="true" outlineLevel="0" collapsed="false">
      <c r="A27" s="45" t="n">
        <v>2009</v>
      </c>
      <c r="B27" s="10" t="n">
        <v>24.79</v>
      </c>
      <c r="C27" s="10" t="n">
        <v>24.35</v>
      </c>
      <c r="D27" s="9" t="n">
        <v>23803</v>
      </c>
      <c r="E27" s="9" t="n">
        <v>12138</v>
      </c>
      <c r="F27" s="59" t="n">
        <v>107</v>
      </c>
      <c r="G27" s="59" t="n">
        <v>42.1</v>
      </c>
      <c r="H27" s="9" t="n">
        <v>5013</v>
      </c>
      <c r="I27" s="59" t="n">
        <v>106</v>
      </c>
      <c r="J27" s="60" t="n">
        <v>49.3</v>
      </c>
    </row>
    <row r="28" customFormat="false" ht="21" hidden="false" customHeight="true" outlineLevel="0" collapsed="false">
      <c r="A28" s="46" t="n">
        <v>2010</v>
      </c>
      <c r="B28" s="15" t="n">
        <v>24.68</v>
      </c>
      <c r="C28" s="15" t="n">
        <v>24.67</v>
      </c>
      <c r="D28" s="14" t="n">
        <v>26379</v>
      </c>
      <c r="E28" s="14" t="n">
        <v>13177</v>
      </c>
      <c r="F28" s="62" t="n">
        <v>108.6</v>
      </c>
      <c r="G28" s="62" t="n">
        <v>41.9</v>
      </c>
      <c r="H28" s="14" t="n">
        <v>5645</v>
      </c>
      <c r="I28" s="62" t="n">
        <v>112.6</v>
      </c>
      <c r="J28" s="63" t="n">
        <v>48.1</v>
      </c>
    </row>
    <row r="29" customFormat="false" ht="14.25" hidden="false" customHeight="true" outlineLevel="0" collapsed="false">
      <c r="A29" s="18" t="s">
        <v>19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4.25" hidden="false" customHeight="true" outlineLevel="0" collapsed="false">
      <c r="A30" s="105" t="s">
        <v>193</v>
      </c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4.25" hidden="false" customHeight="true" outlineLevel="0" collapsed="false">
      <c r="A32" s="29" t="s">
        <v>194</v>
      </c>
      <c r="B32" s="29"/>
      <c r="C32" s="29"/>
      <c r="D32" s="29"/>
      <c r="E32" s="29"/>
      <c r="F32" s="29"/>
      <c r="G32" s="29"/>
      <c r="H32" s="29"/>
      <c r="I32" s="29"/>
      <c r="J32" s="29"/>
    </row>
  </sheetData>
  <mergeCells count="15">
    <mergeCell ref="A1:J1"/>
    <mergeCell ref="A2:J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5" activeCellId="0" sqref="I5"/>
    </sheetView>
  </sheetViews>
  <sheetFormatPr defaultColWidth="8.8984375" defaultRowHeight="14.25" zeroHeight="false" outlineLevelRow="0" outlineLevelCol="0"/>
  <cols>
    <col collapsed="false" customWidth="false" hidden="false" outlineLevel="0" max="1" min="1" style="96" width="8.87"/>
    <col collapsed="false" customWidth="true" hidden="false" outlineLevel="0" max="2" min="2" style="0" width="10.24"/>
    <col collapsed="false" customWidth="true" hidden="false" outlineLevel="0" max="3" min="3" style="0" width="10.49"/>
    <col collapsed="false" customWidth="true" hidden="false" outlineLevel="0" max="5" min="4" style="0" width="10.24"/>
    <col collapsed="false" customWidth="true" hidden="false" outlineLevel="0" max="6" min="6" style="0" width="10.37"/>
    <col collapsed="false" customWidth="true" hidden="false" outlineLevel="0" max="8" min="7" style="0" width="10.24"/>
  </cols>
  <sheetData>
    <row r="1" customFormat="false" ht="27.75" hidden="false" customHeight="true" outlineLevel="0" collapsed="false">
      <c r="A1" s="3" t="s">
        <v>195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31.5" hidden="false" customHeight="true" outlineLevel="0" collapsed="false">
      <c r="A3" s="32" t="s">
        <v>1</v>
      </c>
      <c r="B3" s="67" t="s">
        <v>196</v>
      </c>
      <c r="C3" s="67"/>
      <c r="D3" s="67" t="s">
        <v>197</v>
      </c>
      <c r="E3" s="67"/>
      <c r="F3" s="102" t="s">
        <v>198</v>
      </c>
      <c r="G3" s="102"/>
      <c r="H3" s="102"/>
    </row>
    <row r="4" customFormat="false" ht="31.5" hidden="false" customHeight="true" outlineLevel="0" collapsed="false">
      <c r="A4" s="32"/>
      <c r="B4" s="52" t="s">
        <v>199</v>
      </c>
      <c r="C4" s="52" t="s">
        <v>200</v>
      </c>
      <c r="D4" s="52" t="s">
        <v>201</v>
      </c>
      <c r="E4" s="52" t="s">
        <v>202</v>
      </c>
      <c r="F4" s="71" t="s">
        <v>203</v>
      </c>
      <c r="G4" s="52" t="s">
        <v>204</v>
      </c>
      <c r="H4" s="53" t="s">
        <v>205</v>
      </c>
    </row>
    <row r="5" customFormat="false" ht="21.95" hidden="false" customHeight="true" outlineLevel="0" collapsed="false">
      <c r="A5" s="39" t="n">
        <v>1987</v>
      </c>
      <c r="B5" s="78" t="n">
        <v>9.02</v>
      </c>
      <c r="C5" s="40" t="n">
        <v>24350</v>
      </c>
      <c r="D5" s="78" t="n">
        <v>30.25</v>
      </c>
      <c r="E5" s="56" t="n">
        <v>15</v>
      </c>
      <c r="F5" s="40" t="n">
        <v>23535</v>
      </c>
      <c r="G5" s="40"/>
      <c r="H5" s="41" t="n">
        <v>6427</v>
      </c>
    </row>
    <row r="6" customFormat="false" ht="21.95" hidden="false" customHeight="true" outlineLevel="0" collapsed="false">
      <c r="A6" s="8" t="n">
        <v>1988</v>
      </c>
      <c r="B6" s="10" t="n">
        <v>9.25</v>
      </c>
      <c r="C6" s="9" t="n">
        <v>23925</v>
      </c>
      <c r="D6" s="10" t="n">
        <v>30.25</v>
      </c>
      <c r="E6" s="59" t="n">
        <v>15</v>
      </c>
      <c r="F6" s="9" t="n">
        <v>28885</v>
      </c>
      <c r="G6" s="9"/>
      <c r="H6" s="42" t="n">
        <v>7888</v>
      </c>
    </row>
    <row r="7" customFormat="false" ht="21.95" hidden="false" customHeight="true" outlineLevel="0" collapsed="false">
      <c r="A7" s="8" t="n">
        <v>1989</v>
      </c>
      <c r="B7" s="10" t="n">
        <v>9.47</v>
      </c>
      <c r="C7" s="9" t="n">
        <v>24693</v>
      </c>
      <c r="D7" s="10" t="n">
        <v>30.25</v>
      </c>
      <c r="E7" s="59" t="n">
        <v>15</v>
      </c>
      <c r="F7" s="9" t="n">
        <v>46777</v>
      </c>
      <c r="G7" s="9"/>
      <c r="H7" s="42" t="n">
        <v>8980</v>
      </c>
    </row>
    <row r="8" customFormat="false" ht="21.95" hidden="false" customHeight="true" outlineLevel="0" collapsed="false">
      <c r="A8" s="8" t="n">
        <v>1990</v>
      </c>
      <c r="B8" s="10" t="n">
        <v>9.76</v>
      </c>
      <c r="C8" s="9" t="n">
        <v>27531</v>
      </c>
      <c r="D8" s="10" t="n">
        <v>30.25</v>
      </c>
      <c r="E8" s="59" t="n">
        <v>15</v>
      </c>
      <c r="F8" s="9" t="n">
        <v>30893</v>
      </c>
      <c r="G8" s="9"/>
      <c r="H8" s="42" t="n">
        <v>9677</v>
      </c>
    </row>
    <row r="9" customFormat="false" ht="21.95" hidden="false" customHeight="true" outlineLevel="0" collapsed="false">
      <c r="A9" s="8" t="n">
        <v>1991</v>
      </c>
      <c r="B9" s="10" t="n">
        <v>10.38</v>
      </c>
      <c r="C9" s="9" t="n">
        <v>16179</v>
      </c>
      <c r="D9" s="10" t="n">
        <v>30.25</v>
      </c>
      <c r="E9" s="59" t="n">
        <v>15</v>
      </c>
      <c r="F9" s="9" t="n">
        <v>43670</v>
      </c>
      <c r="G9" s="9"/>
      <c r="H9" s="42" t="n">
        <v>9854</v>
      </c>
    </row>
    <row r="10" customFormat="false" ht="21.95" hidden="false" customHeight="true" outlineLevel="0" collapsed="false">
      <c r="A10" s="8" t="n">
        <v>1992</v>
      </c>
      <c r="B10" s="10" t="n">
        <v>12.22</v>
      </c>
      <c r="C10" s="9" t="n">
        <v>33776</v>
      </c>
      <c r="D10" s="10" t="n">
        <v>30.25</v>
      </c>
      <c r="E10" s="59" t="n">
        <v>15</v>
      </c>
      <c r="F10" s="9" t="n">
        <v>40613</v>
      </c>
      <c r="G10" s="9"/>
      <c r="H10" s="42" t="n">
        <v>10259</v>
      </c>
    </row>
    <row r="11" customFormat="false" ht="21.95" hidden="false" customHeight="true" outlineLevel="0" collapsed="false">
      <c r="A11" s="8" t="n">
        <v>1993</v>
      </c>
      <c r="B11" s="10" t="n">
        <v>12.59</v>
      </c>
      <c r="C11" s="9" t="n">
        <v>35822</v>
      </c>
      <c r="D11" s="10" t="n">
        <v>30.25</v>
      </c>
      <c r="E11" s="59" t="n">
        <v>15</v>
      </c>
      <c r="F11" s="9" t="n">
        <v>52944</v>
      </c>
      <c r="G11" s="9"/>
      <c r="H11" s="42" t="n">
        <v>8158</v>
      </c>
    </row>
    <row r="12" customFormat="false" ht="21.95" hidden="false" customHeight="true" outlineLevel="0" collapsed="false">
      <c r="A12" s="8" t="n">
        <v>1994</v>
      </c>
      <c r="B12" s="10" t="n">
        <v>13.31</v>
      </c>
      <c r="C12" s="9" t="n">
        <v>35396</v>
      </c>
      <c r="D12" s="10" t="n">
        <v>30.25</v>
      </c>
      <c r="E12" s="59" t="n">
        <v>15</v>
      </c>
      <c r="F12" s="9" t="n">
        <v>67006</v>
      </c>
      <c r="G12" s="9"/>
      <c r="H12" s="42" t="n">
        <v>9688</v>
      </c>
    </row>
    <row r="13" customFormat="false" ht="21.95" hidden="false" customHeight="true" outlineLevel="0" collapsed="false">
      <c r="A13" s="8" t="n">
        <v>1995</v>
      </c>
      <c r="B13" s="10" t="n">
        <v>13.59</v>
      </c>
      <c r="C13" s="9" t="n">
        <v>37300</v>
      </c>
      <c r="D13" s="10" t="n">
        <v>30.25</v>
      </c>
      <c r="E13" s="59" t="n">
        <v>15</v>
      </c>
      <c r="F13" s="9" t="n">
        <v>69912</v>
      </c>
      <c r="G13" s="9"/>
      <c r="H13" s="42" t="n">
        <v>10958</v>
      </c>
    </row>
    <row r="14" customFormat="false" ht="21.95" hidden="false" customHeight="true" outlineLevel="0" collapsed="false">
      <c r="A14" s="8" t="n">
        <v>1996</v>
      </c>
      <c r="B14" s="10" t="n">
        <v>14.93</v>
      </c>
      <c r="C14" s="9" t="n">
        <v>36792</v>
      </c>
      <c r="D14" s="10" t="n">
        <v>31.5</v>
      </c>
      <c r="E14" s="59" t="n">
        <v>15</v>
      </c>
      <c r="F14" s="9" t="n">
        <v>68694</v>
      </c>
      <c r="G14" s="9"/>
      <c r="H14" s="42" t="n">
        <v>11814</v>
      </c>
    </row>
    <row r="15" customFormat="false" ht="21.95" hidden="false" customHeight="true" outlineLevel="0" collapsed="false">
      <c r="A15" s="8" t="n">
        <v>1997</v>
      </c>
      <c r="B15" s="10" t="n">
        <v>16.21</v>
      </c>
      <c r="C15" s="9" t="n">
        <v>47603</v>
      </c>
      <c r="D15" s="10" t="n">
        <v>31.5</v>
      </c>
      <c r="E15" s="59" t="n">
        <v>15</v>
      </c>
      <c r="F15" s="9" t="n">
        <v>65439</v>
      </c>
      <c r="G15" s="9"/>
      <c r="H15" s="42" t="n">
        <v>13227</v>
      </c>
    </row>
    <row r="16" customFormat="false" ht="21.95" hidden="false" customHeight="true" outlineLevel="0" collapsed="false">
      <c r="A16" s="8" t="n">
        <v>1998</v>
      </c>
      <c r="B16" s="10" t="n">
        <v>16.98</v>
      </c>
      <c r="C16" s="9" t="n">
        <v>46560</v>
      </c>
      <c r="D16" s="10" t="n">
        <v>31.5</v>
      </c>
      <c r="E16" s="59" t="n">
        <v>15</v>
      </c>
      <c r="F16" s="9" t="n">
        <v>84633</v>
      </c>
      <c r="G16" s="9"/>
      <c r="H16" s="42" t="n">
        <v>12954</v>
      </c>
    </row>
    <row r="17" customFormat="false" ht="21.95" hidden="false" customHeight="true" outlineLevel="0" collapsed="false">
      <c r="A17" s="8" t="n">
        <v>1999</v>
      </c>
      <c r="B17" s="10" t="n">
        <v>18.52</v>
      </c>
      <c r="C17" s="9" t="n">
        <v>34519</v>
      </c>
      <c r="D17" s="10" t="n">
        <v>31.5</v>
      </c>
      <c r="E17" s="59" t="n">
        <v>15</v>
      </c>
      <c r="F17" s="9" t="n">
        <v>86967</v>
      </c>
      <c r="G17" s="9"/>
      <c r="H17" s="42" t="n">
        <v>14291</v>
      </c>
    </row>
    <row r="18" customFormat="false" ht="21.95" hidden="false" customHeight="true" outlineLevel="0" collapsed="false">
      <c r="A18" s="8" t="n">
        <v>2000</v>
      </c>
      <c r="B18" s="10" t="n">
        <v>19.53</v>
      </c>
      <c r="C18" s="9" t="n">
        <v>49983</v>
      </c>
      <c r="D18" s="10" t="n">
        <v>31.5</v>
      </c>
      <c r="E18" s="59" t="n">
        <v>15</v>
      </c>
      <c r="F18" s="9" t="n">
        <v>93254</v>
      </c>
      <c r="G18" s="9"/>
      <c r="H18" s="42" t="n">
        <v>14927</v>
      </c>
    </row>
    <row r="19" customFormat="false" ht="21.95" hidden="false" customHeight="true" outlineLevel="0" collapsed="false">
      <c r="A19" s="8" t="n">
        <v>2001</v>
      </c>
      <c r="B19" s="10" t="n">
        <v>20.33</v>
      </c>
      <c r="C19" s="9" t="n">
        <v>54512</v>
      </c>
      <c r="D19" s="10" t="n">
        <v>31.5</v>
      </c>
      <c r="E19" s="59" t="n">
        <v>15</v>
      </c>
      <c r="F19" s="9" t="n">
        <v>99431</v>
      </c>
      <c r="G19" s="9"/>
      <c r="H19" s="42" t="n">
        <v>15983</v>
      </c>
    </row>
    <row r="20" customFormat="false" ht="21.95" hidden="false" customHeight="true" outlineLevel="0" collapsed="false">
      <c r="A20" s="8" t="n">
        <v>2002</v>
      </c>
      <c r="B20" s="10" t="n">
        <v>22.13</v>
      </c>
      <c r="C20" s="9" t="n">
        <v>35720</v>
      </c>
      <c r="D20" s="10" t="n">
        <v>31.5</v>
      </c>
      <c r="E20" s="59" t="n">
        <v>15</v>
      </c>
      <c r="F20" s="9" t="n">
        <v>128789</v>
      </c>
      <c r="G20" s="9" t="n">
        <v>60681</v>
      </c>
      <c r="H20" s="42" t="n">
        <v>17242</v>
      </c>
    </row>
    <row r="21" customFormat="false" ht="21.95" hidden="false" customHeight="true" outlineLevel="0" collapsed="false">
      <c r="A21" s="8" t="n">
        <v>2003</v>
      </c>
      <c r="B21" s="10" t="n">
        <v>23.52</v>
      </c>
      <c r="C21" s="9" t="n">
        <v>42643</v>
      </c>
      <c r="D21" s="10" t="n">
        <v>31.5</v>
      </c>
      <c r="E21" s="59" t="n">
        <v>15</v>
      </c>
      <c r="F21" s="9" t="n">
        <v>193954</v>
      </c>
      <c r="G21" s="9" t="n">
        <v>102018</v>
      </c>
      <c r="H21" s="42" t="n">
        <v>18399</v>
      </c>
    </row>
    <row r="22" customFormat="false" ht="21.95" hidden="false" customHeight="true" outlineLevel="0" collapsed="false">
      <c r="A22" s="8" t="n">
        <v>2004</v>
      </c>
      <c r="B22" s="10" t="n">
        <v>28.4</v>
      </c>
      <c r="C22" s="9" t="n">
        <v>49737</v>
      </c>
      <c r="D22" s="10" t="n">
        <v>31.5</v>
      </c>
      <c r="E22" s="59" t="n">
        <v>15</v>
      </c>
      <c r="F22" s="9" t="n">
        <v>227720</v>
      </c>
      <c r="G22" s="9" t="n">
        <v>135808</v>
      </c>
      <c r="H22" s="42" t="n">
        <v>20553</v>
      </c>
    </row>
    <row r="23" customFormat="false" ht="21.95" hidden="false" customHeight="true" outlineLevel="0" collapsed="false">
      <c r="A23" s="8" t="n">
        <v>2005</v>
      </c>
      <c r="B23" s="10" t="n">
        <v>30.5</v>
      </c>
      <c r="C23" s="9" t="n">
        <v>71851</v>
      </c>
      <c r="D23" s="10" t="n">
        <v>31.5</v>
      </c>
      <c r="E23" s="59" t="n">
        <v>15</v>
      </c>
      <c r="F23" s="9" t="n">
        <v>239029</v>
      </c>
      <c r="G23" s="9" t="n">
        <v>133423</v>
      </c>
      <c r="H23" s="42" t="n">
        <v>23383</v>
      </c>
    </row>
    <row r="24" customFormat="false" ht="21.95" hidden="false" customHeight="true" outlineLevel="0" collapsed="false">
      <c r="A24" s="8" t="n">
        <v>2006</v>
      </c>
      <c r="B24" s="10" t="n">
        <v>31.97</v>
      </c>
      <c r="C24" s="9" t="n">
        <v>98515</v>
      </c>
      <c r="D24" s="10" t="n">
        <v>31.5</v>
      </c>
      <c r="E24" s="59" t="n">
        <v>15</v>
      </c>
      <c r="F24" s="9" t="n">
        <v>301076</v>
      </c>
      <c r="G24" s="9" t="n">
        <v>175604</v>
      </c>
      <c r="H24" s="42" t="n">
        <v>26639</v>
      </c>
    </row>
    <row r="25" customFormat="false" ht="21.95" hidden="false" customHeight="true" outlineLevel="0" collapsed="false">
      <c r="A25" s="8" t="n">
        <v>2007</v>
      </c>
      <c r="B25" s="10" t="n">
        <v>33.3</v>
      </c>
      <c r="C25" s="9" t="n">
        <v>98549</v>
      </c>
      <c r="D25" s="10" t="n">
        <v>33.5</v>
      </c>
      <c r="E25" s="59" t="n">
        <v>15</v>
      </c>
      <c r="F25" s="9" t="n">
        <v>374634</v>
      </c>
      <c r="G25" s="9" t="n">
        <v>223058</v>
      </c>
      <c r="H25" s="42" t="n">
        <v>28763</v>
      </c>
    </row>
    <row r="26" customFormat="false" ht="21.95" hidden="false" customHeight="true" outlineLevel="0" collapsed="false">
      <c r="A26" s="45" t="n">
        <v>2008</v>
      </c>
      <c r="B26" s="10" t="n">
        <v>38.68</v>
      </c>
      <c r="C26" s="9" t="n">
        <v>119617</v>
      </c>
      <c r="D26" s="10" t="n">
        <v>33.5</v>
      </c>
      <c r="E26" s="59" t="n">
        <v>18</v>
      </c>
      <c r="F26" s="9" t="n">
        <v>389555</v>
      </c>
      <c r="G26" s="9" t="n">
        <v>231437</v>
      </c>
      <c r="H26" s="42" t="n">
        <v>32728</v>
      </c>
    </row>
    <row r="27" customFormat="false" ht="21.95" hidden="false" customHeight="true" outlineLevel="0" collapsed="false">
      <c r="A27" s="45" t="n">
        <v>2009</v>
      </c>
      <c r="B27" s="10" t="n">
        <v>42.89</v>
      </c>
      <c r="C27" s="9" t="n">
        <v>90208</v>
      </c>
      <c r="D27" s="10" t="n">
        <v>33.5</v>
      </c>
      <c r="E27" s="59" t="n">
        <v>18</v>
      </c>
      <c r="F27" s="9" t="n">
        <v>439363</v>
      </c>
      <c r="G27" s="9" t="n">
        <v>251397</v>
      </c>
      <c r="H27" s="42" t="n">
        <v>37419</v>
      </c>
    </row>
    <row r="28" customFormat="false" ht="21.95" hidden="false" customHeight="true" outlineLevel="0" collapsed="false">
      <c r="A28" s="46" t="n">
        <v>2010</v>
      </c>
      <c r="B28" s="15" t="n">
        <v>54.41</v>
      </c>
      <c r="C28" s="14" t="n">
        <v>149976</v>
      </c>
      <c r="D28" s="15" t="n">
        <v>33.5</v>
      </c>
      <c r="E28" s="62" t="n">
        <v>18</v>
      </c>
      <c r="F28" s="14" t="n">
        <v>515174</v>
      </c>
      <c r="G28" s="14" t="n">
        <v>318074</v>
      </c>
      <c r="H28" s="47" t="n">
        <v>40911</v>
      </c>
    </row>
    <row r="29" customFormat="false" ht="14.25" hidden="false" customHeight="true" outlineLevel="0" collapsed="false">
      <c r="A29" s="85" t="s">
        <v>206</v>
      </c>
      <c r="B29" s="85"/>
      <c r="C29" s="85"/>
      <c r="D29" s="85"/>
      <c r="E29" s="85"/>
      <c r="F29" s="85"/>
      <c r="G29" s="85"/>
      <c r="H29" s="85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4.25" hidden="false" customHeight="true" outlineLevel="0" collapsed="false">
      <c r="A31" s="20" t="s">
        <v>207</v>
      </c>
      <c r="B31" s="20"/>
      <c r="C31" s="20"/>
      <c r="D31" s="20"/>
      <c r="E31" s="20"/>
      <c r="F31" s="20"/>
      <c r="G31" s="20"/>
      <c r="H31" s="20"/>
    </row>
  </sheetData>
  <mergeCells count="9">
    <mergeCell ref="A1:H1"/>
    <mergeCell ref="A2:H2"/>
    <mergeCell ref="A3:A4"/>
    <mergeCell ref="B3:C3"/>
    <mergeCell ref="D3:E3"/>
    <mergeCell ref="F3:H3"/>
    <mergeCell ref="A29:H29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8.8984375" defaultRowHeight="14.25" zeroHeight="false" outlineLevelRow="0" outlineLevelCol="0"/>
  <sheetData>
    <row r="1" customFormat="false" ht="27.7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31.5" hidden="false" customHeight="true" outlineLevel="0" collapsed="false">
      <c r="A3" s="22" t="s">
        <v>12</v>
      </c>
      <c r="B3" s="7" t="s">
        <v>13</v>
      </c>
      <c r="C3" s="23"/>
      <c r="D3" s="23"/>
      <c r="E3" s="23"/>
      <c r="F3" s="23"/>
      <c r="G3" s="23"/>
      <c r="H3" s="23"/>
      <c r="I3" s="7" t="s">
        <v>14</v>
      </c>
    </row>
    <row r="4" customFormat="false" ht="31.5" hidden="false" customHeight="true" outlineLevel="0" collapsed="false">
      <c r="A4" s="22"/>
      <c r="B4" s="7"/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7"/>
    </row>
    <row r="5" customFormat="false" ht="21.4" hidden="false" customHeight="true" outlineLevel="0" collapsed="false">
      <c r="A5" s="8" t="n">
        <v>1987</v>
      </c>
      <c r="B5" s="10" t="n">
        <v>263.35</v>
      </c>
      <c r="C5" s="10" t="n">
        <v>12.73</v>
      </c>
      <c r="D5" s="10" t="n">
        <v>45.86</v>
      </c>
      <c r="E5" s="10" t="n">
        <v>40.82</v>
      </c>
      <c r="F5" s="10" t="n">
        <v>72.25</v>
      </c>
      <c r="G5" s="10" t="n">
        <v>60.31</v>
      </c>
      <c r="H5" s="10" t="n">
        <v>31.38</v>
      </c>
      <c r="I5" s="25" t="n">
        <v>264.89</v>
      </c>
    </row>
    <row r="6" customFormat="false" ht="21.4" hidden="false" customHeight="true" outlineLevel="0" collapsed="false">
      <c r="A6" s="8" t="n">
        <v>1988</v>
      </c>
      <c r="B6" s="10" t="n">
        <v>260.32</v>
      </c>
      <c r="C6" s="10" t="n">
        <v>13.09</v>
      </c>
      <c r="D6" s="10" t="n">
        <v>44.88</v>
      </c>
      <c r="E6" s="10" t="n">
        <v>40.55</v>
      </c>
      <c r="F6" s="10" t="n">
        <v>71.17</v>
      </c>
      <c r="G6" s="10" t="n">
        <v>59.36</v>
      </c>
      <c r="H6" s="10" t="n">
        <v>31.25</v>
      </c>
      <c r="I6" s="25" t="n">
        <v>261.84</v>
      </c>
    </row>
    <row r="7" customFormat="false" ht="21.4" hidden="false" customHeight="true" outlineLevel="0" collapsed="false">
      <c r="A7" s="8" t="n">
        <v>1989</v>
      </c>
      <c r="B7" s="10" t="n">
        <v>257.32</v>
      </c>
      <c r="C7" s="10" t="n">
        <v>13.66</v>
      </c>
      <c r="D7" s="10" t="n">
        <v>44.15</v>
      </c>
      <c r="E7" s="10" t="n">
        <v>40.31</v>
      </c>
      <c r="F7" s="10" t="n">
        <v>70.11</v>
      </c>
      <c r="G7" s="10" t="n">
        <v>58.28</v>
      </c>
      <c r="H7" s="10" t="n">
        <v>30.81</v>
      </c>
      <c r="I7" s="25" t="n">
        <v>258.82</v>
      </c>
    </row>
    <row r="8" customFormat="false" ht="21.4" hidden="false" customHeight="true" outlineLevel="0" collapsed="false">
      <c r="A8" s="8" t="n">
        <v>1990</v>
      </c>
      <c r="B8" s="10" t="n">
        <v>254.36</v>
      </c>
      <c r="C8" s="10" t="n">
        <v>14.47</v>
      </c>
      <c r="D8" s="10" t="n">
        <v>41.42</v>
      </c>
      <c r="E8" s="10" t="n">
        <v>41.22</v>
      </c>
      <c r="F8" s="10" t="n">
        <v>68.61</v>
      </c>
      <c r="G8" s="10" t="n">
        <v>56.96</v>
      </c>
      <c r="H8" s="10" t="n">
        <v>31.68</v>
      </c>
      <c r="I8" s="25" t="n">
        <v>255.84</v>
      </c>
    </row>
    <row r="9" customFormat="false" ht="21.4" hidden="false" customHeight="true" outlineLevel="0" collapsed="false">
      <c r="A9" s="8" t="n">
        <v>1991</v>
      </c>
      <c r="B9" s="10" t="n">
        <v>251.43</v>
      </c>
      <c r="C9" s="10" t="n">
        <v>15.16</v>
      </c>
      <c r="D9" s="10" t="n">
        <v>40.31</v>
      </c>
      <c r="E9" s="10" t="n">
        <v>40.61</v>
      </c>
      <c r="F9" s="10" t="n">
        <v>67.62</v>
      </c>
      <c r="G9" s="10" t="n">
        <v>56.31</v>
      </c>
      <c r="H9" s="10" t="n">
        <v>31.41</v>
      </c>
      <c r="I9" s="25" t="n">
        <v>252.9</v>
      </c>
    </row>
    <row r="10" customFormat="false" ht="21.4" hidden="false" customHeight="true" outlineLevel="0" collapsed="false">
      <c r="A10" s="8" t="n">
        <v>1992</v>
      </c>
      <c r="B10" s="10" t="n">
        <v>248.53</v>
      </c>
      <c r="C10" s="10" t="n">
        <v>15.88</v>
      </c>
      <c r="D10" s="10" t="n">
        <v>39.23</v>
      </c>
      <c r="E10" s="10" t="n">
        <v>40</v>
      </c>
      <c r="F10" s="10" t="n">
        <v>66.63</v>
      </c>
      <c r="G10" s="10" t="n">
        <v>55.66</v>
      </c>
      <c r="H10" s="10" t="n">
        <v>31.13</v>
      </c>
      <c r="I10" s="25" t="n">
        <v>242.98</v>
      </c>
    </row>
    <row r="11" customFormat="false" ht="21.4" hidden="false" customHeight="true" outlineLevel="0" collapsed="false">
      <c r="A11" s="8" t="n">
        <v>1993</v>
      </c>
      <c r="B11" s="10" t="n">
        <v>245.67</v>
      </c>
      <c r="C11" s="10" t="n">
        <v>16.63</v>
      </c>
      <c r="D11" s="10" t="n">
        <v>38.16</v>
      </c>
      <c r="E11" s="10" t="n">
        <v>39.39</v>
      </c>
      <c r="F11" s="10" t="n">
        <v>65.63</v>
      </c>
      <c r="G11" s="10" t="n">
        <v>55</v>
      </c>
      <c r="H11" s="10" t="n">
        <v>30.85</v>
      </c>
      <c r="I11" s="25" t="n">
        <v>247.1</v>
      </c>
    </row>
    <row r="12" customFormat="false" ht="21.4" hidden="false" customHeight="true" outlineLevel="0" collapsed="false">
      <c r="A12" s="8" t="n">
        <v>1994</v>
      </c>
      <c r="B12" s="10" t="n">
        <v>242.84</v>
      </c>
      <c r="C12" s="10" t="n">
        <v>17.41</v>
      </c>
      <c r="D12" s="10" t="n">
        <v>37.12</v>
      </c>
      <c r="E12" s="10" t="n">
        <v>38.77</v>
      </c>
      <c r="F12" s="10" t="n">
        <v>64.64</v>
      </c>
      <c r="G12" s="10" t="n">
        <v>54.33</v>
      </c>
      <c r="H12" s="10" t="n">
        <v>30.57</v>
      </c>
      <c r="I12" s="25" t="n">
        <v>244.3</v>
      </c>
    </row>
    <row r="13" customFormat="false" ht="21.4" hidden="false" customHeight="true" outlineLevel="0" collapsed="false">
      <c r="A13" s="8" t="n">
        <v>1995</v>
      </c>
      <c r="B13" s="10" t="n">
        <v>240.04</v>
      </c>
      <c r="C13" s="10" t="n">
        <v>18.22</v>
      </c>
      <c r="D13" s="10" t="n">
        <v>36.09</v>
      </c>
      <c r="E13" s="10" t="n">
        <v>38.16</v>
      </c>
      <c r="F13" s="10" t="n">
        <v>63.64</v>
      </c>
      <c r="G13" s="10" t="n">
        <v>53.66</v>
      </c>
      <c r="H13" s="10" t="n">
        <v>30.28</v>
      </c>
      <c r="I13" s="25" t="n">
        <v>241.44</v>
      </c>
    </row>
    <row r="14" customFormat="false" ht="21.4" hidden="false" customHeight="true" outlineLevel="0" collapsed="false">
      <c r="A14" s="8" t="n">
        <v>1996</v>
      </c>
      <c r="B14" s="10" t="n">
        <v>237.27</v>
      </c>
      <c r="C14" s="10" t="n">
        <v>19.06</v>
      </c>
      <c r="D14" s="10" t="n">
        <v>35.08</v>
      </c>
      <c r="E14" s="10" t="n">
        <v>37.54</v>
      </c>
      <c r="F14" s="10" t="n">
        <v>62.63</v>
      </c>
      <c r="G14" s="10" t="n">
        <v>52.98</v>
      </c>
      <c r="H14" s="10" t="n">
        <v>29.98</v>
      </c>
      <c r="I14" s="25" t="n">
        <v>238.66</v>
      </c>
    </row>
    <row r="15" customFormat="false" ht="21.4" hidden="false" customHeight="true" outlineLevel="0" collapsed="false">
      <c r="A15" s="8" t="n">
        <v>1997</v>
      </c>
      <c r="B15" s="10" t="n">
        <v>234.54</v>
      </c>
      <c r="C15" s="10" t="n">
        <v>19.94</v>
      </c>
      <c r="D15" s="10" t="n">
        <v>34.09</v>
      </c>
      <c r="E15" s="10" t="n">
        <v>36.92</v>
      </c>
      <c r="F15" s="10" t="n">
        <v>61.63</v>
      </c>
      <c r="G15" s="10" t="n">
        <v>52.29</v>
      </c>
      <c r="H15" s="10" t="n">
        <v>29.67</v>
      </c>
      <c r="I15" s="25" t="n">
        <v>235.91</v>
      </c>
    </row>
    <row r="16" customFormat="false" ht="21.4" hidden="false" customHeight="true" outlineLevel="0" collapsed="false">
      <c r="A16" s="8" t="n">
        <v>1998</v>
      </c>
      <c r="B16" s="10" t="n">
        <v>231.83</v>
      </c>
      <c r="C16" s="10" t="n">
        <v>20.84</v>
      </c>
      <c r="D16" s="10" t="n">
        <v>33.11</v>
      </c>
      <c r="E16" s="10" t="n">
        <v>36.3</v>
      </c>
      <c r="F16" s="10" t="n">
        <v>60.62</v>
      </c>
      <c r="G16" s="10" t="n">
        <v>51.6</v>
      </c>
      <c r="H16" s="10" t="n">
        <v>29.36</v>
      </c>
      <c r="I16" s="25" t="n">
        <v>233.19</v>
      </c>
    </row>
    <row r="17" customFormat="false" ht="21.4" hidden="false" customHeight="true" outlineLevel="0" collapsed="false">
      <c r="A17" s="8" t="n">
        <v>1999</v>
      </c>
      <c r="B17" s="10" t="n">
        <v>229.16</v>
      </c>
      <c r="C17" s="10" t="n">
        <v>21.79</v>
      </c>
      <c r="D17" s="10" t="n">
        <v>32.15</v>
      </c>
      <c r="E17" s="10" t="n">
        <v>35.68</v>
      </c>
      <c r="F17" s="10" t="n">
        <v>59.6</v>
      </c>
      <c r="G17" s="10" t="n">
        <v>50.89</v>
      </c>
      <c r="H17" s="10" t="n">
        <v>29.05</v>
      </c>
      <c r="I17" s="25" t="n">
        <v>230.5</v>
      </c>
    </row>
    <row r="18" customFormat="false" ht="21.4" hidden="false" customHeight="true" outlineLevel="0" collapsed="false">
      <c r="A18" s="8" t="n">
        <v>2000</v>
      </c>
      <c r="B18" s="10" t="n">
        <v>226.78</v>
      </c>
      <c r="C18" s="10" t="n">
        <v>22.79</v>
      </c>
      <c r="D18" s="10" t="n">
        <v>31.27</v>
      </c>
      <c r="E18" s="10" t="n">
        <v>35.08</v>
      </c>
      <c r="F18" s="10" t="n">
        <v>58.65</v>
      </c>
      <c r="G18" s="10" t="n">
        <v>50.23</v>
      </c>
      <c r="H18" s="10" t="n">
        <v>28.76</v>
      </c>
      <c r="I18" s="25" t="n">
        <v>227.97</v>
      </c>
    </row>
    <row r="19" customFormat="false" ht="21.4" hidden="false" customHeight="true" outlineLevel="0" collapsed="false">
      <c r="A19" s="8" t="n">
        <v>2001</v>
      </c>
      <c r="B19" s="10" t="n">
        <v>238.8</v>
      </c>
      <c r="C19" s="10" t="n">
        <v>24.46</v>
      </c>
      <c r="D19" s="10" t="n">
        <v>33.36</v>
      </c>
      <c r="E19" s="10" t="n">
        <v>36.25</v>
      </c>
      <c r="F19" s="10" t="n">
        <v>60.91</v>
      </c>
      <c r="G19" s="10" t="n">
        <v>53.89</v>
      </c>
      <c r="H19" s="10" t="n">
        <v>29.92</v>
      </c>
      <c r="I19" s="25" t="n">
        <v>232.79</v>
      </c>
    </row>
    <row r="20" customFormat="false" ht="21.4" hidden="false" customHeight="true" outlineLevel="0" collapsed="false">
      <c r="A20" s="8" t="n">
        <v>2002</v>
      </c>
      <c r="B20" s="10" t="n">
        <v>248.1</v>
      </c>
      <c r="C20" s="10" t="n">
        <v>25.9</v>
      </c>
      <c r="D20" s="10" t="n">
        <v>35.14</v>
      </c>
      <c r="E20" s="10" t="n">
        <v>36.94</v>
      </c>
      <c r="F20" s="10" t="n">
        <v>62.41</v>
      </c>
      <c r="G20" s="10" t="n">
        <v>57.02</v>
      </c>
      <c r="H20" s="10" t="n">
        <v>30.7</v>
      </c>
      <c r="I20" s="25" t="n">
        <v>243.45</v>
      </c>
    </row>
    <row r="21" customFormat="false" ht="21.4" hidden="false" customHeight="true" outlineLevel="0" collapsed="false">
      <c r="A21" s="8" t="n">
        <v>2003</v>
      </c>
      <c r="B21" s="10" t="n">
        <v>257.77</v>
      </c>
      <c r="C21" s="10" t="n">
        <v>27.41</v>
      </c>
      <c r="D21" s="10" t="n">
        <v>37</v>
      </c>
      <c r="E21" s="10" t="n">
        <v>37.62</v>
      </c>
      <c r="F21" s="10" t="n">
        <v>63.92</v>
      </c>
      <c r="G21" s="10" t="n">
        <v>60.32</v>
      </c>
      <c r="H21" s="10" t="n">
        <v>31.5</v>
      </c>
      <c r="I21" s="25" t="n">
        <v>252.94</v>
      </c>
    </row>
    <row r="22" customFormat="false" ht="21.4" hidden="false" customHeight="true" outlineLevel="0" collapsed="false">
      <c r="A22" s="8" t="n">
        <v>2004</v>
      </c>
      <c r="B22" s="10" t="n">
        <v>269.16</v>
      </c>
      <c r="C22" s="10" t="n">
        <v>29.15</v>
      </c>
      <c r="D22" s="10" t="n">
        <v>39.15</v>
      </c>
      <c r="E22" s="10" t="n">
        <v>38.51</v>
      </c>
      <c r="F22" s="10" t="n">
        <v>65.78</v>
      </c>
      <c r="G22" s="10" t="n">
        <v>64.11</v>
      </c>
      <c r="H22" s="10" t="n">
        <v>32.47</v>
      </c>
      <c r="I22" s="25" t="n">
        <v>263.47</v>
      </c>
    </row>
    <row r="23" s="26" customFormat="true" ht="21.4" hidden="false" customHeight="true" outlineLevel="0" collapsed="false">
      <c r="A23" s="8" t="n">
        <v>2005</v>
      </c>
      <c r="B23" s="10" t="n">
        <v>278.24</v>
      </c>
      <c r="C23" s="10" t="n">
        <v>30.68</v>
      </c>
      <c r="D23" s="10" t="n">
        <v>40.99</v>
      </c>
      <c r="E23" s="10" t="n">
        <v>39</v>
      </c>
      <c r="F23" s="10" t="n">
        <v>67</v>
      </c>
      <c r="G23" s="10" t="n">
        <v>67.44</v>
      </c>
      <c r="H23" s="10" t="n">
        <v>33.13</v>
      </c>
      <c r="I23" s="25" t="n">
        <v>273.7</v>
      </c>
    </row>
    <row r="24" s="26" customFormat="true" ht="21.4" hidden="false" customHeight="true" outlineLevel="0" collapsed="false">
      <c r="A24" s="8" t="n">
        <v>2006</v>
      </c>
      <c r="B24" s="10" t="n">
        <v>281.47</v>
      </c>
      <c r="C24" s="10" t="n">
        <v>33.94</v>
      </c>
      <c r="D24" s="10" t="n">
        <v>43.87</v>
      </c>
      <c r="E24" s="10" t="n">
        <v>38.7853</v>
      </c>
      <c r="F24" s="10" t="n">
        <v>67.3148</v>
      </c>
      <c r="G24" s="10" t="n">
        <v>64.21</v>
      </c>
      <c r="H24" s="10" t="n">
        <v>33.3529</v>
      </c>
      <c r="I24" s="25" t="n">
        <v>279.86</v>
      </c>
    </row>
    <row r="25" s="26" customFormat="true" ht="21.4" hidden="false" customHeight="true" outlineLevel="0" collapsed="false">
      <c r="A25" s="8" t="n">
        <v>2007</v>
      </c>
      <c r="B25" s="10" t="n">
        <v>274.96</v>
      </c>
      <c r="C25" s="10" t="n">
        <v>35.61</v>
      </c>
      <c r="D25" s="10" t="n">
        <v>40.4</v>
      </c>
      <c r="E25" s="10" t="n">
        <v>37.6904</v>
      </c>
      <c r="F25" s="10" t="n">
        <v>67.0353</v>
      </c>
      <c r="G25" s="10" t="n">
        <v>62.55</v>
      </c>
      <c r="H25" s="10" t="n">
        <v>31.6745</v>
      </c>
      <c r="I25" s="25" t="n">
        <v>278.22</v>
      </c>
    </row>
    <row r="26" s="26" customFormat="true" ht="21.4" hidden="false" customHeight="true" outlineLevel="0" collapsed="false">
      <c r="A26" s="8" t="n">
        <v>2008</v>
      </c>
      <c r="B26" s="10" t="n">
        <v>285.48</v>
      </c>
      <c r="C26" s="10" t="n">
        <v>39.01</v>
      </c>
      <c r="D26" s="10" t="n">
        <v>43.1847</v>
      </c>
      <c r="E26" s="10" t="n">
        <v>37.6</v>
      </c>
      <c r="F26" s="10" t="n">
        <v>67.87</v>
      </c>
      <c r="G26" s="10" t="n">
        <v>65.5</v>
      </c>
      <c r="H26" s="10" t="n">
        <v>32.32</v>
      </c>
      <c r="I26" s="25" t="n">
        <v>280.22</v>
      </c>
    </row>
    <row r="27" s="26" customFormat="true" ht="21.4" hidden="false" customHeight="true" outlineLevel="0" collapsed="false">
      <c r="A27" s="8" t="n">
        <v>2009</v>
      </c>
      <c r="B27" s="10" t="n">
        <v>287.12</v>
      </c>
      <c r="C27" s="10" t="n">
        <v>42.04</v>
      </c>
      <c r="D27" s="10" t="n">
        <v>44.5276</v>
      </c>
      <c r="E27" s="10" t="n">
        <v>37.57</v>
      </c>
      <c r="F27" s="10" t="n">
        <v>67.83</v>
      </c>
      <c r="G27" s="10" t="n">
        <v>62.4</v>
      </c>
      <c r="H27" s="10" t="n">
        <v>32.75</v>
      </c>
      <c r="I27" s="25" t="n">
        <v>286.3</v>
      </c>
    </row>
    <row r="28" customFormat="false" ht="21.4" hidden="false" customHeight="true" outlineLevel="0" collapsed="false">
      <c r="A28" s="13" t="n">
        <v>2010</v>
      </c>
      <c r="B28" s="15" t="n">
        <v>295.8202</v>
      </c>
      <c r="C28" s="15" t="n">
        <v>46.53</v>
      </c>
      <c r="D28" s="15" t="n">
        <v>44.112</v>
      </c>
      <c r="E28" s="15" t="n">
        <v>37.5356</v>
      </c>
      <c r="F28" s="15" t="n">
        <v>69.6996</v>
      </c>
      <c r="G28" s="15" t="n">
        <v>64.1619</v>
      </c>
      <c r="H28" s="15" t="n">
        <v>33.7756</v>
      </c>
      <c r="I28" s="27" t="n">
        <v>291.47</v>
      </c>
    </row>
    <row r="29" customFormat="false" ht="28.5" hidden="false" customHeight="true" outlineLevel="0" collapsed="false">
      <c r="A29" s="28" t="s">
        <v>21</v>
      </c>
      <c r="B29" s="28"/>
      <c r="C29" s="28"/>
      <c r="D29" s="28"/>
      <c r="E29" s="28"/>
      <c r="F29" s="28"/>
      <c r="G29" s="28"/>
      <c r="H29" s="28"/>
      <c r="I29" s="28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4.25" hidden="false" customHeight="true" outlineLevel="0" collapsed="false">
      <c r="A31" s="29" t="s">
        <v>22</v>
      </c>
      <c r="B31" s="29"/>
      <c r="C31" s="29"/>
      <c r="D31" s="29"/>
      <c r="E31" s="29"/>
      <c r="F31" s="29"/>
      <c r="G31" s="29"/>
      <c r="H31" s="29"/>
      <c r="I31" s="29"/>
    </row>
  </sheetData>
  <mergeCells count="9">
    <mergeCell ref="A1:I1"/>
    <mergeCell ref="A2:I2"/>
    <mergeCell ref="A3:A4"/>
    <mergeCell ref="B3:B4"/>
    <mergeCell ref="C3:H3"/>
    <mergeCell ref="I3:I4"/>
    <mergeCell ref="A29:I29"/>
    <mergeCell ref="A30:I30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96" width="8.36"/>
    <col collapsed="false" customWidth="true" hidden="false" outlineLevel="0" max="7" min="2" style="0" width="7.99"/>
    <col collapsed="false" customWidth="true" hidden="false" outlineLevel="0" max="8" min="8" style="0" width="8.5"/>
    <col collapsed="false" customWidth="true" hidden="false" outlineLevel="0" max="9" min="9" style="0" width="7.99"/>
    <col collapsed="false" customWidth="true" hidden="false" outlineLevel="0" max="10" min="10" style="0" width="8.24"/>
  </cols>
  <sheetData>
    <row r="1" customFormat="false" ht="27.75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69" hidden="false" customHeight="true" outlineLevel="0" collapsed="false">
      <c r="A3" s="5" t="s">
        <v>24</v>
      </c>
      <c r="B3" s="6" t="s">
        <v>209</v>
      </c>
      <c r="C3" s="6" t="s">
        <v>210</v>
      </c>
      <c r="D3" s="6" t="s">
        <v>211</v>
      </c>
      <c r="E3" s="6" t="s">
        <v>212</v>
      </c>
      <c r="F3" s="6" t="s">
        <v>213</v>
      </c>
      <c r="G3" s="6" t="s">
        <v>214</v>
      </c>
      <c r="H3" s="6" t="s">
        <v>215</v>
      </c>
      <c r="I3" s="6" t="s">
        <v>216</v>
      </c>
      <c r="J3" s="7" t="s">
        <v>217</v>
      </c>
    </row>
    <row r="4" customFormat="false" ht="21.2" hidden="false" customHeight="true" outlineLevel="0" collapsed="false">
      <c r="A4" s="8" t="n">
        <v>1987</v>
      </c>
      <c r="B4" s="9"/>
      <c r="C4" s="9"/>
      <c r="D4" s="10" t="n">
        <v>9.92</v>
      </c>
      <c r="E4" s="10" t="n">
        <v>33.9</v>
      </c>
      <c r="F4" s="9"/>
      <c r="G4" s="9"/>
      <c r="H4" s="9"/>
      <c r="I4" s="9"/>
      <c r="J4" s="42"/>
    </row>
    <row r="5" customFormat="false" ht="21.2" hidden="false" customHeight="true" outlineLevel="0" collapsed="false">
      <c r="A5" s="8" t="n">
        <v>1988</v>
      </c>
      <c r="B5" s="9"/>
      <c r="C5" s="9" t="n">
        <v>6308</v>
      </c>
      <c r="D5" s="10" t="n">
        <v>8.94</v>
      </c>
      <c r="E5" s="10" t="n">
        <v>35.29</v>
      </c>
      <c r="F5" s="9"/>
      <c r="G5" s="9"/>
      <c r="H5" s="9"/>
      <c r="I5" s="9" t="n">
        <v>3197</v>
      </c>
      <c r="J5" s="42" t="n">
        <v>5109</v>
      </c>
    </row>
    <row r="6" customFormat="false" ht="21.2" hidden="false" customHeight="true" outlineLevel="0" collapsed="false">
      <c r="A6" s="8" t="n">
        <v>1989</v>
      </c>
      <c r="B6" s="9"/>
      <c r="C6" s="9" t="n">
        <v>5992</v>
      </c>
      <c r="D6" s="10" t="n">
        <v>8.72</v>
      </c>
      <c r="E6" s="10" t="n">
        <v>37.27</v>
      </c>
      <c r="F6" s="9"/>
      <c r="G6" s="9"/>
      <c r="H6" s="9"/>
      <c r="I6" s="9" t="n">
        <v>3277</v>
      </c>
      <c r="J6" s="42" t="n">
        <v>5180</v>
      </c>
    </row>
    <row r="7" customFormat="false" ht="21.2" hidden="false" customHeight="true" outlineLevel="0" collapsed="false">
      <c r="A7" s="8" t="n">
        <v>1990</v>
      </c>
      <c r="B7" s="9"/>
      <c r="C7" s="9" t="n">
        <v>6146</v>
      </c>
      <c r="D7" s="10" t="n">
        <v>9.16</v>
      </c>
      <c r="E7" s="10" t="n">
        <v>38.6</v>
      </c>
      <c r="F7" s="9"/>
      <c r="G7" s="9"/>
      <c r="H7" s="9"/>
      <c r="I7" s="9" t="n">
        <v>3310</v>
      </c>
      <c r="J7" s="42" t="n">
        <v>5357</v>
      </c>
    </row>
    <row r="8" customFormat="false" ht="21.2" hidden="false" customHeight="true" outlineLevel="0" collapsed="false">
      <c r="A8" s="8" t="n">
        <v>1991</v>
      </c>
      <c r="B8" s="9"/>
      <c r="C8" s="9" t="n">
        <v>5797</v>
      </c>
      <c r="D8" s="10" t="n">
        <v>9.69</v>
      </c>
      <c r="E8" s="10" t="n">
        <v>39.69</v>
      </c>
      <c r="F8" s="9"/>
      <c r="G8" s="9"/>
      <c r="H8" s="9"/>
      <c r="I8" s="9" t="n">
        <v>3370</v>
      </c>
      <c r="J8" s="42" t="n">
        <v>5273</v>
      </c>
    </row>
    <row r="9" customFormat="false" ht="21.2" hidden="false" customHeight="true" outlineLevel="0" collapsed="false">
      <c r="A9" s="8" t="n">
        <v>1992</v>
      </c>
      <c r="B9" s="9"/>
      <c r="C9" s="9" t="n">
        <v>4468</v>
      </c>
      <c r="D9" s="10" t="n">
        <v>10.27</v>
      </c>
      <c r="E9" s="10" t="n">
        <v>40.09</v>
      </c>
      <c r="F9" s="9"/>
      <c r="G9" s="9"/>
      <c r="H9" s="9"/>
      <c r="I9" s="9" t="n">
        <v>3411</v>
      </c>
      <c r="J9" s="42" t="n">
        <v>5635</v>
      </c>
    </row>
    <row r="10" customFormat="false" ht="21.2" hidden="false" customHeight="true" outlineLevel="0" collapsed="false">
      <c r="A10" s="8" t="n">
        <v>1993</v>
      </c>
      <c r="B10" s="9"/>
      <c r="C10" s="9" t="n">
        <v>3692</v>
      </c>
      <c r="D10" s="10" t="n">
        <v>11.16</v>
      </c>
      <c r="E10" s="10" t="n">
        <v>40.42</v>
      </c>
      <c r="F10" s="9"/>
      <c r="G10" s="9"/>
      <c r="H10" s="9"/>
      <c r="I10" s="9" t="n">
        <v>3473</v>
      </c>
      <c r="J10" s="42" t="n">
        <v>5782</v>
      </c>
    </row>
    <row r="11" customFormat="false" ht="21.2" hidden="false" customHeight="true" outlineLevel="0" collapsed="false">
      <c r="A11" s="8" t="n">
        <v>1994</v>
      </c>
      <c r="B11" s="9"/>
      <c r="C11" s="9" t="n">
        <v>3540</v>
      </c>
      <c r="D11" s="10" t="n">
        <v>13.13</v>
      </c>
      <c r="E11" s="10" t="n">
        <v>40.5</v>
      </c>
      <c r="F11" s="9"/>
      <c r="G11" s="9"/>
      <c r="H11" s="9"/>
      <c r="I11" s="9" t="n">
        <v>3458</v>
      </c>
      <c r="J11" s="42" t="n">
        <v>6008</v>
      </c>
    </row>
    <row r="12" customFormat="false" ht="21.2" hidden="false" customHeight="true" outlineLevel="0" collapsed="false">
      <c r="A12" s="8" t="n">
        <v>1995</v>
      </c>
      <c r="B12" s="9"/>
      <c r="C12" s="9" t="n">
        <v>3824</v>
      </c>
      <c r="D12" s="10" t="n">
        <v>15.26</v>
      </c>
      <c r="E12" s="10" t="n">
        <v>39.59</v>
      </c>
      <c r="F12" s="9"/>
      <c r="G12" s="9"/>
      <c r="H12" s="9"/>
      <c r="I12" s="9" t="n">
        <v>3528</v>
      </c>
      <c r="J12" s="42" t="n">
        <v>6215</v>
      </c>
    </row>
    <row r="13" customFormat="false" ht="21.2" hidden="false" customHeight="true" outlineLevel="0" collapsed="false">
      <c r="A13" s="8" t="n">
        <v>1996</v>
      </c>
      <c r="B13" s="9"/>
      <c r="C13" s="9" t="n">
        <v>3912</v>
      </c>
      <c r="D13" s="10" t="n">
        <v>17.6</v>
      </c>
      <c r="E13" s="10" t="n">
        <v>38.53</v>
      </c>
      <c r="F13" s="9"/>
      <c r="G13" s="9"/>
      <c r="H13" s="9"/>
      <c r="I13" s="9" t="n">
        <v>3502</v>
      </c>
      <c r="J13" s="42" t="n">
        <v>6548</v>
      </c>
    </row>
    <row r="14" customFormat="false" ht="21.2" hidden="false" customHeight="true" outlineLevel="0" collapsed="false">
      <c r="A14" s="8" t="n">
        <v>1997</v>
      </c>
      <c r="B14" s="9"/>
      <c r="C14" s="9" t="n">
        <v>4367</v>
      </c>
      <c r="D14" s="10" t="n">
        <v>19.13</v>
      </c>
      <c r="E14" s="10" t="n">
        <v>37.5</v>
      </c>
      <c r="F14" s="9"/>
      <c r="G14" s="9"/>
      <c r="H14" s="9"/>
      <c r="I14" s="9" t="n">
        <v>3566</v>
      </c>
      <c r="J14" s="42" t="n">
        <v>7097</v>
      </c>
    </row>
    <row r="15" customFormat="false" ht="21.2" hidden="false" customHeight="true" outlineLevel="0" collapsed="false">
      <c r="A15" s="8" t="n">
        <v>1998</v>
      </c>
      <c r="B15" s="9"/>
      <c r="C15" s="9" t="n">
        <v>5234</v>
      </c>
      <c r="D15" s="10" t="n">
        <v>19.65</v>
      </c>
      <c r="E15" s="10" t="n">
        <v>36.53</v>
      </c>
      <c r="F15" s="9"/>
      <c r="G15" s="9"/>
      <c r="H15" s="9"/>
      <c r="I15" s="9" t="n">
        <v>3694</v>
      </c>
      <c r="J15" s="42" t="n">
        <v>7218</v>
      </c>
    </row>
    <row r="16" customFormat="false" ht="21.2" hidden="false" customHeight="true" outlineLevel="0" collapsed="false">
      <c r="A16" s="8" t="n">
        <v>1999</v>
      </c>
      <c r="B16" s="9"/>
      <c r="C16" s="9" t="n">
        <v>6349</v>
      </c>
      <c r="D16" s="10" t="n">
        <v>19.3</v>
      </c>
      <c r="E16" s="10" t="n">
        <v>35.57</v>
      </c>
      <c r="F16" s="9"/>
      <c r="G16" s="9"/>
      <c r="H16" s="9"/>
      <c r="I16" s="9" t="n">
        <v>3740</v>
      </c>
      <c r="J16" s="42" t="n">
        <v>7788</v>
      </c>
    </row>
    <row r="17" customFormat="false" ht="21.2" hidden="false" customHeight="true" outlineLevel="0" collapsed="false">
      <c r="A17" s="8" t="n">
        <v>2000</v>
      </c>
      <c r="B17" s="9"/>
      <c r="C17" s="9" t="n">
        <v>7971</v>
      </c>
      <c r="D17" s="10" t="n">
        <v>19.29</v>
      </c>
      <c r="E17" s="10" t="n">
        <v>34.95</v>
      </c>
      <c r="F17" s="9" t="n">
        <v>20</v>
      </c>
      <c r="G17" s="9" t="n">
        <v>200</v>
      </c>
      <c r="H17" s="9" t="n">
        <v>3993</v>
      </c>
      <c r="I17" s="9" t="n">
        <v>3720</v>
      </c>
      <c r="J17" s="42" t="n">
        <v>8135</v>
      </c>
    </row>
    <row r="18" customFormat="false" ht="21.2" hidden="false" customHeight="true" outlineLevel="0" collapsed="false">
      <c r="A18" s="8" t="n">
        <v>2001</v>
      </c>
      <c r="B18" s="9" t="n">
        <v>1210</v>
      </c>
      <c r="C18" s="9" t="n">
        <v>8295</v>
      </c>
      <c r="D18" s="10" t="n">
        <v>19</v>
      </c>
      <c r="E18" s="10" t="n">
        <v>35.59</v>
      </c>
      <c r="F18" s="9" t="n">
        <v>20</v>
      </c>
      <c r="G18" s="9" t="n">
        <v>211</v>
      </c>
      <c r="H18" s="9" t="n">
        <v>3960</v>
      </c>
      <c r="I18" s="9" t="n">
        <v>3776</v>
      </c>
      <c r="J18" s="42" t="n">
        <v>8189</v>
      </c>
    </row>
    <row r="19" customFormat="false" ht="21.2" hidden="false" customHeight="true" outlineLevel="0" collapsed="false">
      <c r="A19" s="8" t="n">
        <v>2002</v>
      </c>
      <c r="B19" s="9" t="n">
        <v>1560</v>
      </c>
      <c r="C19" s="9" t="n">
        <v>8601</v>
      </c>
      <c r="D19" s="10" t="n">
        <v>19.3</v>
      </c>
      <c r="E19" s="10" t="n">
        <v>36.43</v>
      </c>
      <c r="F19" s="9" t="n">
        <v>19</v>
      </c>
      <c r="G19" s="9" t="n">
        <v>192</v>
      </c>
      <c r="H19" s="9" t="n">
        <v>4552</v>
      </c>
      <c r="I19" s="9" t="n">
        <v>3878</v>
      </c>
      <c r="J19" s="42" t="n">
        <v>7873</v>
      </c>
    </row>
    <row r="20" customFormat="false" ht="21.2" hidden="false" customHeight="true" outlineLevel="0" collapsed="false">
      <c r="A20" s="8" t="n">
        <v>2003</v>
      </c>
      <c r="B20" s="9" t="n">
        <v>2230</v>
      </c>
      <c r="C20" s="9" t="n">
        <v>9140</v>
      </c>
      <c r="D20" s="10" t="n">
        <v>20.58</v>
      </c>
      <c r="E20" s="10" t="n">
        <v>37.11</v>
      </c>
      <c r="F20" s="9" t="n">
        <v>19</v>
      </c>
      <c r="G20" s="9" t="n">
        <v>189</v>
      </c>
      <c r="H20" s="9" t="n">
        <v>4607</v>
      </c>
      <c r="I20" s="9" t="n">
        <v>3586</v>
      </c>
      <c r="J20" s="42" t="n">
        <v>7236</v>
      </c>
    </row>
    <row r="21" customFormat="false" ht="21.2" hidden="false" customHeight="true" outlineLevel="0" collapsed="false">
      <c r="A21" s="8" t="n">
        <v>2004</v>
      </c>
      <c r="B21" s="9" t="n">
        <v>3595</v>
      </c>
      <c r="C21" s="9" t="n">
        <v>11685</v>
      </c>
      <c r="D21" s="10" t="n">
        <v>21.22</v>
      </c>
      <c r="E21" s="10" t="n">
        <v>36.39</v>
      </c>
      <c r="F21" s="9" t="n">
        <v>19</v>
      </c>
      <c r="G21" s="9" t="n">
        <v>187</v>
      </c>
      <c r="H21" s="9" t="n">
        <v>3265</v>
      </c>
      <c r="I21" s="9" t="n">
        <v>4100</v>
      </c>
      <c r="J21" s="42" t="n">
        <v>7804</v>
      </c>
    </row>
    <row r="22" customFormat="false" ht="21.2" hidden="false" customHeight="true" outlineLevel="0" collapsed="false">
      <c r="A22" s="8" t="n">
        <v>2005</v>
      </c>
      <c r="B22" s="9" t="n">
        <v>5373</v>
      </c>
      <c r="C22" s="9" t="n">
        <v>12424</v>
      </c>
      <c r="D22" s="10" t="n">
        <v>22.1</v>
      </c>
      <c r="E22" s="10" t="n">
        <v>35.69</v>
      </c>
      <c r="F22" s="9" t="n">
        <v>17</v>
      </c>
      <c r="G22" s="9" t="n">
        <v>153</v>
      </c>
      <c r="H22" s="9" t="n">
        <v>2626</v>
      </c>
      <c r="I22" s="9" t="n">
        <v>4014</v>
      </c>
      <c r="J22" s="42" t="n">
        <v>7929</v>
      </c>
    </row>
    <row r="23" customFormat="false" ht="21.2" hidden="false" customHeight="true" outlineLevel="0" collapsed="false">
      <c r="A23" s="8" t="n">
        <v>2006</v>
      </c>
      <c r="B23" s="9" t="n">
        <v>6424</v>
      </c>
      <c r="C23" s="9" t="n">
        <v>14318</v>
      </c>
      <c r="D23" s="10" t="n">
        <v>22.86</v>
      </c>
      <c r="E23" s="10" t="n">
        <v>34.25</v>
      </c>
      <c r="F23" s="9" t="n">
        <v>18</v>
      </c>
      <c r="G23" s="9" t="n">
        <v>194</v>
      </c>
      <c r="H23" s="9" t="n">
        <v>3601</v>
      </c>
      <c r="I23" s="9" t="n">
        <v>4220</v>
      </c>
      <c r="J23" s="42" t="n">
        <v>8177</v>
      </c>
    </row>
    <row r="24" customFormat="false" ht="21.2" hidden="false" customHeight="true" outlineLevel="0" collapsed="false">
      <c r="A24" s="8" t="n">
        <v>2007</v>
      </c>
      <c r="B24" s="9" t="n">
        <v>7233</v>
      </c>
      <c r="C24" s="9" t="n">
        <v>16420</v>
      </c>
      <c r="D24" s="10" t="n">
        <v>22.98</v>
      </c>
      <c r="E24" s="10" t="n">
        <v>31.17</v>
      </c>
      <c r="F24" s="9" t="n">
        <v>18</v>
      </c>
      <c r="G24" s="9" t="n">
        <v>175</v>
      </c>
      <c r="H24" s="9" t="n">
        <v>3806</v>
      </c>
      <c r="I24" s="9" t="n">
        <v>4237</v>
      </c>
      <c r="J24" s="42" t="n">
        <v>8388</v>
      </c>
    </row>
    <row r="25" customFormat="false" ht="21.2" hidden="false" customHeight="true" outlineLevel="0" collapsed="false">
      <c r="A25" s="45" t="n">
        <v>2008</v>
      </c>
      <c r="B25" s="9" t="n">
        <v>8368</v>
      </c>
      <c r="C25" s="9" t="n">
        <v>28858</v>
      </c>
      <c r="D25" s="10" t="n">
        <v>23.92</v>
      </c>
      <c r="E25" s="10" t="n">
        <v>28.76</v>
      </c>
      <c r="F25" s="9" t="n">
        <v>18</v>
      </c>
      <c r="G25" s="9" t="n">
        <v>237</v>
      </c>
      <c r="H25" s="9" t="n">
        <v>2588</v>
      </c>
      <c r="I25" s="9" t="n">
        <v>4632</v>
      </c>
      <c r="J25" s="42" t="n">
        <v>8923</v>
      </c>
    </row>
    <row r="26" customFormat="false" ht="21.2" hidden="false" customHeight="true" outlineLevel="0" collapsed="false">
      <c r="A26" s="45" t="n">
        <v>2009</v>
      </c>
      <c r="B26" s="9" t="n">
        <v>10147</v>
      </c>
      <c r="C26" s="9" t="n">
        <v>28910</v>
      </c>
      <c r="D26" s="10" t="n">
        <v>24.14</v>
      </c>
      <c r="E26" s="10" t="n">
        <v>26.85</v>
      </c>
      <c r="F26" s="9" t="n">
        <v>63</v>
      </c>
      <c r="G26" s="9" t="n">
        <v>1130</v>
      </c>
      <c r="H26" s="9" t="n">
        <v>6190</v>
      </c>
      <c r="I26" s="9" t="n">
        <v>5376</v>
      </c>
      <c r="J26" s="42" t="n">
        <v>9535</v>
      </c>
    </row>
    <row r="27" customFormat="false" ht="21.2" hidden="false" customHeight="true" outlineLevel="0" collapsed="false">
      <c r="A27" s="46" t="n">
        <v>2010</v>
      </c>
      <c r="B27" s="14" t="n">
        <v>11868</v>
      </c>
      <c r="C27" s="14" t="n">
        <v>51907</v>
      </c>
      <c r="D27" s="15" t="n">
        <v>24.12</v>
      </c>
      <c r="E27" s="15" t="n">
        <v>25.51</v>
      </c>
      <c r="F27" s="14" t="n">
        <v>57</v>
      </c>
      <c r="G27" s="14" t="n">
        <v>1900</v>
      </c>
      <c r="H27" s="14" t="n">
        <v>5496</v>
      </c>
      <c r="I27" s="14" t="n">
        <v>5918</v>
      </c>
      <c r="J27" s="47" t="n">
        <v>10232</v>
      </c>
    </row>
    <row r="28" customFormat="false" ht="28.5" hidden="false" customHeight="true" outlineLevel="0" collapsed="false">
      <c r="A28" s="85" t="s">
        <v>218</v>
      </c>
      <c r="B28" s="85"/>
      <c r="C28" s="85"/>
      <c r="D28" s="85"/>
      <c r="E28" s="85"/>
      <c r="F28" s="85"/>
      <c r="G28" s="85"/>
      <c r="H28" s="85"/>
      <c r="I28" s="85"/>
      <c r="J28" s="85"/>
    </row>
    <row r="29" customFormat="false" ht="13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</row>
    <row r="30" customFormat="false" ht="15" hidden="false" customHeight="true" outlineLevel="0" collapsed="false">
      <c r="A30" s="29" t="s">
        <v>219</v>
      </c>
      <c r="B30" s="29"/>
      <c r="C30" s="29"/>
      <c r="D30" s="29"/>
      <c r="E30" s="29"/>
      <c r="F30" s="29"/>
      <c r="G30" s="29"/>
      <c r="H30" s="29"/>
      <c r="I30" s="29"/>
      <c r="J30" s="29"/>
    </row>
  </sheetData>
  <mergeCells count="5">
    <mergeCell ref="A1:J1"/>
    <mergeCell ref="A2:J2"/>
    <mergeCell ref="A28:J28"/>
    <mergeCell ref="A29:J29"/>
    <mergeCell ref="A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96" width="8.74"/>
    <col collapsed="false" customWidth="true" hidden="false" outlineLevel="0" max="3" min="2" style="0" width="10.37"/>
    <col collapsed="false" customWidth="true" hidden="false" outlineLevel="0" max="5" min="4" style="0" width="8.24"/>
    <col collapsed="false" customWidth="true" hidden="false" outlineLevel="0" max="6" min="6" style="0" width="9.24"/>
    <col collapsed="false" customWidth="true" hidden="false" outlineLevel="0" max="7" min="7" style="0" width="8.24"/>
    <col collapsed="false" customWidth="true" hidden="false" outlineLevel="0" max="9" min="8" style="0" width="8.74"/>
  </cols>
  <sheetData>
    <row r="1" customFormat="false" ht="27.75" hidden="false" customHeight="tru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31.5" hidden="false" customHeight="true" outlineLevel="0" collapsed="false">
      <c r="A3" s="32" t="s">
        <v>24</v>
      </c>
      <c r="B3" s="67" t="s">
        <v>221</v>
      </c>
      <c r="C3" s="67" t="s">
        <v>222</v>
      </c>
      <c r="D3" s="67" t="s">
        <v>223</v>
      </c>
      <c r="E3" s="67" t="s">
        <v>224</v>
      </c>
      <c r="F3" s="67" t="s">
        <v>225</v>
      </c>
      <c r="G3" s="67" t="s">
        <v>226</v>
      </c>
      <c r="H3" s="67" t="s">
        <v>227</v>
      </c>
      <c r="I3" s="82" t="s">
        <v>228</v>
      </c>
    </row>
    <row r="4" customFormat="false" ht="31.5" hidden="false" customHeight="true" outlineLevel="0" collapsed="false">
      <c r="A4" s="32"/>
      <c r="B4" s="67"/>
      <c r="C4" s="67"/>
      <c r="D4" s="67"/>
      <c r="E4" s="67"/>
      <c r="F4" s="67"/>
      <c r="G4" s="67"/>
      <c r="H4" s="67"/>
      <c r="I4" s="82"/>
    </row>
    <row r="5" customFormat="false" ht="22.5" hidden="false" customHeight="true" outlineLevel="0" collapsed="false">
      <c r="A5" s="39" t="n">
        <v>1987</v>
      </c>
      <c r="B5" s="56"/>
      <c r="C5" s="56"/>
      <c r="D5" s="40"/>
      <c r="E5" s="56"/>
      <c r="F5" s="78"/>
      <c r="G5" s="78"/>
      <c r="H5" s="40"/>
      <c r="I5" s="79"/>
    </row>
    <row r="6" customFormat="false" ht="22.5" hidden="false" customHeight="true" outlineLevel="0" collapsed="false">
      <c r="A6" s="8" t="n">
        <v>1988</v>
      </c>
      <c r="B6" s="59" t="n">
        <v>6.1</v>
      </c>
      <c r="C6" s="59"/>
      <c r="D6" s="9"/>
      <c r="E6" s="59" t="n">
        <v>115</v>
      </c>
      <c r="F6" s="10" t="n">
        <v>42.86</v>
      </c>
      <c r="G6" s="10"/>
      <c r="H6" s="9"/>
      <c r="I6" s="25"/>
    </row>
    <row r="7" customFormat="false" ht="22.5" hidden="false" customHeight="true" outlineLevel="0" collapsed="false">
      <c r="A7" s="8" t="n">
        <v>1989</v>
      </c>
      <c r="B7" s="59" t="n">
        <v>8.3</v>
      </c>
      <c r="C7" s="59"/>
      <c r="D7" s="9"/>
      <c r="E7" s="59" t="n">
        <v>253</v>
      </c>
      <c r="F7" s="10" t="n">
        <v>8.11</v>
      </c>
      <c r="G7" s="10"/>
      <c r="H7" s="9"/>
      <c r="I7" s="25"/>
    </row>
    <row r="8" customFormat="false" ht="22.5" hidden="false" customHeight="true" outlineLevel="0" collapsed="false">
      <c r="A8" s="8" t="n">
        <v>1990</v>
      </c>
      <c r="B8" s="59" t="n">
        <v>8.6</v>
      </c>
      <c r="C8" s="59"/>
      <c r="D8" s="9"/>
      <c r="E8" s="59" t="n">
        <v>701</v>
      </c>
      <c r="F8" s="10" t="n">
        <v>10.7</v>
      </c>
      <c r="G8" s="10"/>
      <c r="H8" s="9"/>
      <c r="I8" s="25"/>
    </row>
    <row r="9" customFormat="false" ht="22.5" hidden="false" customHeight="true" outlineLevel="0" collapsed="false">
      <c r="A9" s="8" t="n">
        <v>1991</v>
      </c>
      <c r="B9" s="59" t="n">
        <v>9.5</v>
      </c>
      <c r="C9" s="59"/>
      <c r="D9" s="9"/>
      <c r="E9" s="59" t="n">
        <v>685</v>
      </c>
      <c r="F9" s="10" t="n">
        <v>13.69</v>
      </c>
      <c r="G9" s="10"/>
      <c r="H9" s="9"/>
      <c r="I9" s="25"/>
    </row>
    <row r="10" customFormat="false" ht="22.5" hidden="false" customHeight="true" outlineLevel="0" collapsed="false">
      <c r="A10" s="8" t="n">
        <v>1992</v>
      </c>
      <c r="B10" s="59" t="n">
        <v>10.8</v>
      </c>
      <c r="C10" s="59"/>
      <c r="D10" s="9"/>
      <c r="E10" s="59" t="n">
        <v>554</v>
      </c>
      <c r="F10" s="10" t="n">
        <v>15.38</v>
      </c>
      <c r="G10" s="10"/>
      <c r="H10" s="9"/>
      <c r="I10" s="25"/>
    </row>
    <row r="11" customFormat="false" ht="22.5" hidden="false" customHeight="true" outlineLevel="0" collapsed="false">
      <c r="A11" s="8" t="n">
        <v>1993</v>
      </c>
      <c r="B11" s="59" t="n">
        <v>11.5</v>
      </c>
      <c r="C11" s="59"/>
      <c r="D11" s="9"/>
      <c r="E11" s="59" t="n">
        <v>209</v>
      </c>
      <c r="F11" s="10" t="n">
        <v>18.39</v>
      </c>
      <c r="G11" s="10"/>
      <c r="H11" s="9"/>
      <c r="I11" s="25"/>
    </row>
    <row r="12" customFormat="false" ht="22.5" hidden="false" customHeight="true" outlineLevel="0" collapsed="false">
      <c r="A12" s="8" t="n">
        <v>1994</v>
      </c>
      <c r="B12" s="59" t="n">
        <v>12.2</v>
      </c>
      <c r="C12" s="59"/>
      <c r="D12" s="9"/>
      <c r="E12" s="59" t="n">
        <v>685</v>
      </c>
      <c r="F12" s="10" t="n">
        <v>7.14</v>
      </c>
      <c r="G12" s="10"/>
      <c r="H12" s="9"/>
      <c r="I12" s="25"/>
    </row>
    <row r="13" customFormat="false" ht="22.5" hidden="false" customHeight="true" outlineLevel="0" collapsed="false">
      <c r="A13" s="8" t="n">
        <v>1995</v>
      </c>
      <c r="B13" s="59" t="n">
        <v>14.6</v>
      </c>
      <c r="C13" s="59"/>
      <c r="D13" s="9"/>
      <c r="E13" s="59" t="n">
        <v>768</v>
      </c>
      <c r="F13" s="10" t="n">
        <v>8.13</v>
      </c>
      <c r="G13" s="10"/>
      <c r="H13" s="9"/>
      <c r="I13" s="25"/>
    </row>
    <row r="14" customFormat="false" ht="22.5" hidden="false" customHeight="true" outlineLevel="0" collapsed="false">
      <c r="A14" s="8" t="n">
        <v>1996</v>
      </c>
      <c r="B14" s="59" t="n">
        <v>14.4</v>
      </c>
      <c r="C14" s="59"/>
      <c r="D14" s="9"/>
      <c r="E14" s="59" t="n">
        <v>126</v>
      </c>
      <c r="F14" s="10" t="n">
        <v>14.09</v>
      </c>
      <c r="G14" s="10" t="n">
        <v>27.8</v>
      </c>
      <c r="H14" s="9"/>
      <c r="I14" s="25"/>
    </row>
    <row r="15" customFormat="false" ht="22.5" hidden="false" customHeight="true" outlineLevel="0" collapsed="false">
      <c r="A15" s="8" t="n">
        <v>1997</v>
      </c>
      <c r="B15" s="59" t="n">
        <v>15.3</v>
      </c>
      <c r="C15" s="59"/>
      <c r="D15" s="9"/>
      <c r="E15" s="59" t="n">
        <v>448.6</v>
      </c>
      <c r="F15" s="10" t="n">
        <v>43.66</v>
      </c>
      <c r="G15" s="10" t="n">
        <v>23.1</v>
      </c>
      <c r="H15" s="9"/>
      <c r="I15" s="25"/>
    </row>
    <row r="16" customFormat="false" ht="22.5" hidden="false" customHeight="true" outlineLevel="0" collapsed="false">
      <c r="A16" s="8" t="n">
        <v>1998</v>
      </c>
      <c r="B16" s="59" t="n">
        <v>15.1</v>
      </c>
      <c r="C16" s="59"/>
      <c r="D16" s="9"/>
      <c r="E16" s="59" t="n">
        <v>1102</v>
      </c>
      <c r="F16" s="10" t="n">
        <v>68.62</v>
      </c>
      <c r="G16" s="10" t="n">
        <v>25</v>
      </c>
      <c r="H16" s="9"/>
      <c r="I16" s="25"/>
    </row>
    <row r="17" customFormat="false" ht="22.5" hidden="false" customHeight="true" outlineLevel="0" collapsed="false">
      <c r="A17" s="8" t="n">
        <v>1999</v>
      </c>
      <c r="B17" s="59" t="n">
        <v>12.1</v>
      </c>
      <c r="C17" s="59"/>
      <c r="D17" s="9"/>
      <c r="E17" s="59" t="n">
        <v>448.5</v>
      </c>
      <c r="F17" s="10" t="n">
        <v>48.4</v>
      </c>
      <c r="G17" s="10" t="n">
        <v>32.8</v>
      </c>
      <c r="H17" s="9"/>
      <c r="I17" s="25"/>
    </row>
    <row r="18" customFormat="false" ht="22.5" hidden="false" customHeight="true" outlineLevel="0" collapsed="false">
      <c r="A18" s="8" t="n">
        <v>2000</v>
      </c>
      <c r="B18" s="59" t="n">
        <v>17.4</v>
      </c>
      <c r="C18" s="59"/>
      <c r="D18" s="9"/>
      <c r="E18" s="59" t="n">
        <v>638.5</v>
      </c>
      <c r="F18" s="10" t="n">
        <v>57.1</v>
      </c>
      <c r="G18" s="10" t="n">
        <v>41.56</v>
      </c>
      <c r="H18" s="9"/>
      <c r="I18" s="25"/>
    </row>
    <row r="19" customFormat="false" ht="22.5" hidden="false" customHeight="true" outlineLevel="0" collapsed="false">
      <c r="A19" s="8" t="n">
        <v>2001</v>
      </c>
      <c r="B19" s="59" t="n">
        <v>18.4</v>
      </c>
      <c r="C19" s="59"/>
      <c r="D19" s="9"/>
      <c r="E19" s="59" t="n">
        <v>196</v>
      </c>
      <c r="F19" s="10" t="n">
        <v>69.7</v>
      </c>
      <c r="G19" s="10" t="n">
        <v>85.9</v>
      </c>
      <c r="H19" s="9"/>
      <c r="I19" s="25"/>
    </row>
    <row r="20" customFormat="false" ht="22.5" hidden="false" customHeight="true" outlineLevel="0" collapsed="false">
      <c r="A20" s="8" t="n">
        <v>2002</v>
      </c>
      <c r="B20" s="59" t="n">
        <v>18.7</v>
      </c>
      <c r="C20" s="59" t="n">
        <v>5.1</v>
      </c>
      <c r="D20" s="9" t="n">
        <v>14979</v>
      </c>
      <c r="E20" s="59" t="n">
        <v>1119</v>
      </c>
      <c r="F20" s="10" t="n">
        <v>54.63</v>
      </c>
      <c r="G20" s="10" t="n">
        <v>78.56</v>
      </c>
      <c r="H20" s="9" t="n">
        <v>321</v>
      </c>
      <c r="I20" s="25" t="n">
        <v>2.93</v>
      </c>
    </row>
    <row r="21" customFormat="false" ht="22.5" hidden="false" customHeight="true" outlineLevel="0" collapsed="false">
      <c r="A21" s="8" t="n">
        <v>2003</v>
      </c>
      <c r="B21" s="59" t="n">
        <v>18.7</v>
      </c>
      <c r="C21" s="59" t="n">
        <v>6</v>
      </c>
      <c r="D21" s="9" t="n">
        <v>16717</v>
      </c>
      <c r="E21" s="59" t="n">
        <v>1310.3</v>
      </c>
      <c r="F21" s="10" t="n">
        <v>57.4</v>
      </c>
      <c r="G21" s="10" t="n">
        <v>62.37</v>
      </c>
      <c r="H21" s="9" t="n">
        <v>241</v>
      </c>
      <c r="I21" s="25" t="n">
        <v>1.88</v>
      </c>
    </row>
    <row r="22" customFormat="false" ht="22.5" hidden="false" customHeight="true" outlineLevel="0" collapsed="false">
      <c r="A22" s="8" t="n">
        <v>2004</v>
      </c>
      <c r="B22" s="59" t="n">
        <v>19.5</v>
      </c>
      <c r="C22" s="59" t="n">
        <v>7.1</v>
      </c>
      <c r="D22" s="9" t="n">
        <v>19197</v>
      </c>
      <c r="E22" s="59" t="n">
        <v>3716.5</v>
      </c>
      <c r="F22" s="10" t="n">
        <v>80.2</v>
      </c>
      <c r="G22" s="10" t="n">
        <v>50.7</v>
      </c>
      <c r="H22" s="9" t="n">
        <v>219</v>
      </c>
      <c r="I22" s="25" t="n">
        <v>1.37</v>
      </c>
    </row>
    <row r="23" customFormat="false" ht="22.5" hidden="false" customHeight="true" outlineLevel="0" collapsed="false">
      <c r="A23" s="8" t="n">
        <v>2005</v>
      </c>
      <c r="B23" s="59" t="n">
        <v>21.4</v>
      </c>
      <c r="C23" s="59" t="n">
        <v>10.4</v>
      </c>
      <c r="D23" s="9" t="n">
        <v>19161</v>
      </c>
      <c r="E23" s="59" t="n">
        <v>5240</v>
      </c>
      <c r="F23" s="10" t="n">
        <v>79.32</v>
      </c>
      <c r="G23" s="10" t="n">
        <v>55.39</v>
      </c>
      <c r="H23" s="9" t="n">
        <v>180</v>
      </c>
      <c r="I23" s="25" t="n">
        <v>0.88</v>
      </c>
    </row>
    <row r="24" customFormat="false" ht="22.5" hidden="false" customHeight="true" outlineLevel="0" collapsed="false">
      <c r="A24" s="8" t="n">
        <v>2006</v>
      </c>
      <c r="B24" s="59" t="n">
        <v>25.3</v>
      </c>
      <c r="C24" s="59" t="n">
        <v>11.6</v>
      </c>
      <c r="D24" s="9" t="n">
        <v>20961</v>
      </c>
      <c r="E24" s="59" t="n">
        <v>4735</v>
      </c>
      <c r="F24" s="10" t="n">
        <v>96.84</v>
      </c>
      <c r="G24" s="10" t="n">
        <v>88.1</v>
      </c>
      <c r="H24" s="9" t="n">
        <v>151</v>
      </c>
      <c r="I24" s="25" t="n">
        <v>0.59</v>
      </c>
    </row>
    <row r="25" customFormat="false" ht="22.5" hidden="false" customHeight="true" outlineLevel="0" collapsed="false">
      <c r="A25" s="8" t="n">
        <v>2007</v>
      </c>
      <c r="B25" s="59" t="n">
        <v>27.7</v>
      </c>
      <c r="C25" s="59" t="n">
        <v>12.5</v>
      </c>
      <c r="D25" s="9" t="n">
        <v>21676</v>
      </c>
      <c r="E25" s="59" t="n">
        <v>5484</v>
      </c>
      <c r="F25" s="10" t="n">
        <v>97.33</v>
      </c>
      <c r="G25" s="10" t="n">
        <v>71.18</v>
      </c>
      <c r="H25" s="9" t="n">
        <v>139</v>
      </c>
      <c r="I25" s="25" t="n">
        <v>0.42</v>
      </c>
    </row>
    <row r="26" customFormat="false" ht="22.5" hidden="false" customHeight="true" outlineLevel="0" collapsed="false">
      <c r="A26" s="45" t="n">
        <v>2008</v>
      </c>
      <c r="B26" s="59" t="n">
        <v>31.23</v>
      </c>
      <c r="C26" s="59" t="n">
        <v>20</v>
      </c>
      <c r="D26" s="9" t="n">
        <v>31489</v>
      </c>
      <c r="E26" s="59" t="n">
        <v>8122</v>
      </c>
      <c r="F26" s="10" t="n">
        <v>94.44</v>
      </c>
      <c r="G26" s="10" t="n">
        <v>83.56</v>
      </c>
      <c r="H26" s="9" t="n">
        <v>110</v>
      </c>
      <c r="I26" s="25" t="n">
        <v>0.28</v>
      </c>
    </row>
    <row r="27" customFormat="false" ht="22.5" hidden="false" customHeight="true" outlineLevel="0" collapsed="false">
      <c r="A27" s="45" t="n">
        <v>2009</v>
      </c>
      <c r="B27" s="10" t="n">
        <v>32.57</v>
      </c>
      <c r="C27" s="10" t="n">
        <v>22.21</v>
      </c>
      <c r="D27" s="9" t="n">
        <v>31309</v>
      </c>
      <c r="E27" s="59" t="n">
        <v>3032.3</v>
      </c>
      <c r="F27" s="10" t="n">
        <v>75.76</v>
      </c>
      <c r="G27" s="10" t="n">
        <v>99.7</v>
      </c>
      <c r="H27" s="9" t="n">
        <v>122</v>
      </c>
      <c r="I27" s="25" t="n">
        <v>0.3</v>
      </c>
    </row>
    <row r="28" customFormat="false" ht="22.5" hidden="false" customHeight="true" outlineLevel="0" collapsed="false">
      <c r="A28" s="46" t="n">
        <v>2010</v>
      </c>
      <c r="B28" s="15" t="n">
        <v>34.14</v>
      </c>
      <c r="C28" s="15" t="n">
        <v>23.95</v>
      </c>
      <c r="D28" s="14" t="n">
        <v>31585</v>
      </c>
      <c r="E28" s="62" t="n">
        <v>7642.2</v>
      </c>
      <c r="F28" s="15" t="n">
        <v>70.61</v>
      </c>
      <c r="G28" s="15" t="n">
        <v>99.7</v>
      </c>
      <c r="H28" s="14" t="n">
        <v>124</v>
      </c>
      <c r="I28" s="27" t="n">
        <v>0.26</v>
      </c>
    </row>
    <row r="29" customFormat="false" ht="14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4.25" hidden="false" customHeight="true" outlineLevel="0" collapsed="false">
      <c r="A30" s="20" t="s">
        <v>229</v>
      </c>
      <c r="B30" s="20"/>
      <c r="C30" s="20"/>
      <c r="D30" s="20"/>
      <c r="E30" s="20"/>
      <c r="F30" s="20"/>
      <c r="G30" s="20"/>
      <c r="H30" s="20"/>
      <c r="I30" s="20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2" width="8.74"/>
    <col collapsed="false" customWidth="true" hidden="false" outlineLevel="0" max="8" min="3" style="2" width="7.74"/>
    <col collapsed="false" customWidth="true" hidden="false" outlineLevel="0" max="9" min="9" style="2" width="8.11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27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31.5" hidden="false" customHeight="true" outlineLevel="0" collapsed="false">
      <c r="A3" s="5" t="s">
        <v>24</v>
      </c>
      <c r="B3" s="7" t="s">
        <v>25</v>
      </c>
      <c r="C3" s="23"/>
      <c r="D3" s="23"/>
      <c r="E3" s="23"/>
      <c r="F3" s="23"/>
      <c r="G3" s="23"/>
      <c r="H3" s="23"/>
      <c r="I3" s="6" t="s">
        <v>26</v>
      </c>
      <c r="J3" s="7" t="s">
        <v>27</v>
      </c>
    </row>
    <row r="4" customFormat="false" ht="31.5" hidden="false" customHeight="true" outlineLevel="0" collapsed="false">
      <c r="A4" s="5"/>
      <c r="B4" s="7"/>
      <c r="C4" s="30" t="s">
        <v>15</v>
      </c>
      <c r="D4" s="30" t="s">
        <v>16</v>
      </c>
      <c r="E4" s="30" t="s">
        <v>17</v>
      </c>
      <c r="F4" s="30" t="s">
        <v>18</v>
      </c>
      <c r="G4" s="30" t="s">
        <v>19</v>
      </c>
      <c r="H4" s="30" t="s">
        <v>20</v>
      </c>
      <c r="I4" s="6"/>
      <c r="J4" s="7"/>
    </row>
    <row r="5" customFormat="false" ht="22.5" hidden="false" customHeight="true" outlineLevel="0" collapsed="false">
      <c r="A5" s="8" t="n">
        <v>1987</v>
      </c>
      <c r="B5" s="9" t="n">
        <v>2644482</v>
      </c>
      <c r="C5" s="9" t="n">
        <v>125519</v>
      </c>
      <c r="D5" s="9" t="n">
        <v>462716</v>
      </c>
      <c r="E5" s="9" t="n">
        <v>409924</v>
      </c>
      <c r="F5" s="9" t="n">
        <v>725558</v>
      </c>
      <c r="G5" s="9" t="n">
        <v>605621</v>
      </c>
      <c r="H5" s="9" t="n">
        <v>315144</v>
      </c>
      <c r="I5" s="9" t="n">
        <v>322540</v>
      </c>
      <c r="J5" s="25" t="n">
        <v>8.1</v>
      </c>
      <c r="K5" s="31"/>
    </row>
    <row r="6" customFormat="false" ht="22.5" hidden="false" customHeight="true" outlineLevel="0" collapsed="false">
      <c r="A6" s="8" t="n">
        <v>1988</v>
      </c>
      <c r="B6" s="9" t="n">
        <v>2682852</v>
      </c>
      <c r="C6" s="9" t="n">
        <v>134921</v>
      </c>
      <c r="D6" s="9" t="n">
        <v>462529</v>
      </c>
      <c r="E6" s="9" t="n">
        <v>417963</v>
      </c>
      <c r="F6" s="9" t="n">
        <v>733511</v>
      </c>
      <c r="G6" s="9" t="n">
        <v>611812</v>
      </c>
      <c r="H6" s="9" t="n">
        <v>322116</v>
      </c>
      <c r="I6" s="9" t="n">
        <v>339565</v>
      </c>
      <c r="J6" s="25" t="n">
        <v>8.18</v>
      </c>
      <c r="K6" s="31"/>
    </row>
    <row r="7" customFormat="false" ht="22.5" hidden="false" customHeight="true" outlineLevel="0" collapsed="false">
      <c r="A7" s="8" t="n">
        <v>1989</v>
      </c>
      <c r="B7" s="9" t="n">
        <v>2713092</v>
      </c>
      <c r="C7" s="9" t="n">
        <v>144001</v>
      </c>
      <c r="D7" s="9" t="n">
        <v>465553</v>
      </c>
      <c r="E7" s="9" t="n">
        <v>424941</v>
      </c>
      <c r="F7" s="9" t="n">
        <v>739280</v>
      </c>
      <c r="G7" s="9" t="n">
        <v>614484</v>
      </c>
      <c r="H7" s="9" t="n">
        <v>324833</v>
      </c>
      <c r="I7" s="9" t="n">
        <v>352305</v>
      </c>
      <c r="J7" s="25" t="n">
        <v>7.29</v>
      </c>
      <c r="K7" s="31"/>
    </row>
    <row r="8" customFormat="false" ht="22.5" hidden="false" customHeight="true" outlineLevel="0" collapsed="false">
      <c r="A8" s="8" t="n">
        <v>1990</v>
      </c>
      <c r="B8" s="9" t="n">
        <v>2763132</v>
      </c>
      <c r="C8" s="9" t="n">
        <v>149276</v>
      </c>
      <c r="D8" s="9" t="n">
        <v>467927</v>
      </c>
      <c r="E8" s="9" t="n">
        <v>431025</v>
      </c>
      <c r="F8" s="9" t="n">
        <v>757312</v>
      </c>
      <c r="G8" s="9" t="n">
        <v>627547</v>
      </c>
      <c r="H8" s="9" t="n">
        <v>330045</v>
      </c>
      <c r="I8" s="9" t="n">
        <v>360588</v>
      </c>
      <c r="J8" s="25" t="n">
        <v>12.7</v>
      </c>
      <c r="K8" s="31"/>
    </row>
    <row r="9" customFormat="false" ht="22.5" hidden="false" customHeight="true" outlineLevel="0" collapsed="false">
      <c r="A9" s="8" t="n">
        <v>1991</v>
      </c>
      <c r="B9" s="9" t="n">
        <v>2786017</v>
      </c>
      <c r="C9" s="9" t="n">
        <v>159436</v>
      </c>
      <c r="D9" s="9" t="n">
        <v>465483</v>
      </c>
      <c r="E9" s="9" t="n">
        <v>436803</v>
      </c>
      <c r="F9" s="9" t="n">
        <v>761994</v>
      </c>
      <c r="G9" s="9" t="n">
        <v>629100</v>
      </c>
      <c r="H9" s="9" t="n">
        <v>333201</v>
      </c>
      <c r="I9" s="9" t="n">
        <v>371790</v>
      </c>
      <c r="J9" s="25" t="n">
        <v>11.26</v>
      </c>
      <c r="K9" s="31"/>
    </row>
    <row r="10" customFormat="false" ht="22.5" hidden="false" customHeight="true" outlineLevel="0" collapsed="false">
      <c r="A10" s="8" t="n">
        <v>1992</v>
      </c>
      <c r="B10" s="9" t="n">
        <v>2832868</v>
      </c>
      <c r="C10" s="9" t="n">
        <v>170615</v>
      </c>
      <c r="D10" s="9" t="n">
        <v>463922</v>
      </c>
      <c r="E10" s="9" t="n">
        <v>441336</v>
      </c>
      <c r="F10" s="9" t="n">
        <v>772969</v>
      </c>
      <c r="G10" s="9" t="n">
        <v>646001</v>
      </c>
      <c r="H10" s="9" t="n">
        <v>338025</v>
      </c>
      <c r="I10" s="9" t="n">
        <v>447737</v>
      </c>
      <c r="J10" s="25" t="n">
        <v>9.88</v>
      </c>
      <c r="K10" s="31"/>
    </row>
    <row r="11" customFormat="false" ht="22.5" hidden="false" customHeight="true" outlineLevel="0" collapsed="false">
      <c r="A11" s="8" t="n">
        <v>1993</v>
      </c>
      <c r="B11" s="9" t="n">
        <v>2877844</v>
      </c>
      <c r="C11" s="9" t="n">
        <v>177314</v>
      </c>
      <c r="D11" s="9" t="n">
        <v>467791</v>
      </c>
      <c r="E11" s="9" t="n">
        <v>445148</v>
      </c>
      <c r="F11" s="9" t="n">
        <v>780981</v>
      </c>
      <c r="G11" s="9" t="n">
        <v>666553</v>
      </c>
      <c r="H11" s="9" t="n">
        <v>340057</v>
      </c>
      <c r="I11" s="9" t="n">
        <v>505396</v>
      </c>
      <c r="J11" s="25" t="n">
        <v>9.5</v>
      </c>
      <c r="K11" s="31"/>
    </row>
    <row r="12" customFormat="false" ht="22.5" hidden="false" customHeight="true" outlineLevel="0" collapsed="false">
      <c r="A12" s="8" t="n">
        <v>1994</v>
      </c>
      <c r="B12" s="9" t="n">
        <v>2911144</v>
      </c>
      <c r="C12" s="9" t="n">
        <v>182838</v>
      </c>
      <c r="D12" s="9" t="n">
        <v>470052</v>
      </c>
      <c r="E12" s="9" t="n">
        <v>449916</v>
      </c>
      <c r="F12" s="9" t="n">
        <v>787315</v>
      </c>
      <c r="G12" s="9" t="n">
        <v>678512</v>
      </c>
      <c r="H12" s="9" t="n">
        <v>342511</v>
      </c>
      <c r="I12" s="9" t="n">
        <v>533142</v>
      </c>
      <c r="J12" s="25" t="n">
        <v>9.26</v>
      </c>
      <c r="K12" s="31"/>
    </row>
    <row r="13" customFormat="false" ht="22.5" hidden="false" customHeight="true" outlineLevel="0" collapsed="false">
      <c r="A13" s="8" t="n">
        <v>1995</v>
      </c>
      <c r="B13" s="9" t="n">
        <v>2943953</v>
      </c>
      <c r="C13" s="9" t="n">
        <v>189385</v>
      </c>
      <c r="D13" s="9" t="n">
        <v>471767</v>
      </c>
      <c r="E13" s="9" t="n">
        <v>453608</v>
      </c>
      <c r="F13" s="9" t="n">
        <v>794406</v>
      </c>
      <c r="G13" s="9" t="n">
        <v>688618</v>
      </c>
      <c r="H13" s="9" t="n">
        <v>346169</v>
      </c>
      <c r="I13" s="9" t="n">
        <v>552696</v>
      </c>
      <c r="J13" s="25" t="n">
        <v>10.23</v>
      </c>
      <c r="K13" s="31"/>
    </row>
    <row r="14" customFormat="false" ht="22.5" hidden="false" customHeight="true" outlineLevel="0" collapsed="false">
      <c r="A14" s="8" t="n">
        <v>1996</v>
      </c>
      <c r="B14" s="9" t="n">
        <v>2994540</v>
      </c>
      <c r="C14" s="9" t="n">
        <v>203983</v>
      </c>
      <c r="D14" s="9" t="n">
        <v>474419</v>
      </c>
      <c r="E14" s="9" t="n">
        <v>458688</v>
      </c>
      <c r="F14" s="9" t="n">
        <v>811401</v>
      </c>
      <c r="G14" s="9" t="n">
        <v>695797</v>
      </c>
      <c r="H14" s="9" t="n">
        <v>350252</v>
      </c>
      <c r="I14" s="9" t="n">
        <v>576270</v>
      </c>
      <c r="J14" s="25" t="n">
        <v>10.07</v>
      </c>
      <c r="K14" s="31"/>
    </row>
    <row r="15" customFormat="false" ht="22.5" hidden="false" customHeight="true" outlineLevel="0" collapsed="false">
      <c r="A15" s="8" t="n">
        <v>1997</v>
      </c>
      <c r="B15" s="9" t="n">
        <v>3056221</v>
      </c>
      <c r="C15" s="9" t="n">
        <v>229791</v>
      </c>
      <c r="D15" s="9" t="n">
        <v>477864</v>
      </c>
      <c r="E15" s="9" t="n">
        <v>465698</v>
      </c>
      <c r="F15" s="9" t="n">
        <v>824051</v>
      </c>
      <c r="G15" s="9" t="n">
        <v>704514</v>
      </c>
      <c r="H15" s="9" t="n">
        <v>354303</v>
      </c>
      <c r="I15" s="9" t="n">
        <v>614929</v>
      </c>
      <c r="J15" s="25" t="n">
        <v>9.62</v>
      </c>
      <c r="K15" s="31"/>
    </row>
    <row r="16" customFormat="false" ht="22.5" hidden="false" customHeight="true" outlineLevel="0" collapsed="false">
      <c r="A16" s="8" t="n">
        <v>1998</v>
      </c>
      <c r="B16" s="9" t="n">
        <v>3114960</v>
      </c>
      <c r="C16" s="9" t="n">
        <v>247521</v>
      </c>
      <c r="D16" s="9" t="n">
        <v>482304</v>
      </c>
      <c r="E16" s="9" t="n">
        <v>467228</v>
      </c>
      <c r="F16" s="9" t="n">
        <v>833849</v>
      </c>
      <c r="G16" s="9" t="n">
        <v>726943</v>
      </c>
      <c r="H16" s="9" t="n">
        <v>357115</v>
      </c>
      <c r="I16" s="9" t="n">
        <v>631722</v>
      </c>
      <c r="J16" s="25" t="n">
        <v>7.63</v>
      </c>
      <c r="K16" s="31"/>
    </row>
    <row r="17" customFormat="false" ht="22.5" hidden="false" customHeight="true" outlineLevel="0" collapsed="false">
      <c r="A17" s="8" t="n">
        <v>1999</v>
      </c>
      <c r="B17" s="9" t="n">
        <v>3146282</v>
      </c>
      <c r="C17" s="9" t="n">
        <v>262044</v>
      </c>
      <c r="D17" s="9" t="n">
        <v>478336</v>
      </c>
      <c r="E17" s="9" t="n">
        <v>469682</v>
      </c>
      <c r="F17" s="9" t="n">
        <v>839444</v>
      </c>
      <c r="G17" s="9" t="n">
        <v>737305</v>
      </c>
      <c r="H17" s="9" t="n">
        <v>359471</v>
      </c>
      <c r="I17" s="9" t="n">
        <v>657582</v>
      </c>
      <c r="J17" s="25" t="n">
        <v>6.91</v>
      </c>
      <c r="K17" s="31"/>
    </row>
    <row r="18" customFormat="false" ht="22.5" hidden="false" customHeight="true" outlineLevel="0" collapsed="false">
      <c r="A18" s="8" t="n">
        <v>2000</v>
      </c>
      <c r="B18" s="9" t="n">
        <v>3219411</v>
      </c>
      <c r="C18" s="9" t="n">
        <v>292996</v>
      </c>
      <c r="D18" s="9" t="n">
        <v>484904</v>
      </c>
      <c r="E18" s="9" t="n">
        <v>478086</v>
      </c>
      <c r="F18" s="9" t="n">
        <v>847919</v>
      </c>
      <c r="G18" s="9" t="n">
        <v>749897</v>
      </c>
      <c r="H18" s="9" t="n">
        <v>365609</v>
      </c>
      <c r="I18" s="9" t="n">
        <v>695683</v>
      </c>
      <c r="J18" s="25" t="n">
        <v>8.74</v>
      </c>
      <c r="K18" s="31"/>
    </row>
    <row r="19" customFormat="false" ht="22.5" hidden="false" customHeight="true" outlineLevel="0" collapsed="false">
      <c r="A19" s="8" t="n">
        <v>2001</v>
      </c>
      <c r="B19" s="9" t="n">
        <v>3249132</v>
      </c>
      <c r="C19" s="9" t="n">
        <v>303736</v>
      </c>
      <c r="D19" s="9" t="n">
        <v>488718</v>
      </c>
      <c r="E19" s="9" t="n">
        <v>480943</v>
      </c>
      <c r="F19" s="9" t="n">
        <v>853116</v>
      </c>
      <c r="G19" s="9" t="n">
        <v>754862</v>
      </c>
      <c r="H19" s="9" t="n">
        <v>367757</v>
      </c>
      <c r="I19" s="9" t="n">
        <v>717142</v>
      </c>
      <c r="J19" s="25" t="n">
        <v>6.11</v>
      </c>
      <c r="K19" s="31"/>
    </row>
    <row r="20" customFormat="false" ht="22.5" hidden="false" customHeight="true" outlineLevel="0" collapsed="false">
      <c r="A20" s="8" t="n">
        <v>2002</v>
      </c>
      <c r="B20" s="9" t="n">
        <v>3317350</v>
      </c>
      <c r="C20" s="9" t="n">
        <v>308204</v>
      </c>
      <c r="D20" s="9" t="n">
        <v>511845</v>
      </c>
      <c r="E20" s="9" t="n">
        <v>483069</v>
      </c>
      <c r="F20" s="9" t="n">
        <v>858378</v>
      </c>
      <c r="G20" s="9" t="n">
        <v>785593</v>
      </c>
      <c r="H20" s="9" t="n">
        <v>370261</v>
      </c>
      <c r="I20" s="9" t="n">
        <v>793540</v>
      </c>
      <c r="J20" s="25" t="n">
        <v>6.51</v>
      </c>
      <c r="K20" s="31"/>
    </row>
    <row r="21" customFormat="false" ht="22.5" hidden="false" customHeight="true" outlineLevel="0" collapsed="false">
      <c r="A21" s="8" t="n">
        <v>2003</v>
      </c>
      <c r="B21" s="9" t="n">
        <v>3341265</v>
      </c>
      <c r="C21" s="9" t="n">
        <v>300533</v>
      </c>
      <c r="D21" s="9" t="n">
        <v>516760</v>
      </c>
      <c r="E21" s="9" t="n">
        <v>487534</v>
      </c>
      <c r="F21" s="9" t="n">
        <v>861319</v>
      </c>
      <c r="G21" s="9" t="n">
        <v>801607</v>
      </c>
      <c r="H21" s="9" t="n">
        <v>373512</v>
      </c>
      <c r="I21" s="9" t="n">
        <v>845754</v>
      </c>
      <c r="J21" s="25" t="n">
        <v>9.67</v>
      </c>
      <c r="K21" s="31"/>
    </row>
    <row r="22" customFormat="false" ht="22.5" hidden="false" customHeight="true" outlineLevel="0" collapsed="false">
      <c r="A22" s="8" t="n">
        <v>2004</v>
      </c>
      <c r="B22" s="9" t="n">
        <v>3332087</v>
      </c>
      <c r="C22" s="9" t="n">
        <v>286867</v>
      </c>
      <c r="D22" s="9" t="n">
        <v>519987</v>
      </c>
      <c r="E22" s="9" t="n">
        <v>480120</v>
      </c>
      <c r="F22" s="9" t="n">
        <v>867758</v>
      </c>
      <c r="G22" s="9" t="n">
        <v>801020</v>
      </c>
      <c r="H22" s="9" t="n">
        <v>376335</v>
      </c>
      <c r="I22" s="9" t="n">
        <v>854337</v>
      </c>
      <c r="J22" s="25" t="n">
        <v>7.05</v>
      </c>
      <c r="K22" s="31"/>
    </row>
    <row r="23" customFormat="false" ht="22.5" hidden="false" customHeight="true" outlineLevel="0" collapsed="false">
      <c r="A23" s="8" t="n">
        <v>2005</v>
      </c>
      <c r="B23" s="9" t="n">
        <v>3373571</v>
      </c>
      <c r="C23" s="9" t="n">
        <v>290515</v>
      </c>
      <c r="D23" s="9" t="n">
        <v>522831</v>
      </c>
      <c r="E23" s="9" t="n">
        <v>483988</v>
      </c>
      <c r="F23" s="9" t="n">
        <v>877272</v>
      </c>
      <c r="G23" s="9" t="n">
        <v>820527</v>
      </c>
      <c r="H23" s="9" t="n">
        <v>378438</v>
      </c>
      <c r="I23" s="9" t="n">
        <v>873450</v>
      </c>
      <c r="J23" s="25" t="n">
        <v>9.61</v>
      </c>
      <c r="K23" s="31"/>
    </row>
    <row r="24" customFormat="false" ht="22.5" hidden="false" customHeight="true" outlineLevel="0" collapsed="false">
      <c r="A24" s="8" t="n">
        <v>2006</v>
      </c>
      <c r="B24" s="9" t="n">
        <v>3412560</v>
      </c>
      <c r="C24" s="9" t="n">
        <v>299306</v>
      </c>
      <c r="D24" s="9" t="n">
        <v>554501</v>
      </c>
      <c r="E24" s="9" t="n">
        <v>490553</v>
      </c>
      <c r="F24" s="9" t="n">
        <v>892348</v>
      </c>
      <c r="G24" s="9" t="n">
        <v>792823</v>
      </c>
      <c r="H24" s="9" t="n">
        <v>383029</v>
      </c>
      <c r="I24" s="9" t="n">
        <v>855798</v>
      </c>
      <c r="J24" s="25" t="n">
        <v>9.58</v>
      </c>
      <c r="K24" s="31"/>
    </row>
    <row r="25" customFormat="false" ht="22.5" hidden="false" customHeight="true" outlineLevel="0" collapsed="false">
      <c r="A25" s="8" t="n">
        <v>2007</v>
      </c>
      <c r="B25" s="9" t="n">
        <v>3354253</v>
      </c>
      <c r="C25" s="9" t="n">
        <v>290634</v>
      </c>
      <c r="D25" s="9" t="n">
        <v>522703</v>
      </c>
      <c r="E25" s="9" t="n">
        <v>489204</v>
      </c>
      <c r="F25" s="9" t="n">
        <v>902053</v>
      </c>
      <c r="G25" s="9" t="n">
        <v>780914</v>
      </c>
      <c r="H25" s="9" t="n">
        <v>368745</v>
      </c>
      <c r="I25" s="9" t="n">
        <v>810700</v>
      </c>
      <c r="J25" s="25" t="n">
        <v>6.99</v>
      </c>
      <c r="K25" s="31"/>
    </row>
    <row r="26" customFormat="false" ht="22.5" hidden="false" customHeight="true" outlineLevel="0" collapsed="false">
      <c r="A26" s="8" t="n">
        <v>2008</v>
      </c>
      <c r="B26" s="9" t="n">
        <v>3466401</v>
      </c>
      <c r="C26" s="9" t="n">
        <v>297434</v>
      </c>
      <c r="D26" s="9" t="n">
        <v>553547</v>
      </c>
      <c r="E26" s="9" t="n">
        <v>498381</v>
      </c>
      <c r="F26" s="9" t="n">
        <v>923685</v>
      </c>
      <c r="G26" s="9" t="n">
        <v>815597</v>
      </c>
      <c r="H26" s="9" t="n">
        <v>377757</v>
      </c>
      <c r="I26" s="9" t="n">
        <v>830221</v>
      </c>
      <c r="J26" s="25" t="n">
        <v>19.35</v>
      </c>
      <c r="K26" s="31"/>
    </row>
    <row r="27" customFormat="false" ht="22.5" hidden="false" customHeight="true" outlineLevel="0" collapsed="false">
      <c r="A27" s="8" t="n">
        <v>2009</v>
      </c>
      <c r="B27" s="9" t="n">
        <v>3489849</v>
      </c>
      <c r="C27" s="9" t="n">
        <v>298324</v>
      </c>
      <c r="D27" s="9" t="n">
        <v>570076</v>
      </c>
      <c r="E27" s="9" t="n">
        <v>509873</v>
      </c>
      <c r="F27" s="9" t="n">
        <v>937448</v>
      </c>
      <c r="G27" s="9" t="n">
        <v>789355</v>
      </c>
      <c r="H27" s="9" t="n">
        <v>384773</v>
      </c>
      <c r="I27" s="9" t="n">
        <v>820902</v>
      </c>
      <c r="J27" s="25" t="n">
        <v>12.83</v>
      </c>
      <c r="K27" s="31"/>
    </row>
    <row r="28" customFormat="false" ht="22.5" hidden="false" customHeight="true" outlineLevel="0" collapsed="false">
      <c r="A28" s="13" t="n">
        <v>2010</v>
      </c>
      <c r="B28" s="14" t="n">
        <v>3583877</v>
      </c>
      <c r="C28" s="14" t="n">
        <v>311790</v>
      </c>
      <c r="D28" s="14" t="n">
        <v>569053</v>
      </c>
      <c r="E28" s="14" t="n">
        <v>522004</v>
      </c>
      <c r="F28" s="14" t="n">
        <v>970915</v>
      </c>
      <c r="G28" s="14" t="n">
        <v>812159</v>
      </c>
      <c r="H28" s="14" t="n">
        <v>397956</v>
      </c>
      <c r="I28" s="14" t="n">
        <v>839876</v>
      </c>
      <c r="J28" s="27" t="n">
        <v>23.4</v>
      </c>
      <c r="K28" s="31"/>
    </row>
    <row r="29" customFormat="false" ht="14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4.25" hidden="false" customHeight="true" outlineLevel="0" collapsed="false">
      <c r="A30" s="20" t="s">
        <v>28</v>
      </c>
      <c r="B30" s="20"/>
      <c r="C30" s="20"/>
      <c r="D30" s="20"/>
      <c r="E30" s="20"/>
      <c r="F30" s="20"/>
      <c r="G30" s="20"/>
      <c r="H30" s="20"/>
      <c r="I30" s="20"/>
      <c r="J30" s="20"/>
    </row>
  </sheetData>
  <mergeCells count="9">
    <mergeCell ref="A1:J1"/>
    <mergeCell ref="A2:J2"/>
    <mergeCell ref="A3:A4"/>
    <mergeCell ref="B3:B4"/>
    <mergeCell ref="C3:H3"/>
    <mergeCell ref="I3:I4"/>
    <mergeCell ref="J3:J4"/>
    <mergeCell ref="A29:J29"/>
    <mergeCell ref="A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7" min="2" style="2" width="11.5"/>
    <col collapsed="false" customWidth="true" hidden="false" outlineLevel="0" max="8" min="8" style="2" width="11.12"/>
    <col collapsed="false" customWidth="true" hidden="false" outlineLevel="0" max="9" min="9" style="2" width="9.62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15.75" hidden="false" customHeight="true" outlineLevel="0" collapsed="false">
      <c r="A3" s="32" t="s">
        <v>24</v>
      </c>
      <c r="B3" s="33" t="s">
        <v>30</v>
      </c>
      <c r="C3" s="33"/>
      <c r="D3" s="33"/>
      <c r="E3" s="33"/>
      <c r="F3" s="33"/>
      <c r="G3" s="33"/>
    </row>
    <row r="4" customFormat="false" ht="13.5" hidden="false" customHeight="true" outlineLevel="0" collapsed="false">
      <c r="A4" s="32"/>
      <c r="B4" s="34" t="s">
        <v>31</v>
      </c>
      <c r="C4" s="35" t="s">
        <v>32</v>
      </c>
      <c r="D4" s="36" t="s">
        <v>33</v>
      </c>
      <c r="E4" s="37"/>
      <c r="F4" s="37"/>
      <c r="G4" s="36" t="s">
        <v>34</v>
      </c>
    </row>
    <row r="5" customFormat="false" ht="16.5" hidden="false" customHeight="true" outlineLevel="0" collapsed="false">
      <c r="A5" s="32"/>
      <c r="B5" s="34"/>
      <c r="C5" s="35"/>
      <c r="D5" s="36"/>
      <c r="E5" s="38" t="s">
        <v>35</v>
      </c>
      <c r="F5" s="38" t="s">
        <v>36</v>
      </c>
      <c r="G5" s="36"/>
    </row>
    <row r="6" customFormat="false" ht="20.1" hidden="false" customHeight="true" outlineLevel="0" collapsed="false">
      <c r="A6" s="39" t="n">
        <v>1987</v>
      </c>
      <c r="B6" s="40" t="n">
        <v>117866</v>
      </c>
      <c r="C6" s="40" t="n">
        <v>62823</v>
      </c>
      <c r="D6" s="40" t="n">
        <v>27675</v>
      </c>
      <c r="E6" s="40" t="n">
        <v>21452</v>
      </c>
      <c r="F6" s="40" t="n">
        <v>6223</v>
      </c>
      <c r="G6" s="41" t="n">
        <v>27368</v>
      </c>
    </row>
    <row r="7" customFormat="false" ht="20.1" hidden="false" customHeight="true" outlineLevel="0" collapsed="false">
      <c r="A7" s="8" t="n">
        <v>1988</v>
      </c>
      <c r="B7" s="9" t="n">
        <v>167023</v>
      </c>
      <c r="C7" s="9" t="n">
        <v>88565</v>
      </c>
      <c r="D7" s="9" t="n">
        <v>40833</v>
      </c>
      <c r="E7" s="9" t="n">
        <v>31945</v>
      </c>
      <c r="F7" s="9" t="n">
        <v>8888</v>
      </c>
      <c r="G7" s="42" t="n">
        <v>37625</v>
      </c>
    </row>
    <row r="8" customFormat="false" ht="20.1" hidden="false" customHeight="true" outlineLevel="0" collapsed="false">
      <c r="A8" s="8" t="n">
        <v>1989</v>
      </c>
      <c r="B8" s="9" t="n">
        <v>198624</v>
      </c>
      <c r="C8" s="9" t="n">
        <v>110177</v>
      </c>
      <c r="D8" s="9" t="n">
        <v>45062</v>
      </c>
      <c r="E8" s="9" t="n">
        <v>36812</v>
      </c>
      <c r="F8" s="9" t="n">
        <v>8250</v>
      </c>
      <c r="G8" s="42" t="n">
        <v>43385</v>
      </c>
    </row>
    <row r="9" customFormat="false" ht="20.1" hidden="false" customHeight="true" outlineLevel="0" collapsed="false">
      <c r="A9" s="8" t="n">
        <v>1990</v>
      </c>
      <c r="B9" s="9" t="n">
        <v>208802</v>
      </c>
      <c r="C9" s="9" t="n">
        <v>110237</v>
      </c>
      <c r="D9" s="9" t="n">
        <v>50274</v>
      </c>
      <c r="E9" s="9" t="n">
        <v>39237</v>
      </c>
      <c r="F9" s="9" t="n">
        <v>11037</v>
      </c>
      <c r="G9" s="42" t="n">
        <v>48291</v>
      </c>
    </row>
    <row r="10" customFormat="false" ht="20.1" hidden="false" customHeight="true" outlineLevel="0" collapsed="false">
      <c r="A10" s="8" t="n">
        <v>1991</v>
      </c>
      <c r="B10" s="9" t="n">
        <v>221268</v>
      </c>
      <c r="C10" s="9" t="n">
        <v>113423</v>
      </c>
      <c r="D10" s="9" t="n">
        <v>52186</v>
      </c>
      <c r="E10" s="9" t="n">
        <v>41250</v>
      </c>
      <c r="F10" s="9" t="n">
        <v>10936</v>
      </c>
      <c r="G10" s="42" t="n">
        <v>55659</v>
      </c>
    </row>
    <row r="11" customFormat="false" ht="20.1" hidden="false" customHeight="true" outlineLevel="0" collapsed="false">
      <c r="A11" s="8" t="n">
        <v>1992</v>
      </c>
      <c r="B11" s="9" t="n">
        <v>280574</v>
      </c>
      <c r="C11" s="9" t="n">
        <v>126978</v>
      </c>
      <c r="D11" s="9" t="n">
        <v>80075</v>
      </c>
      <c r="E11" s="9" t="n">
        <v>60514</v>
      </c>
      <c r="F11" s="9" t="n">
        <v>19561</v>
      </c>
      <c r="G11" s="42" t="n">
        <v>73521</v>
      </c>
    </row>
    <row r="12" customFormat="false" ht="20.1" hidden="false" customHeight="true" outlineLevel="0" collapsed="false">
      <c r="A12" s="8" t="n">
        <v>1993</v>
      </c>
      <c r="B12" s="9" t="n">
        <v>352411</v>
      </c>
      <c r="C12" s="9" t="n">
        <v>148471</v>
      </c>
      <c r="D12" s="9" t="n">
        <v>110917</v>
      </c>
      <c r="E12" s="9" t="n">
        <v>79434</v>
      </c>
      <c r="F12" s="9" t="n">
        <v>31483</v>
      </c>
      <c r="G12" s="42" t="n">
        <v>93023</v>
      </c>
    </row>
    <row r="13" customFormat="false" ht="20.1" hidden="false" customHeight="true" outlineLevel="0" collapsed="false">
      <c r="A13" s="8" t="n">
        <v>1994</v>
      </c>
      <c r="B13" s="9" t="n">
        <v>472044</v>
      </c>
      <c r="C13" s="9" t="n">
        <v>218746</v>
      </c>
      <c r="D13" s="9" t="n">
        <v>117104</v>
      </c>
      <c r="E13" s="9" t="n">
        <v>82014</v>
      </c>
      <c r="F13" s="9" t="n">
        <v>35090</v>
      </c>
      <c r="G13" s="42" t="n">
        <v>136194</v>
      </c>
    </row>
    <row r="14" customFormat="false" ht="20.1" hidden="false" customHeight="true" outlineLevel="0" collapsed="false">
      <c r="A14" s="8" t="n">
        <v>1995</v>
      </c>
      <c r="B14" s="9" t="n">
        <v>560911</v>
      </c>
      <c r="C14" s="9" t="n">
        <v>263909</v>
      </c>
      <c r="D14" s="9" t="n">
        <v>130780</v>
      </c>
      <c r="E14" s="9" t="n">
        <v>90413</v>
      </c>
      <c r="F14" s="9" t="n">
        <v>40367</v>
      </c>
      <c r="G14" s="42" t="n">
        <v>166222</v>
      </c>
    </row>
    <row r="15" customFormat="false" ht="20.1" hidden="false" customHeight="true" outlineLevel="0" collapsed="false">
      <c r="A15" s="8" t="n">
        <v>1996</v>
      </c>
      <c r="B15" s="9" t="n">
        <v>625838</v>
      </c>
      <c r="C15" s="9" t="n">
        <v>292818</v>
      </c>
      <c r="D15" s="9" t="n">
        <v>140748</v>
      </c>
      <c r="E15" s="9" t="n">
        <v>95013</v>
      </c>
      <c r="F15" s="9" t="n">
        <v>45736</v>
      </c>
      <c r="G15" s="42" t="n">
        <v>192271</v>
      </c>
    </row>
    <row r="16" customFormat="false" ht="20.1" hidden="false" customHeight="true" outlineLevel="0" collapsed="false">
      <c r="A16" s="8" t="n">
        <v>1997</v>
      </c>
      <c r="B16" s="9" t="n">
        <v>682079</v>
      </c>
      <c r="C16" s="9" t="n">
        <v>298145</v>
      </c>
      <c r="D16" s="9" t="n">
        <v>156832</v>
      </c>
      <c r="E16" s="9" t="n">
        <v>110031</v>
      </c>
      <c r="F16" s="9" t="n">
        <v>46801</v>
      </c>
      <c r="G16" s="42" t="n">
        <v>227102</v>
      </c>
    </row>
    <row r="17" customFormat="false" ht="20.1" hidden="false" customHeight="true" outlineLevel="0" collapsed="false">
      <c r="A17" s="8" t="n">
        <v>1998</v>
      </c>
      <c r="B17" s="9" t="n">
        <v>758687</v>
      </c>
      <c r="C17" s="9" t="n">
        <v>315354</v>
      </c>
      <c r="D17" s="9" t="n">
        <v>178108</v>
      </c>
      <c r="E17" s="9" t="n">
        <v>134067</v>
      </c>
      <c r="F17" s="9" t="n">
        <v>44041</v>
      </c>
      <c r="G17" s="42" t="n">
        <v>265224</v>
      </c>
    </row>
    <row r="18" customFormat="false" ht="20.1" hidden="false" customHeight="true" outlineLevel="0" collapsed="false">
      <c r="A18" s="8" t="n">
        <v>1999</v>
      </c>
      <c r="B18" s="9" t="n">
        <v>818896</v>
      </c>
      <c r="C18" s="9" t="n">
        <v>323640</v>
      </c>
      <c r="D18" s="9" t="n">
        <v>188412</v>
      </c>
      <c r="E18" s="9" t="n">
        <v>145062</v>
      </c>
      <c r="F18" s="9" t="n">
        <v>43350</v>
      </c>
      <c r="G18" s="42" t="n">
        <v>306844</v>
      </c>
    </row>
    <row r="19" customFormat="false" ht="20.1" hidden="false" customHeight="true" outlineLevel="0" collapsed="false">
      <c r="A19" s="8" t="n">
        <v>2000</v>
      </c>
      <c r="B19" s="9" t="n">
        <v>872194</v>
      </c>
      <c r="C19" s="9" t="n">
        <v>303595</v>
      </c>
      <c r="D19" s="9" t="n">
        <v>209918</v>
      </c>
      <c r="E19" s="9" t="n">
        <v>163109</v>
      </c>
      <c r="F19" s="9" t="n">
        <v>46809</v>
      </c>
      <c r="G19" s="42" t="n">
        <v>358682</v>
      </c>
    </row>
    <row r="20" customFormat="false" ht="20.1" hidden="false" customHeight="true" outlineLevel="0" collapsed="false">
      <c r="A20" s="8" t="n">
        <v>2001</v>
      </c>
      <c r="B20" s="9" t="n">
        <v>972821</v>
      </c>
      <c r="C20" s="9" t="n">
        <v>323075</v>
      </c>
      <c r="D20" s="9" t="n">
        <v>245771</v>
      </c>
      <c r="E20" s="9" t="n">
        <v>192142</v>
      </c>
      <c r="F20" s="9" t="n">
        <v>53629</v>
      </c>
      <c r="G20" s="42" t="n">
        <v>403976</v>
      </c>
    </row>
    <row r="21" customFormat="false" ht="20.1" hidden="false" customHeight="true" outlineLevel="0" collapsed="false">
      <c r="A21" s="8" t="n">
        <v>2002</v>
      </c>
      <c r="B21" s="9" t="n">
        <v>1096324</v>
      </c>
      <c r="C21" s="9" t="n">
        <v>334865</v>
      </c>
      <c r="D21" s="9" t="n">
        <v>279326</v>
      </c>
      <c r="E21" s="9" t="n">
        <v>217123</v>
      </c>
      <c r="F21" s="9" t="n">
        <v>62204</v>
      </c>
      <c r="G21" s="42" t="n">
        <v>482132</v>
      </c>
    </row>
    <row r="22" customFormat="false" ht="20.1" hidden="false" customHeight="true" outlineLevel="0" collapsed="false">
      <c r="A22" s="8" t="n">
        <v>2003</v>
      </c>
      <c r="B22" s="9" t="n">
        <v>1280242</v>
      </c>
      <c r="C22" s="9" t="n">
        <v>354415</v>
      </c>
      <c r="D22" s="9" t="n">
        <v>358132</v>
      </c>
      <c r="E22" s="9" t="n">
        <v>277644</v>
      </c>
      <c r="F22" s="9" t="n">
        <v>80487</v>
      </c>
      <c r="G22" s="42" t="n">
        <v>567695</v>
      </c>
    </row>
    <row r="23" customFormat="false" ht="20.1" hidden="false" customHeight="true" outlineLevel="0" collapsed="false">
      <c r="A23" s="8" t="n">
        <v>2004</v>
      </c>
      <c r="B23" s="9" t="n">
        <v>1603001</v>
      </c>
      <c r="C23" s="9" t="n">
        <v>398457</v>
      </c>
      <c r="D23" s="9" t="n">
        <v>533526</v>
      </c>
      <c r="E23" s="9" t="n">
        <v>427688</v>
      </c>
      <c r="F23" s="9" t="n">
        <v>105838</v>
      </c>
      <c r="G23" s="42" t="n">
        <v>671018</v>
      </c>
    </row>
    <row r="24" customFormat="false" ht="20.1" hidden="false" customHeight="true" outlineLevel="0" collapsed="false">
      <c r="A24" s="43" t="s">
        <v>37</v>
      </c>
      <c r="B24" s="9" t="n">
        <v>1603001</v>
      </c>
      <c r="C24" s="9" t="n">
        <v>406861</v>
      </c>
      <c r="D24" s="9" t="n">
        <v>533526</v>
      </c>
      <c r="E24" s="9" t="n">
        <v>427688</v>
      </c>
      <c r="F24" s="9" t="n">
        <v>105838</v>
      </c>
      <c r="G24" s="42" t="n">
        <v>662614</v>
      </c>
    </row>
    <row r="25" customFormat="false" ht="20.1" hidden="false" customHeight="true" outlineLevel="0" collapsed="false">
      <c r="A25" s="8" t="n">
        <v>2005</v>
      </c>
      <c r="B25" s="9" t="n">
        <v>2048070</v>
      </c>
      <c r="C25" s="9" t="n">
        <v>424214</v>
      </c>
      <c r="D25" s="9" t="n">
        <v>804601</v>
      </c>
      <c r="E25" s="9" t="n">
        <v>664801</v>
      </c>
      <c r="F25" s="9" t="n">
        <v>139800</v>
      </c>
      <c r="G25" s="42" t="n">
        <v>819255</v>
      </c>
      <c r="H25" s="31"/>
    </row>
    <row r="26" customFormat="false" ht="20.1" hidden="false" customHeight="true" outlineLevel="0" collapsed="false">
      <c r="A26" s="8" t="n">
        <v>2006</v>
      </c>
      <c r="B26" s="9" t="n">
        <v>2580842</v>
      </c>
      <c r="C26" s="9" t="n">
        <v>381841</v>
      </c>
      <c r="D26" s="9" t="n">
        <v>1248870</v>
      </c>
      <c r="E26" s="9" t="n">
        <v>1095889</v>
      </c>
      <c r="F26" s="9" t="n">
        <v>152981</v>
      </c>
      <c r="G26" s="42" t="n">
        <v>950131</v>
      </c>
      <c r="H26" s="31"/>
      <c r="I26" s="44"/>
    </row>
    <row r="27" customFormat="false" ht="20.1" hidden="false" customHeight="true" outlineLevel="0" collapsed="false">
      <c r="A27" s="8" t="n">
        <v>2007</v>
      </c>
      <c r="B27" s="9" t="n">
        <v>3296146</v>
      </c>
      <c r="C27" s="9" t="n">
        <v>439770</v>
      </c>
      <c r="D27" s="9" t="n">
        <v>1738445</v>
      </c>
      <c r="E27" s="9" t="n">
        <v>1557311</v>
      </c>
      <c r="F27" s="9" t="n">
        <v>181134</v>
      </c>
      <c r="G27" s="42" t="n">
        <v>1117931</v>
      </c>
      <c r="H27" s="31"/>
    </row>
    <row r="28" customFormat="false" ht="20.1" hidden="false" customHeight="true" outlineLevel="0" collapsed="false">
      <c r="A28" s="45" t="n">
        <v>2008</v>
      </c>
      <c r="B28" s="9" t="n">
        <v>3958753</v>
      </c>
      <c r="C28" s="9" t="n">
        <v>520162</v>
      </c>
      <c r="D28" s="9" t="n">
        <v>2142566</v>
      </c>
      <c r="E28" s="9" t="n">
        <v>1960707</v>
      </c>
      <c r="F28" s="9" t="n">
        <v>181859</v>
      </c>
      <c r="G28" s="42" t="n">
        <v>1296025</v>
      </c>
      <c r="H28" s="31"/>
    </row>
    <row r="29" customFormat="false" ht="20.1" hidden="false" customHeight="true" outlineLevel="0" collapsed="false">
      <c r="A29" s="45" t="n">
        <v>2009</v>
      </c>
      <c r="B29" s="9" t="n">
        <v>4054956</v>
      </c>
      <c r="C29" s="9" t="n">
        <v>532792</v>
      </c>
      <c r="D29" s="9" t="n">
        <v>2108650</v>
      </c>
      <c r="E29" s="9" t="n">
        <v>1938375</v>
      </c>
      <c r="F29" s="9" t="n">
        <v>170275</v>
      </c>
      <c r="G29" s="42" t="n">
        <v>1413514</v>
      </c>
      <c r="H29" s="31"/>
    </row>
    <row r="30" customFormat="false" ht="20.1" hidden="false" customHeight="true" outlineLevel="0" collapsed="false">
      <c r="A30" s="46" t="n">
        <v>2010</v>
      </c>
      <c r="B30" s="14" t="n">
        <v>4751396</v>
      </c>
      <c r="C30" s="14" t="n">
        <v>604360</v>
      </c>
      <c r="D30" s="14" t="n">
        <v>2444457</v>
      </c>
      <c r="E30" s="14" t="n">
        <v>2271376</v>
      </c>
      <c r="F30" s="14" t="n">
        <v>173081</v>
      </c>
      <c r="G30" s="47" t="n">
        <v>1702579</v>
      </c>
      <c r="H30" s="31"/>
    </row>
    <row r="31" customFormat="false" ht="28.5" hidden="false" customHeight="true" outlineLevel="0" collapsed="false">
      <c r="A31" s="48" t="s">
        <v>38</v>
      </c>
      <c r="B31" s="48"/>
      <c r="C31" s="48"/>
      <c r="D31" s="48"/>
      <c r="E31" s="48"/>
      <c r="F31" s="48"/>
      <c r="G31" s="48"/>
    </row>
    <row r="32" customFormat="false" ht="14.25" hidden="false" customHeight="true" outlineLevel="0" collapsed="false">
      <c r="A32" s="49" t="s">
        <v>39</v>
      </c>
      <c r="B32" s="49"/>
      <c r="C32" s="49"/>
      <c r="D32" s="49"/>
      <c r="E32" s="49"/>
      <c r="F32" s="49"/>
      <c r="G32" s="49"/>
    </row>
    <row r="33" customFormat="false" ht="14.25" hidden="false" customHeight="true" outlineLevel="0" collapsed="false">
      <c r="A33" s="49" t="s">
        <v>40</v>
      </c>
      <c r="B33" s="49"/>
      <c r="C33" s="49"/>
      <c r="D33" s="49"/>
      <c r="E33" s="49"/>
      <c r="F33" s="49"/>
      <c r="G33" s="49"/>
    </row>
    <row r="34" customFormat="false" ht="14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4.25" hidden="false" customHeight="true" outlineLevel="0" collapsed="false">
      <c r="A35" s="29" t="s">
        <v>41</v>
      </c>
      <c r="B35" s="29"/>
      <c r="C35" s="29"/>
      <c r="D35" s="29"/>
      <c r="E35" s="29"/>
      <c r="F35" s="29"/>
      <c r="G35" s="29"/>
    </row>
  </sheetData>
  <mergeCells count="14">
    <mergeCell ref="A1:G1"/>
    <mergeCell ref="A2:G2"/>
    <mergeCell ref="A3:A5"/>
    <mergeCell ref="B3:G3"/>
    <mergeCell ref="B4:B5"/>
    <mergeCell ref="C4:C5"/>
    <mergeCell ref="D4:D5"/>
    <mergeCell ref="E4:F4"/>
    <mergeCell ref="G4:G5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7" min="2" style="2" width="11.5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15.75" hidden="false" customHeight="true" outlineLevel="0" collapsed="false">
      <c r="A3" s="32" t="s">
        <v>24</v>
      </c>
      <c r="B3" s="50" t="s">
        <v>43</v>
      </c>
      <c r="C3" s="50"/>
      <c r="D3" s="50"/>
      <c r="E3" s="50"/>
      <c r="F3" s="50"/>
      <c r="G3" s="50"/>
    </row>
    <row r="4" customFormat="false" ht="13.5" hidden="false" customHeight="true" outlineLevel="0" collapsed="false">
      <c r="A4" s="32"/>
      <c r="B4" s="51"/>
      <c r="C4" s="52" t="s">
        <v>32</v>
      </c>
      <c r="D4" s="53" t="s">
        <v>33</v>
      </c>
      <c r="E4" s="54"/>
      <c r="F4" s="54"/>
      <c r="G4" s="53" t="s">
        <v>34</v>
      </c>
    </row>
    <row r="5" customFormat="false" ht="16.5" hidden="false" customHeight="true" outlineLevel="0" collapsed="false">
      <c r="A5" s="32"/>
      <c r="B5" s="51"/>
      <c r="C5" s="52"/>
      <c r="D5" s="53"/>
      <c r="E5" s="38" t="s">
        <v>35</v>
      </c>
      <c r="F5" s="38" t="s">
        <v>36</v>
      </c>
      <c r="G5" s="53"/>
    </row>
    <row r="6" customFormat="false" ht="22.35" hidden="false" customHeight="true" outlineLevel="0" collapsed="false">
      <c r="A6" s="39" t="n">
        <v>1987</v>
      </c>
      <c r="B6" s="55" t="n">
        <f aca="false">C6+D6+G6</f>
        <v>100</v>
      </c>
      <c r="C6" s="56" t="n">
        <v>53.3</v>
      </c>
      <c r="D6" s="56" t="n">
        <v>23.5</v>
      </c>
      <c r="E6" s="56" t="n">
        <v>18.2</v>
      </c>
      <c r="F6" s="56" t="n">
        <v>5.3</v>
      </c>
      <c r="G6" s="57" t="n">
        <v>23.2</v>
      </c>
    </row>
    <row r="7" customFormat="false" ht="22.35" hidden="false" customHeight="true" outlineLevel="0" collapsed="false">
      <c r="A7" s="8" t="n">
        <v>1988</v>
      </c>
      <c r="B7" s="58" t="n">
        <f aca="false">C7+D7+G7</f>
        <v>100</v>
      </c>
      <c r="C7" s="59" t="n">
        <v>53</v>
      </c>
      <c r="D7" s="59" t="n">
        <v>24.5</v>
      </c>
      <c r="E7" s="59" t="n">
        <v>19.1</v>
      </c>
      <c r="F7" s="59" t="n">
        <v>5.4</v>
      </c>
      <c r="G7" s="60" t="n">
        <v>22.5</v>
      </c>
    </row>
    <row r="8" customFormat="false" ht="22.35" hidden="false" customHeight="true" outlineLevel="0" collapsed="false">
      <c r="A8" s="8" t="n">
        <v>1989</v>
      </c>
      <c r="B8" s="58" t="n">
        <f aca="false">C8+D8+G8</f>
        <v>100</v>
      </c>
      <c r="C8" s="59" t="n">
        <v>55.5</v>
      </c>
      <c r="D8" s="59" t="n">
        <v>22.7</v>
      </c>
      <c r="E8" s="59" t="n">
        <v>18.5</v>
      </c>
      <c r="F8" s="59" t="n">
        <v>4.2</v>
      </c>
      <c r="G8" s="60" t="n">
        <v>21.8</v>
      </c>
    </row>
    <row r="9" customFormat="false" ht="22.35" hidden="false" customHeight="true" outlineLevel="0" collapsed="false">
      <c r="A9" s="8" t="n">
        <v>1990</v>
      </c>
      <c r="B9" s="58" t="n">
        <f aca="false">C9+D9+G9</f>
        <v>100</v>
      </c>
      <c r="C9" s="59" t="n">
        <v>52.8</v>
      </c>
      <c r="D9" s="59" t="n">
        <v>24.1</v>
      </c>
      <c r="E9" s="59" t="n">
        <v>18.8</v>
      </c>
      <c r="F9" s="59" t="n">
        <v>5.3</v>
      </c>
      <c r="G9" s="60" t="n">
        <v>23.1</v>
      </c>
    </row>
    <row r="10" customFormat="false" ht="22.35" hidden="false" customHeight="true" outlineLevel="0" collapsed="false">
      <c r="A10" s="8" t="n">
        <v>1991</v>
      </c>
      <c r="B10" s="58" t="n">
        <f aca="false">C10+D10+G10</f>
        <v>100</v>
      </c>
      <c r="C10" s="59" t="n">
        <v>51.3</v>
      </c>
      <c r="D10" s="59" t="n">
        <v>23.6</v>
      </c>
      <c r="E10" s="59" t="n">
        <v>18.6</v>
      </c>
      <c r="F10" s="59" t="n">
        <v>5</v>
      </c>
      <c r="G10" s="60" t="n">
        <v>25.1</v>
      </c>
    </row>
    <row r="11" customFormat="false" ht="22.35" hidden="false" customHeight="true" outlineLevel="0" collapsed="false">
      <c r="A11" s="8" t="n">
        <v>1992</v>
      </c>
      <c r="B11" s="58" t="n">
        <f aca="false">C11+D11+G11</f>
        <v>100</v>
      </c>
      <c r="C11" s="59" t="n">
        <v>45.3</v>
      </c>
      <c r="D11" s="59" t="n">
        <v>28.5</v>
      </c>
      <c r="E11" s="59" t="n">
        <v>21.6</v>
      </c>
      <c r="F11" s="59" t="n">
        <v>6.9</v>
      </c>
      <c r="G11" s="60" t="n">
        <v>26.2</v>
      </c>
    </row>
    <row r="12" customFormat="false" ht="22.35" hidden="false" customHeight="true" outlineLevel="0" collapsed="false">
      <c r="A12" s="8" t="n">
        <v>1993</v>
      </c>
      <c r="B12" s="58" t="n">
        <f aca="false">C12+D12+G12</f>
        <v>100</v>
      </c>
      <c r="C12" s="59" t="n">
        <v>42.1</v>
      </c>
      <c r="D12" s="59" t="n">
        <v>31.5</v>
      </c>
      <c r="E12" s="59" t="n">
        <v>22.5</v>
      </c>
      <c r="F12" s="59" t="n">
        <v>9</v>
      </c>
      <c r="G12" s="60" t="n">
        <v>26.4</v>
      </c>
    </row>
    <row r="13" customFormat="false" ht="22.35" hidden="false" customHeight="true" outlineLevel="0" collapsed="false">
      <c r="A13" s="8" t="n">
        <v>1994</v>
      </c>
      <c r="B13" s="58" t="n">
        <f aca="false">C13+D13+G13</f>
        <v>100</v>
      </c>
      <c r="C13" s="59" t="n">
        <v>46.3</v>
      </c>
      <c r="D13" s="59" t="n">
        <v>24.8</v>
      </c>
      <c r="E13" s="59" t="n">
        <v>17.4</v>
      </c>
      <c r="F13" s="59" t="n">
        <v>7.4</v>
      </c>
      <c r="G13" s="60" t="n">
        <v>28.9</v>
      </c>
    </row>
    <row r="14" customFormat="false" ht="22.35" hidden="false" customHeight="true" outlineLevel="0" collapsed="false">
      <c r="A14" s="8" t="n">
        <v>1995</v>
      </c>
      <c r="B14" s="58" t="n">
        <f aca="false">C14+D14+G14</f>
        <v>100</v>
      </c>
      <c r="C14" s="59" t="n">
        <v>47.1</v>
      </c>
      <c r="D14" s="59" t="n">
        <v>23.3</v>
      </c>
      <c r="E14" s="59" t="n">
        <v>16.1</v>
      </c>
      <c r="F14" s="59" t="n">
        <v>7.2</v>
      </c>
      <c r="G14" s="60" t="n">
        <v>29.6</v>
      </c>
    </row>
    <row r="15" customFormat="false" ht="22.35" hidden="false" customHeight="true" outlineLevel="0" collapsed="false">
      <c r="A15" s="8" t="n">
        <v>1996</v>
      </c>
      <c r="B15" s="58" t="n">
        <f aca="false">C15+D15+G15</f>
        <v>100</v>
      </c>
      <c r="C15" s="59" t="n">
        <v>46.8</v>
      </c>
      <c r="D15" s="59" t="n">
        <v>22.5</v>
      </c>
      <c r="E15" s="59" t="n">
        <v>15.2</v>
      </c>
      <c r="F15" s="59" t="n">
        <v>7.3</v>
      </c>
      <c r="G15" s="60" t="n">
        <v>30.7</v>
      </c>
    </row>
    <row r="16" customFormat="false" ht="22.35" hidden="false" customHeight="true" outlineLevel="0" collapsed="false">
      <c r="A16" s="8" t="n">
        <v>1997</v>
      </c>
      <c r="B16" s="58" t="n">
        <f aca="false">C16+D16+G16</f>
        <v>100</v>
      </c>
      <c r="C16" s="59" t="n">
        <v>43.7</v>
      </c>
      <c r="D16" s="59" t="n">
        <v>23</v>
      </c>
      <c r="E16" s="59" t="n">
        <v>16.1</v>
      </c>
      <c r="F16" s="59" t="n">
        <v>6.9</v>
      </c>
      <c r="G16" s="60" t="n">
        <v>33.3</v>
      </c>
    </row>
    <row r="17" customFormat="false" ht="22.35" hidden="false" customHeight="true" outlineLevel="0" collapsed="false">
      <c r="A17" s="8" t="n">
        <v>1998</v>
      </c>
      <c r="B17" s="58" t="n">
        <f aca="false">C17+D17+G17</f>
        <v>100</v>
      </c>
      <c r="C17" s="59" t="n">
        <v>41.6</v>
      </c>
      <c r="D17" s="59" t="n">
        <v>23.5</v>
      </c>
      <c r="E17" s="59" t="n">
        <v>17.7</v>
      </c>
      <c r="F17" s="59" t="n">
        <v>5.8</v>
      </c>
      <c r="G17" s="60" t="n">
        <v>34.9</v>
      </c>
    </row>
    <row r="18" customFormat="false" ht="22.35" hidden="false" customHeight="true" outlineLevel="0" collapsed="false">
      <c r="A18" s="8" t="n">
        <v>1999</v>
      </c>
      <c r="B18" s="58" t="n">
        <f aca="false">C18+D18+G18</f>
        <v>100</v>
      </c>
      <c r="C18" s="59" t="n">
        <v>39.5</v>
      </c>
      <c r="D18" s="59" t="n">
        <v>23</v>
      </c>
      <c r="E18" s="59" t="n">
        <v>17.7</v>
      </c>
      <c r="F18" s="59" t="n">
        <v>5.3</v>
      </c>
      <c r="G18" s="60" t="n">
        <v>37.5</v>
      </c>
    </row>
    <row r="19" customFormat="false" ht="22.35" hidden="false" customHeight="true" outlineLevel="0" collapsed="false">
      <c r="A19" s="8" t="n">
        <v>2000</v>
      </c>
      <c r="B19" s="58" t="n">
        <f aca="false">C19+D19+G19</f>
        <v>100</v>
      </c>
      <c r="C19" s="59" t="n">
        <v>34.8</v>
      </c>
      <c r="D19" s="59" t="n">
        <v>24.1</v>
      </c>
      <c r="E19" s="59" t="n">
        <v>18.7</v>
      </c>
      <c r="F19" s="59" t="n">
        <v>5.4</v>
      </c>
      <c r="G19" s="60" t="n">
        <v>41.1</v>
      </c>
    </row>
    <row r="20" customFormat="false" ht="22.35" hidden="false" customHeight="true" outlineLevel="0" collapsed="false">
      <c r="A20" s="8" t="n">
        <v>2001</v>
      </c>
      <c r="B20" s="58" t="n">
        <f aca="false">C20+D20+G20</f>
        <v>100</v>
      </c>
      <c r="C20" s="59" t="n">
        <v>33.2</v>
      </c>
      <c r="D20" s="59" t="n">
        <v>25.3</v>
      </c>
      <c r="E20" s="59" t="n">
        <v>19.8</v>
      </c>
      <c r="F20" s="59" t="n">
        <v>5.5</v>
      </c>
      <c r="G20" s="60" t="n">
        <v>41.5</v>
      </c>
    </row>
    <row r="21" customFormat="false" ht="22.35" hidden="false" customHeight="true" outlineLevel="0" collapsed="false">
      <c r="A21" s="8" t="n">
        <v>2002</v>
      </c>
      <c r="B21" s="58" t="n">
        <f aca="false">C21+D21+G21</f>
        <v>100</v>
      </c>
      <c r="C21" s="59" t="n">
        <v>30.5</v>
      </c>
      <c r="D21" s="59" t="n">
        <v>25.5</v>
      </c>
      <c r="E21" s="59" t="n">
        <v>19.8</v>
      </c>
      <c r="F21" s="59" t="n">
        <v>5.7</v>
      </c>
      <c r="G21" s="60" t="n">
        <v>44</v>
      </c>
    </row>
    <row r="22" customFormat="false" ht="22.35" hidden="false" customHeight="true" outlineLevel="0" collapsed="false">
      <c r="A22" s="8" t="n">
        <v>2003</v>
      </c>
      <c r="B22" s="58" t="n">
        <f aca="false">C22+D22+G22</f>
        <v>100</v>
      </c>
      <c r="C22" s="59" t="n">
        <v>27.7</v>
      </c>
      <c r="D22" s="59" t="n">
        <v>28</v>
      </c>
      <c r="E22" s="59" t="n">
        <v>21.7</v>
      </c>
      <c r="F22" s="59" t="n">
        <v>6.3</v>
      </c>
      <c r="G22" s="60" t="n">
        <v>44.3</v>
      </c>
    </row>
    <row r="23" customFormat="false" ht="22.35" hidden="false" customHeight="true" outlineLevel="0" collapsed="false">
      <c r="A23" s="8" t="n">
        <v>2004</v>
      </c>
      <c r="B23" s="58" t="n">
        <f aca="false">C23+D23+G23</f>
        <v>100</v>
      </c>
      <c r="C23" s="59" t="n">
        <v>24.9</v>
      </c>
      <c r="D23" s="59" t="n">
        <v>33.3</v>
      </c>
      <c r="E23" s="59" t="n">
        <v>26.7</v>
      </c>
      <c r="F23" s="59" t="n">
        <v>6.6</v>
      </c>
      <c r="G23" s="60" t="n">
        <v>41.8</v>
      </c>
    </row>
    <row r="24" customFormat="false" ht="22.35" hidden="false" customHeight="true" outlineLevel="0" collapsed="false">
      <c r="A24" s="43" t="s">
        <v>44</v>
      </c>
      <c r="B24" s="58" t="n">
        <f aca="false">C24+D24+G24</f>
        <v>100</v>
      </c>
      <c r="C24" s="59" t="n">
        <v>25.4</v>
      </c>
      <c r="D24" s="59" t="n">
        <v>33.3</v>
      </c>
      <c r="E24" s="59" t="n">
        <v>26.7</v>
      </c>
      <c r="F24" s="59" t="n">
        <v>6.6</v>
      </c>
      <c r="G24" s="60" t="n">
        <v>41.3</v>
      </c>
    </row>
    <row r="25" customFormat="false" ht="22.35" hidden="false" customHeight="true" outlineLevel="0" collapsed="false">
      <c r="A25" s="8" t="n">
        <v>2005</v>
      </c>
      <c r="B25" s="58" t="n">
        <f aca="false">C25+D25+G25</f>
        <v>100</v>
      </c>
      <c r="C25" s="59" t="n">
        <v>20.7</v>
      </c>
      <c r="D25" s="59" t="n">
        <v>39.3</v>
      </c>
      <c r="E25" s="59" t="n">
        <v>32.5</v>
      </c>
      <c r="F25" s="59" t="n">
        <v>6.8</v>
      </c>
      <c r="G25" s="60" t="n">
        <v>40</v>
      </c>
    </row>
    <row r="26" customFormat="false" ht="22.35" hidden="false" customHeight="true" outlineLevel="0" collapsed="false">
      <c r="A26" s="8" t="n">
        <v>2006</v>
      </c>
      <c r="B26" s="58" t="n">
        <f aca="false">C26+D26+G26</f>
        <v>100</v>
      </c>
      <c r="C26" s="59" t="n">
        <v>14.8</v>
      </c>
      <c r="D26" s="59" t="n">
        <v>48.4</v>
      </c>
      <c r="E26" s="59" t="n">
        <v>42.5</v>
      </c>
      <c r="F26" s="59" t="n">
        <v>5.9</v>
      </c>
      <c r="G26" s="60" t="n">
        <v>36.8</v>
      </c>
    </row>
    <row r="27" customFormat="false" ht="22.35" hidden="false" customHeight="true" outlineLevel="0" collapsed="false">
      <c r="A27" s="8" t="n">
        <v>2007</v>
      </c>
      <c r="B27" s="58" t="n">
        <f aca="false">C27+D27+G27</f>
        <v>100</v>
      </c>
      <c r="C27" s="59" t="n">
        <v>13.4</v>
      </c>
      <c r="D27" s="59" t="n">
        <v>52.7</v>
      </c>
      <c r="E27" s="59" t="n">
        <v>47.2</v>
      </c>
      <c r="F27" s="59" t="n">
        <v>5.5</v>
      </c>
      <c r="G27" s="60" t="n">
        <v>33.9</v>
      </c>
    </row>
    <row r="28" customFormat="false" ht="22.35" hidden="false" customHeight="true" outlineLevel="0" collapsed="false">
      <c r="A28" s="45" t="n">
        <v>2008</v>
      </c>
      <c r="B28" s="58" t="n">
        <f aca="false">C28+D28+G28</f>
        <v>100</v>
      </c>
      <c r="C28" s="59" t="n">
        <v>13.1</v>
      </c>
      <c r="D28" s="59" t="n">
        <v>54.1</v>
      </c>
      <c r="E28" s="59" t="n">
        <v>49.5</v>
      </c>
      <c r="F28" s="59" t="n">
        <v>4.6</v>
      </c>
      <c r="G28" s="60" t="n">
        <v>32.8</v>
      </c>
    </row>
    <row r="29" customFormat="false" ht="22.35" hidden="false" customHeight="true" outlineLevel="0" collapsed="false">
      <c r="A29" s="45" t="n">
        <v>2009</v>
      </c>
      <c r="B29" s="58" t="n">
        <f aca="false">C29+D29+G29</f>
        <v>100</v>
      </c>
      <c r="C29" s="59" t="n">
        <v>13.1</v>
      </c>
      <c r="D29" s="59" t="n">
        <v>52</v>
      </c>
      <c r="E29" s="59" t="n">
        <v>47.8</v>
      </c>
      <c r="F29" s="59" t="n">
        <v>4.2</v>
      </c>
      <c r="G29" s="60" t="n">
        <v>34.9</v>
      </c>
    </row>
    <row r="30" customFormat="false" ht="22.35" hidden="false" customHeight="true" outlineLevel="0" collapsed="false">
      <c r="A30" s="46" t="n">
        <v>2010</v>
      </c>
      <c r="B30" s="61" t="n">
        <f aca="false">C30+D30+G30</f>
        <v>100</v>
      </c>
      <c r="C30" s="62" t="n">
        <v>12.7</v>
      </c>
      <c r="D30" s="62" t="n">
        <v>51.5</v>
      </c>
      <c r="E30" s="62" t="n">
        <v>47.8</v>
      </c>
      <c r="F30" s="62" t="n">
        <v>3.7</v>
      </c>
      <c r="G30" s="63" t="n">
        <v>35.8</v>
      </c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4.25" hidden="false" customHeight="true" outlineLevel="0" collapsed="false">
      <c r="A32" s="20" t="s">
        <v>45</v>
      </c>
      <c r="B32" s="20"/>
      <c r="C32" s="20"/>
      <c r="D32" s="20"/>
      <c r="E32" s="20"/>
      <c r="F32" s="20"/>
      <c r="G32" s="20"/>
    </row>
  </sheetData>
  <mergeCells count="10">
    <mergeCell ref="A1:G1"/>
    <mergeCell ref="A2:G2"/>
    <mergeCell ref="A3:A5"/>
    <mergeCell ref="B3:G3"/>
    <mergeCell ref="C4:C5"/>
    <mergeCell ref="D4:D5"/>
    <mergeCell ref="E4:F4"/>
    <mergeCell ref="G4:G5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7" min="2" style="2" width="11.36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64" t="s">
        <v>46</v>
      </c>
      <c r="B1" s="64"/>
      <c r="C1" s="64"/>
      <c r="D1" s="64"/>
      <c r="E1" s="64"/>
      <c r="F1" s="64"/>
      <c r="G1" s="64"/>
    </row>
    <row r="2" customFormat="false" ht="20.25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15.75" hidden="false" customHeight="true" outlineLevel="0" collapsed="false">
      <c r="A3" s="32" t="s">
        <v>24</v>
      </c>
      <c r="B3" s="50" t="s">
        <v>47</v>
      </c>
      <c r="C3" s="50"/>
      <c r="D3" s="50"/>
      <c r="E3" s="50"/>
      <c r="F3" s="50"/>
      <c r="G3" s="50"/>
    </row>
    <row r="4" customFormat="false" ht="13.5" hidden="false" customHeight="true" outlineLevel="0" collapsed="false">
      <c r="A4" s="32"/>
      <c r="B4" s="65" t="s">
        <v>48</v>
      </c>
      <c r="C4" s="52" t="s">
        <v>32</v>
      </c>
      <c r="D4" s="53" t="s">
        <v>33</v>
      </c>
      <c r="E4" s="66"/>
      <c r="F4" s="66"/>
      <c r="G4" s="53" t="s">
        <v>34</v>
      </c>
    </row>
    <row r="5" customFormat="false" ht="16.5" hidden="false" customHeight="true" outlineLevel="0" collapsed="false">
      <c r="A5" s="32"/>
      <c r="B5" s="65"/>
      <c r="C5" s="52"/>
      <c r="D5" s="53"/>
      <c r="E5" s="38" t="s">
        <v>35</v>
      </c>
      <c r="F5" s="38" t="s">
        <v>36</v>
      </c>
      <c r="G5" s="53"/>
    </row>
    <row r="6" customFormat="false" ht="22.9" hidden="false" customHeight="true" outlineLevel="0" collapsed="false">
      <c r="A6" s="39" t="n">
        <v>1987</v>
      </c>
      <c r="B6" s="56"/>
      <c r="C6" s="56"/>
      <c r="D6" s="56"/>
      <c r="E6" s="56"/>
      <c r="F6" s="56"/>
      <c r="G6" s="57"/>
    </row>
    <row r="7" customFormat="false" ht="22.9" hidden="false" customHeight="true" outlineLevel="0" collapsed="false">
      <c r="A7" s="8" t="n">
        <v>1988</v>
      </c>
      <c r="B7" s="59" t="n">
        <v>119</v>
      </c>
      <c r="C7" s="59" t="n">
        <v>115.2</v>
      </c>
      <c r="D7" s="59" t="n">
        <v>125.9</v>
      </c>
      <c r="E7" s="59" t="n">
        <v>127.1</v>
      </c>
      <c r="F7" s="59" t="n">
        <v>121.9</v>
      </c>
      <c r="G7" s="60" t="n">
        <v>121.8</v>
      </c>
    </row>
    <row r="8" customFormat="false" ht="22.9" hidden="false" customHeight="true" outlineLevel="0" collapsed="false">
      <c r="A8" s="8" t="n">
        <v>1989</v>
      </c>
      <c r="B8" s="59" t="n">
        <v>118.1</v>
      </c>
      <c r="C8" s="59" t="n">
        <v>119.4</v>
      </c>
      <c r="D8" s="59" t="n">
        <v>114.9</v>
      </c>
      <c r="E8" s="59" t="n">
        <v>114.6</v>
      </c>
      <c r="F8" s="59" t="n">
        <v>115.9</v>
      </c>
      <c r="G8" s="60" t="n">
        <v>118.1</v>
      </c>
    </row>
    <row r="9" customFormat="false" ht="22.9" hidden="false" customHeight="true" outlineLevel="0" collapsed="false">
      <c r="A9" s="8" t="n">
        <v>1990</v>
      </c>
      <c r="B9" s="59" t="n">
        <v>105.7</v>
      </c>
      <c r="C9" s="59" t="n">
        <v>103.6</v>
      </c>
      <c r="D9" s="59" t="n">
        <v>105.6</v>
      </c>
      <c r="E9" s="59" t="n">
        <v>102.8</v>
      </c>
      <c r="F9" s="59" t="n">
        <v>115.5</v>
      </c>
      <c r="G9" s="60" t="n">
        <v>110.9</v>
      </c>
    </row>
    <row r="10" customFormat="false" ht="22.9" hidden="false" customHeight="true" outlineLevel="0" collapsed="false">
      <c r="A10" s="8" t="n">
        <v>1991</v>
      </c>
      <c r="B10" s="59" t="n">
        <v>103.9</v>
      </c>
      <c r="C10" s="59" t="n">
        <v>100.4</v>
      </c>
      <c r="D10" s="59" t="n">
        <v>102.2</v>
      </c>
      <c r="E10" s="59" t="n">
        <v>101.7</v>
      </c>
      <c r="F10" s="59" t="n">
        <v>103.9</v>
      </c>
      <c r="G10" s="60" t="n">
        <v>113.3</v>
      </c>
    </row>
    <row r="11" customFormat="false" ht="22.9" hidden="false" customHeight="true" outlineLevel="0" collapsed="false">
      <c r="A11" s="8" t="n">
        <v>1992</v>
      </c>
      <c r="B11" s="59" t="n">
        <v>121</v>
      </c>
      <c r="C11" s="59" t="n">
        <v>110.3</v>
      </c>
      <c r="D11" s="59" t="n">
        <v>140.9</v>
      </c>
      <c r="E11" s="59" t="n">
        <v>139.9</v>
      </c>
      <c r="F11" s="59" t="n">
        <v>144</v>
      </c>
      <c r="G11" s="60" t="n">
        <v>124.9</v>
      </c>
    </row>
    <row r="12" customFormat="false" ht="22.9" hidden="false" customHeight="true" outlineLevel="0" collapsed="false">
      <c r="A12" s="8" t="n">
        <v>1993</v>
      </c>
      <c r="B12" s="59" t="n">
        <v>115.2</v>
      </c>
      <c r="C12" s="59" t="n">
        <v>103.8</v>
      </c>
      <c r="D12" s="59" t="n">
        <v>130.3</v>
      </c>
      <c r="E12" s="59" t="n">
        <v>124</v>
      </c>
      <c r="F12" s="59" t="n">
        <v>148.7</v>
      </c>
      <c r="G12" s="60" t="n">
        <v>120.5</v>
      </c>
    </row>
    <row r="13" customFormat="false" ht="22.9" hidden="false" customHeight="true" outlineLevel="0" collapsed="false">
      <c r="A13" s="8" t="n">
        <v>1994</v>
      </c>
      <c r="B13" s="59" t="n">
        <v>113.8</v>
      </c>
      <c r="C13" s="59" t="n">
        <v>106.9</v>
      </c>
      <c r="D13" s="59" t="n">
        <v>109.5</v>
      </c>
      <c r="E13" s="59" t="n">
        <v>107.9</v>
      </c>
      <c r="F13" s="59" t="n">
        <v>113.4</v>
      </c>
      <c r="G13" s="60" t="n">
        <v>128.5</v>
      </c>
    </row>
    <row r="14" customFormat="false" ht="22.9" hidden="false" customHeight="true" outlineLevel="0" collapsed="false">
      <c r="A14" s="8" t="n">
        <v>1995</v>
      </c>
      <c r="B14" s="59" t="n">
        <v>112.4</v>
      </c>
      <c r="C14" s="59" t="n">
        <v>108.8</v>
      </c>
      <c r="D14" s="59" t="n">
        <v>111.7</v>
      </c>
      <c r="E14" s="59" t="n">
        <v>108.1</v>
      </c>
      <c r="F14" s="59" t="n">
        <v>120.1</v>
      </c>
      <c r="G14" s="60" t="n">
        <v>117.6</v>
      </c>
    </row>
    <row r="15" customFormat="false" ht="22.9" hidden="false" customHeight="true" outlineLevel="0" collapsed="false">
      <c r="A15" s="8" t="n">
        <v>1996</v>
      </c>
      <c r="B15" s="59" t="n">
        <v>110</v>
      </c>
      <c r="C15" s="59" t="n">
        <v>106.8</v>
      </c>
      <c r="D15" s="59" t="n">
        <v>108.7</v>
      </c>
      <c r="E15" s="59" t="n">
        <v>107.2</v>
      </c>
      <c r="F15" s="59" t="n">
        <v>111.8</v>
      </c>
      <c r="G15" s="60" t="n">
        <v>114.8</v>
      </c>
    </row>
    <row r="16" customFormat="false" ht="22.9" hidden="false" customHeight="true" outlineLevel="0" collapsed="false">
      <c r="A16" s="8" t="n">
        <v>1997</v>
      </c>
      <c r="B16" s="59" t="n">
        <v>111.9</v>
      </c>
      <c r="C16" s="59" t="n">
        <v>106.1</v>
      </c>
      <c r="D16" s="59" t="n">
        <v>110.7</v>
      </c>
      <c r="E16" s="59" t="n">
        <v>114</v>
      </c>
      <c r="F16" s="59" t="n">
        <v>104.1</v>
      </c>
      <c r="G16" s="60" t="n">
        <v>119</v>
      </c>
    </row>
    <row r="17" customFormat="false" ht="22.9" hidden="false" customHeight="true" outlineLevel="0" collapsed="false">
      <c r="A17" s="8" t="n">
        <v>1998</v>
      </c>
      <c r="B17" s="59" t="n">
        <v>110.8</v>
      </c>
      <c r="C17" s="59" t="n">
        <v>106.7</v>
      </c>
      <c r="D17" s="59" t="n">
        <v>111.9</v>
      </c>
      <c r="E17" s="59" t="n">
        <v>116.2</v>
      </c>
      <c r="F17" s="59" t="n">
        <v>102.2</v>
      </c>
      <c r="G17" s="60" t="n">
        <v>113.9</v>
      </c>
    </row>
    <row r="18" customFormat="false" ht="22.9" hidden="false" customHeight="true" outlineLevel="0" collapsed="false">
      <c r="A18" s="8" t="n">
        <v>1999</v>
      </c>
      <c r="B18" s="59" t="n">
        <v>111.7</v>
      </c>
      <c r="C18" s="59" t="n">
        <v>106.3</v>
      </c>
      <c r="D18" s="59" t="n">
        <v>113.4</v>
      </c>
      <c r="E18" s="59" t="n">
        <v>115</v>
      </c>
      <c r="F18" s="59" t="n">
        <v>109.2</v>
      </c>
      <c r="G18" s="60" t="n">
        <v>115.4</v>
      </c>
    </row>
    <row r="19" customFormat="false" ht="22.9" hidden="false" customHeight="true" outlineLevel="0" collapsed="false">
      <c r="A19" s="8" t="n">
        <v>2000</v>
      </c>
      <c r="B19" s="59" t="n">
        <v>110.7</v>
      </c>
      <c r="C19" s="59" t="n">
        <v>106.5</v>
      </c>
      <c r="D19" s="59" t="n">
        <v>113.1</v>
      </c>
      <c r="E19" s="59" t="n">
        <v>114.6</v>
      </c>
      <c r="F19" s="59" t="n">
        <v>109.2</v>
      </c>
      <c r="G19" s="60" t="n">
        <v>112.4</v>
      </c>
    </row>
    <row r="20" customFormat="false" ht="22.9" hidden="false" customHeight="true" outlineLevel="0" collapsed="false">
      <c r="A20" s="8" t="n">
        <v>2001</v>
      </c>
      <c r="B20" s="59" t="n">
        <v>111.7</v>
      </c>
      <c r="C20" s="59" t="n">
        <v>108.3</v>
      </c>
      <c r="D20" s="59" t="n">
        <v>117.9</v>
      </c>
      <c r="E20" s="59" t="n">
        <v>118.1</v>
      </c>
      <c r="F20" s="59" t="n">
        <v>117</v>
      </c>
      <c r="G20" s="60" t="n">
        <v>110.8</v>
      </c>
    </row>
    <row r="21" customFormat="false" ht="22.9" hidden="false" customHeight="true" outlineLevel="0" collapsed="false">
      <c r="A21" s="8" t="n">
        <v>2002</v>
      </c>
      <c r="B21" s="59" t="n">
        <v>114.6</v>
      </c>
      <c r="C21" s="59" t="n">
        <v>106.6</v>
      </c>
      <c r="D21" s="59" t="n">
        <v>117.6</v>
      </c>
      <c r="E21" s="59" t="n">
        <v>117.2</v>
      </c>
      <c r="F21" s="59" t="n">
        <v>118.9</v>
      </c>
      <c r="G21" s="60" t="n">
        <v>119.4</v>
      </c>
    </row>
    <row r="22" customFormat="false" ht="22.9" hidden="false" customHeight="true" outlineLevel="0" collapsed="false">
      <c r="A22" s="8" t="n">
        <v>2003</v>
      </c>
      <c r="B22" s="59" t="n">
        <v>116.5</v>
      </c>
      <c r="C22" s="59" t="n">
        <v>105.2</v>
      </c>
      <c r="D22" s="59" t="n">
        <v>129.2</v>
      </c>
      <c r="E22" s="59" t="n">
        <v>129.4</v>
      </c>
      <c r="F22" s="59" t="n">
        <v>128.4</v>
      </c>
      <c r="G22" s="60" t="n">
        <v>117.1</v>
      </c>
    </row>
    <row r="23" customFormat="false" ht="22.9" hidden="false" customHeight="true" outlineLevel="0" collapsed="false">
      <c r="A23" s="8" t="n">
        <v>2004</v>
      </c>
      <c r="B23" s="59" t="n">
        <v>117.5</v>
      </c>
      <c r="C23" s="59" t="n">
        <v>103.6</v>
      </c>
      <c r="D23" s="59" t="n">
        <v>134.5</v>
      </c>
      <c r="E23" s="59" t="n">
        <v>137.7</v>
      </c>
      <c r="F23" s="59" t="n">
        <v>123.4</v>
      </c>
      <c r="G23" s="60" t="n">
        <v>115.3</v>
      </c>
    </row>
    <row r="24" customFormat="false" ht="22.9" hidden="false" customHeight="true" outlineLevel="0" collapsed="false">
      <c r="A24" s="8" t="n">
        <v>2005</v>
      </c>
      <c r="B24" s="59" t="n">
        <v>122.9</v>
      </c>
      <c r="C24" s="59" t="n">
        <v>102.6</v>
      </c>
      <c r="D24" s="59" t="n">
        <v>145.6</v>
      </c>
      <c r="E24" s="59" t="n">
        <v>149.6</v>
      </c>
      <c r="F24" s="59" t="n">
        <v>130.1</v>
      </c>
      <c r="G24" s="60" t="n">
        <v>117.1</v>
      </c>
    </row>
    <row r="25" customFormat="false" ht="22.9" hidden="false" customHeight="true" outlineLevel="0" collapsed="false">
      <c r="A25" s="8" t="n">
        <v>2006</v>
      </c>
      <c r="B25" s="59" t="n">
        <v>127.9</v>
      </c>
      <c r="C25" s="59" t="n">
        <v>102.4</v>
      </c>
      <c r="D25" s="59" t="n">
        <v>152.8</v>
      </c>
      <c r="E25" s="59" t="n">
        <v>161.9</v>
      </c>
      <c r="F25" s="59" t="n">
        <v>109.6</v>
      </c>
      <c r="G25" s="60" t="n">
        <v>116.7</v>
      </c>
    </row>
    <row r="26" customFormat="false" ht="22.9" hidden="false" customHeight="true" outlineLevel="0" collapsed="false">
      <c r="A26" s="8" t="n">
        <v>2007</v>
      </c>
      <c r="B26" s="59" t="n">
        <v>122.6</v>
      </c>
      <c r="C26" s="59" t="n">
        <v>105.4</v>
      </c>
      <c r="D26" s="59" t="n">
        <v>134.6</v>
      </c>
      <c r="E26" s="59" t="n">
        <v>137.6</v>
      </c>
      <c r="F26" s="59" t="n">
        <v>112.9</v>
      </c>
      <c r="G26" s="60" t="n">
        <v>115.1</v>
      </c>
    </row>
    <row r="27" customFormat="false" ht="22.9" hidden="false" customHeight="true" outlineLevel="0" collapsed="false">
      <c r="A27" s="45" t="n">
        <v>2008</v>
      </c>
      <c r="B27" s="59" t="n">
        <v>110.3</v>
      </c>
      <c r="C27" s="59" t="n">
        <v>103.9</v>
      </c>
      <c r="D27" s="59" t="n">
        <v>112.4</v>
      </c>
      <c r="E27" s="59" t="n">
        <v>115.2</v>
      </c>
      <c r="F27" s="59" t="n">
        <v>88.8</v>
      </c>
      <c r="G27" s="60" t="n">
        <v>109.7</v>
      </c>
    </row>
    <row r="28" customFormat="false" ht="22.9" hidden="false" customHeight="true" outlineLevel="0" collapsed="false">
      <c r="A28" s="45" t="n">
        <v>2009</v>
      </c>
      <c r="B28" s="59" t="n">
        <v>110.1</v>
      </c>
      <c r="C28" s="59" t="n">
        <v>103.1</v>
      </c>
      <c r="D28" s="59" t="n">
        <v>111.4</v>
      </c>
      <c r="E28" s="59" t="n">
        <v>112.5</v>
      </c>
      <c r="F28" s="59" t="n">
        <v>98.4</v>
      </c>
      <c r="G28" s="60" t="n">
        <v>110.9</v>
      </c>
    </row>
    <row r="29" customFormat="false" ht="22.9" hidden="false" customHeight="true" outlineLevel="0" collapsed="false">
      <c r="A29" s="46" t="n">
        <v>2010</v>
      </c>
      <c r="B29" s="62" t="n">
        <v>113.3</v>
      </c>
      <c r="C29" s="62" t="n">
        <v>103.4</v>
      </c>
      <c r="D29" s="62" t="n">
        <v>115.7</v>
      </c>
      <c r="E29" s="62" t="n">
        <v>117.1</v>
      </c>
      <c r="F29" s="62" t="n">
        <v>97.6</v>
      </c>
      <c r="G29" s="63" t="n">
        <v>113.1</v>
      </c>
    </row>
    <row r="30" customFormat="false" ht="14.25" hidden="false" customHeight="true" outlineLevel="0" collapsed="false">
      <c r="A30" s="18" t="s">
        <v>49</v>
      </c>
      <c r="B30" s="18"/>
      <c r="C30" s="18"/>
      <c r="D30" s="18"/>
      <c r="E30" s="18"/>
      <c r="F30" s="18"/>
      <c r="G30" s="18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4.25" hidden="false" customHeight="true" outlineLevel="0" collapsed="false">
      <c r="A32" s="29" t="s">
        <v>50</v>
      </c>
      <c r="B32" s="29"/>
      <c r="C32" s="29"/>
      <c r="D32" s="29"/>
      <c r="E32" s="29"/>
      <c r="F32" s="29"/>
      <c r="G32" s="29"/>
    </row>
  </sheetData>
  <mergeCells count="12">
    <mergeCell ref="A1:G1"/>
    <mergeCell ref="A2:G2"/>
    <mergeCell ref="A3:A5"/>
    <mergeCell ref="B3:G3"/>
    <mergeCell ref="B4:B5"/>
    <mergeCell ref="C4:C5"/>
    <mergeCell ref="D4:D5"/>
    <mergeCell ref="E4:F4"/>
    <mergeCell ref="G4:G5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1" customFormat="false" ht="20.2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15.75" hidden="false" customHeight="true" outlineLevel="0" collapsed="false">
      <c r="A3" s="32" t="s">
        <v>24</v>
      </c>
      <c r="B3" s="67" t="s">
        <v>52</v>
      </c>
      <c r="C3" s="67" t="s">
        <v>53</v>
      </c>
      <c r="D3" s="50" t="s">
        <v>54</v>
      </c>
      <c r="E3" s="50"/>
      <c r="F3" s="50"/>
      <c r="G3" s="50"/>
      <c r="H3" s="50"/>
      <c r="I3" s="50"/>
    </row>
    <row r="4" customFormat="false" ht="13.5" hidden="false" customHeight="true" outlineLevel="0" collapsed="false">
      <c r="A4" s="32"/>
      <c r="B4" s="67"/>
      <c r="C4" s="67"/>
      <c r="D4" s="65" t="s">
        <v>48</v>
      </c>
      <c r="E4" s="52" t="s">
        <v>32</v>
      </c>
      <c r="F4" s="53" t="s">
        <v>33</v>
      </c>
      <c r="G4" s="66"/>
      <c r="H4" s="66"/>
      <c r="I4" s="53" t="s">
        <v>34</v>
      </c>
    </row>
    <row r="5" customFormat="false" ht="16.5" hidden="false" customHeight="true" outlineLevel="0" collapsed="false">
      <c r="A5" s="32"/>
      <c r="B5" s="67"/>
      <c r="C5" s="67"/>
      <c r="D5" s="65"/>
      <c r="E5" s="52"/>
      <c r="F5" s="53"/>
      <c r="G5" s="38" t="s">
        <v>35</v>
      </c>
      <c r="H5" s="38" t="s">
        <v>36</v>
      </c>
      <c r="I5" s="53"/>
    </row>
    <row r="6" customFormat="false" ht="23.1" hidden="false" customHeight="true" outlineLevel="0" collapsed="false">
      <c r="A6" s="39" t="n">
        <v>1987</v>
      </c>
      <c r="B6" s="40" t="n">
        <v>445</v>
      </c>
      <c r="C6" s="56"/>
      <c r="D6" s="56" t="n">
        <v>100</v>
      </c>
      <c r="E6" s="56" t="n">
        <v>100</v>
      </c>
      <c r="F6" s="56" t="n">
        <v>100</v>
      </c>
      <c r="G6" s="56" t="n">
        <v>100</v>
      </c>
      <c r="H6" s="56" t="n">
        <v>100</v>
      </c>
      <c r="I6" s="57" t="n">
        <v>100</v>
      </c>
    </row>
    <row r="7" customFormat="false" ht="23.1" hidden="false" customHeight="true" outlineLevel="0" collapsed="false">
      <c r="A7" s="8" t="n">
        <v>1988</v>
      </c>
      <c r="B7" s="9" t="n">
        <v>638</v>
      </c>
      <c r="C7" s="59" t="n">
        <v>120.3</v>
      </c>
      <c r="D7" s="59" t="n">
        <v>119</v>
      </c>
      <c r="E7" s="59" t="n">
        <v>115.2</v>
      </c>
      <c r="F7" s="59" t="n">
        <v>125.9</v>
      </c>
      <c r="G7" s="59" t="n">
        <v>127.1</v>
      </c>
      <c r="H7" s="59" t="n">
        <v>121.9</v>
      </c>
      <c r="I7" s="60" t="n">
        <v>121.8</v>
      </c>
    </row>
    <row r="8" customFormat="false" ht="23.1" hidden="false" customHeight="true" outlineLevel="0" collapsed="false">
      <c r="A8" s="8" t="n">
        <v>1989</v>
      </c>
      <c r="B8" s="9" t="n">
        <v>767</v>
      </c>
      <c r="C8" s="59" t="n">
        <v>119.5</v>
      </c>
      <c r="D8" s="59" t="n">
        <v>140.5</v>
      </c>
      <c r="E8" s="59" t="n">
        <v>137.5</v>
      </c>
      <c r="F8" s="59" t="n">
        <v>144.7</v>
      </c>
      <c r="G8" s="59" t="n">
        <v>145.7</v>
      </c>
      <c r="H8" s="59" t="n">
        <v>141.3</v>
      </c>
      <c r="I8" s="60" t="n">
        <v>143.8</v>
      </c>
    </row>
    <row r="9" customFormat="false" ht="23.1" hidden="false" customHeight="true" outlineLevel="0" collapsed="false">
      <c r="A9" s="8" t="n">
        <v>1990</v>
      </c>
      <c r="B9" s="9" t="n">
        <v>816</v>
      </c>
      <c r="C9" s="59" t="n">
        <v>106.9</v>
      </c>
      <c r="D9" s="59" t="n">
        <v>148.5</v>
      </c>
      <c r="E9" s="59" t="n">
        <v>142.5</v>
      </c>
      <c r="F9" s="59" t="n">
        <v>152.8</v>
      </c>
      <c r="G9" s="59" t="n">
        <v>149.7</v>
      </c>
      <c r="H9" s="59" t="n">
        <v>163.2</v>
      </c>
      <c r="I9" s="60" t="n">
        <v>159.5</v>
      </c>
    </row>
    <row r="10" customFormat="false" ht="23.1" hidden="false" customHeight="true" outlineLevel="0" collapsed="false">
      <c r="A10" s="8" t="n">
        <v>1991</v>
      </c>
      <c r="B10" s="9" t="n">
        <v>875</v>
      </c>
      <c r="C10" s="59" t="n">
        <v>105.2</v>
      </c>
      <c r="D10" s="59" t="n">
        <v>154.3</v>
      </c>
      <c r="E10" s="59" t="n">
        <v>143.1</v>
      </c>
      <c r="F10" s="59" t="n">
        <v>156.1</v>
      </c>
      <c r="G10" s="59" t="n">
        <v>152.3</v>
      </c>
      <c r="H10" s="59" t="n">
        <v>169.5</v>
      </c>
      <c r="I10" s="60" t="n">
        <v>180.7</v>
      </c>
    </row>
    <row r="11" customFormat="false" ht="23.1" hidden="false" customHeight="true" outlineLevel="0" collapsed="false">
      <c r="A11" s="8" t="n">
        <v>1992</v>
      </c>
      <c r="B11" s="9" t="n">
        <v>1122</v>
      </c>
      <c r="C11" s="59" t="n">
        <v>122.3</v>
      </c>
      <c r="D11" s="59" t="n">
        <v>186.8</v>
      </c>
      <c r="E11" s="59" t="n">
        <v>157.8</v>
      </c>
      <c r="F11" s="59" t="n">
        <v>220</v>
      </c>
      <c r="G11" s="59" t="n">
        <v>213</v>
      </c>
      <c r="H11" s="59" t="n">
        <v>244.1</v>
      </c>
      <c r="I11" s="60" t="n">
        <v>225.7</v>
      </c>
    </row>
    <row r="12" customFormat="false" ht="23.1" hidden="false" customHeight="true" outlineLevel="0" collapsed="false">
      <c r="A12" s="8" t="n">
        <v>1993</v>
      </c>
      <c r="B12" s="9" t="n">
        <v>1426</v>
      </c>
      <c r="C12" s="59" t="n">
        <v>116.6</v>
      </c>
      <c r="D12" s="59" t="n">
        <v>215.1</v>
      </c>
      <c r="E12" s="59" t="n">
        <v>163.8</v>
      </c>
      <c r="F12" s="59" t="n">
        <v>286.6</v>
      </c>
      <c r="G12" s="59" t="n">
        <v>264.2</v>
      </c>
      <c r="H12" s="59" t="n">
        <v>363</v>
      </c>
      <c r="I12" s="60" t="n">
        <v>272</v>
      </c>
    </row>
    <row r="13" customFormat="false" ht="23.1" hidden="false" customHeight="true" outlineLevel="0" collapsed="false">
      <c r="A13" s="8" t="n">
        <v>1994</v>
      </c>
      <c r="B13" s="9" t="n">
        <v>1932</v>
      </c>
      <c r="C13" s="59" t="n">
        <v>115.1</v>
      </c>
      <c r="D13" s="59" t="n">
        <v>244.8</v>
      </c>
      <c r="E13" s="59" t="n">
        <v>175.1</v>
      </c>
      <c r="F13" s="59" t="n">
        <v>313.9</v>
      </c>
      <c r="G13" s="59" t="n">
        <v>285</v>
      </c>
      <c r="H13" s="59" t="n">
        <v>411.7</v>
      </c>
      <c r="I13" s="60" t="n">
        <v>349.6</v>
      </c>
    </row>
    <row r="14" customFormat="false" ht="23.1" hidden="false" customHeight="true" outlineLevel="0" collapsed="false">
      <c r="A14" s="8" t="n">
        <v>1995</v>
      </c>
      <c r="B14" s="9" t="n">
        <v>2323</v>
      </c>
      <c r="C14" s="59" t="n">
        <v>113.8</v>
      </c>
      <c r="D14" s="59" t="n">
        <v>275.2</v>
      </c>
      <c r="E14" s="59" t="n">
        <v>190.5</v>
      </c>
      <c r="F14" s="59" t="n">
        <v>350.6</v>
      </c>
      <c r="G14" s="59" t="n">
        <v>308.1</v>
      </c>
      <c r="H14" s="59" t="n">
        <v>494.4</v>
      </c>
      <c r="I14" s="60" t="n">
        <v>411.1</v>
      </c>
    </row>
    <row r="15" customFormat="false" ht="23.1" hidden="false" customHeight="true" outlineLevel="0" collapsed="false">
      <c r="A15" s="8" t="n">
        <v>1996</v>
      </c>
      <c r="B15" s="9" t="n">
        <v>2622</v>
      </c>
      <c r="C15" s="59" t="n">
        <v>111.3</v>
      </c>
      <c r="D15" s="59" t="n">
        <v>302.7</v>
      </c>
      <c r="E15" s="59" t="n">
        <v>203.5</v>
      </c>
      <c r="F15" s="59" t="n">
        <v>381.1</v>
      </c>
      <c r="G15" s="59" t="n">
        <v>330.3</v>
      </c>
      <c r="H15" s="59" t="n">
        <v>552.8</v>
      </c>
      <c r="I15" s="60" t="n">
        <v>471.9</v>
      </c>
    </row>
    <row r="16" customFormat="false" ht="23.1" hidden="false" customHeight="true" outlineLevel="0" collapsed="false">
      <c r="A16" s="8" t="n">
        <v>1997</v>
      </c>
      <c r="B16" s="9" t="n">
        <v>2891</v>
      </c>
      <c r="C16" s="59" t="n">
        <v>113.2</v>
      </c>
      <c r="D16" s="59" t="n">
        <v>338.7</v>
      </c>
      <c r="E16" s="59" t="n">
        <v>215.9</v>
      </c>
      <c r="F16" s="59" t="n">
        <v>421.9</v>
      </c>
      <c r="G16" s="59" t="n">
        <v>376.6</v>
      </c>
      <c r="H16" s="59" t="n">
        <v>575.4</v>
      </c>
      <c r="I16" s="60" t="n">
        <v>561.6</v>
      </c>
    </row>
    <row r="17" customFormat="false" ht="23.1" hidden="false" customHeight="true" outlineLevel="0" collapsed="false">
      <c r="A17" s="8" t="n">
        <v>1998</v>
      </c>
      <c r="B17" s="9" t="n">
        <v>3254</v>
      </c>
      <c r="C17" s="59" t="n">
        <v>112.1</v>
      </c>
      <c r="D17" s="59" t="n">
        <v>375.3</v>
      </c>
      <c r="E17" s="59" t="n">
        <v>230.3</v>
      </c>
      <c r="F17" s="59" t="n">
        <v>472.1</v>
      </c>
      <c r="G17" s="59" t="n">
        <v>437.6</v>
      </c>
      <c r="H17" s="59" t="n">
        <v>588.1</v>
      </c>
      <c r="I17" s="60" t="n">
        <v>639.6</v>
      </c>
    </row>
    <row r="18" customFormat="false" ht="23.1" hidden="false" customHeight="true" outlineLevel="0" collapsed="false">
      <c r="A18" s="8" t="n">
        <v>1999</v>
      </c>
      <c r="B18" s="9" t="n">
        <v>3553</v>
      </c>
      <c r="C18" s="59" t="n">
        <v>113.1</v>
      </c>
      <c r="D18" s="59" t="n">
        <v>419.2</v>
      </c>
      <c r="E18" s="59" t="n">
        <v>244.9</v>
      </c>
      <c r="F18" s="59" t="n">
        <v>535.3</v>
      </c>
      <c r="G18" s="59" t="n">
        <v>503.2</v>
      </c>
      <c r="H18" s="59" t="n">
        <v>642.2</v>
      </c>
      <c r="I18" s="60" t="n">
        <v>738.1</v>
      </c>
    </row>
    <row r="19" customFormat="false" ht="23.1" hidden="false" customHeight="true" outlineLevel="0" collapsed="false">
      <c r="A19" s="8" t="n">
        <v>2000</v>
      </c>
      <c r="B19" s="9" t="n">
        <v>3826</v>
      </c>
      <c r="C19" s="59" t="n">
        <v>111.9</v>
      </c>
      <c r="D19" s="59" t="n">
        <v>464.1</v>
      </c>
      <c r="E19" s="59" t="n">
        <v>260.8</v>
      </c>
      <c r="F19" s="59" t="n">
        <v>605.4</v>
      </c>
      <c r="G19" s="59" t="n">
        <v>576.7</v>
      </c>
      <c r="H19" s="59" t="n">
        <v>701.3</v>
      </c>
      <c r="I19" s="60" t="n">
        <v>829.7</v>
      </c>
    </row>
    <row r="20" customFormat="false" ht="23.1" hidden="false" customHeight="true" outlineLevel="0" collapsed="false">
      <c r="A20" s="8" t="n">
        <v>2001</v>
      </c>
      <c r="B20" s="9" t="n">
        <v>4179</v>
      </c>
      <c r="C20" s="59" t="n">
        <v>109.4</v>
      </c>
      <c r="D20" s="59" t="n">
        <v>518.4</v>
      </c>
      <c r="E20" s="59" t="n">
        <v>282.4</v>
      </c>
      <c r="F20" s="59" t="n">
        <v>713.8</v>
      </c>
      <c r="G20" s="59" t="n">
        <v>681</v>
      </c>
      <c r="H20" s="59" t="n">
        <v>820.5</v>
      </c>
      <c r="I20" s="60" t="n">
        <v>919.3</v>
      </c>
    </row>
    <row r="21" customFormat="false" ht="23.1" hidden="false" customHeight="true" outlineLevel="0" collapsed="false">
      <c r="A21" s="8" t="n">
        <v>2002</v>
      </c>
      <c r="B21" s="9" t="n">
        <v>4503</v>
      </c>
      <c r="C21" s="59" t="n">
        <v>109.6</v>
      </c>
      <c r="D21" s="59" t="n">
        <v>594.1</v>
      </c>
      <c r="E21" s="59" t="n">
        <v>301.1</v>
      </c>
      <c r="F21" s="59" t="n">
        <v>839.4</v>
      </c>
      <c r="G21" s="59" t="n">
        <v>798.2</v>
      </c>
      <c r="H21" s="59" t="n">
        <v>975.6</v>
      </c>
      <c r="I21" s="60" t="n">
        <v>1097.6</v>
      </c>
    </row>
    <row r="22" customFormat="false" ht="23.1" hidden="false" customHeight="true" outlineLevel="0" collapsed="false">
      <c r="A22" s="8" t="n">
        <v>2003</v>
      </c>
      <c r="B22" s="9" t="n">
        <v>5061</v>
      </c>
      <c r="C22" s="59" t="n">
        <v>112.1</v>
      </c>
      <c r="D22" s="59" t="n">
        <v>692.1</v>
      </c>
      <c r="E22" s="59" t="n">
        <v>316.7</v>
      </c>
      <c r="F22" s="59" t="n">
        <v>1084.6</v>
      </c>
      <c r="G22" s="59" t="n">
        <v>1032.8</v>
      </c>
      <c r="H22" s="59" t="n">
        <v>1252.7</v>
      </c>
      <c r="I22" s="60" t="n">
        <v>1285.3</v>
      </c>
    </row>
    <row r="23" customFormat="false" ht="23.1" hidden="false" customHeight="true" outlineLevel="0" collapsed="false">
      <c r="A23" s="8" t="n">
        <v>2004</v>
      </c>
      <c r="B23" s="9" t="n">
        <v>6084</v>
      </c>
      <c r="C23" s="59" t="n">
        <v>112.8</v>
      </c>
      <c r="D23" s="59" t="n">
        <v>813.2</v>
      </c>
      <c r="E23" s="59" t="n">
        <v>328.1</v>
      </c>
      <c r="F23" s="59" t="n">
        <v>1458.7</v>
      </c>
      <c r="G23" s="59" t="n">
        <v>1422.2</v>
      </c>
      <c r="H23" s="59" t="n">
        <v>1545.8</v>
      </c>
      <c r="I23" s="60" t="n">
        <v>1482</v>
      </c>
    </row>
    <row r="24" customFormat="false" ht="23.1" hidden="false" customHeight="true" outlineLevel="0" collapsed="false">
      <c r="A24" s="8" t="n">
        <v>2005</v>
      </c>
      <c r="B24" s="9" t="n">
        <v>7483</v>
      </c>
      <c r="C24" s="59" t="n">
        <v>118.3</v>
      </c>
      <c r="D24" s="59" t="n">
        <v>999.4</v>
      </c>
      <c r="E24" s="59" t="n">
        <v>336.6</v>
      </c>
      <c r="F24" s="59" t="n">
        <v>2123.9</v>
      </c>
      <c r="G24" s="59" t="n">
        <v>2127.6</v>
      </c>
      <c r="H24" s="59" t="n">
        <v>2011.1</v>
      </c>
      <c r="I24" s="60" t="n">
        <v>1735.4</v>
      </c>
    </row>
    <row r="25" customFormat="false" ht="23.1" hidden="false" customHeight="true" outlineLevel="0" collapsed="false">
      <c r="A25" s="8" t="n">
        <v>2006</v>
      </c>
      <c r="B25" s="9" t="n">
        <v>9222</v>
      </c>
      <c r="C25" s="59" t="n">
        <v>125.1</v>
      </c>
      <c r="D25" s="59" t="n">
        <v>1278.3</v>
      </c>
      <c r="E25" s="59" t="n">
        <v>344.7</v>
      </c>
      <c r="F25" s="59" t="n">
        <v>3245.3</v>
      </c>
      <c r="G25" s="59" t="n">
        <v>3444.6</v>
      </c>
      <c r="H25" s="59" t="n">
        <v>2204.1</v>
      </c>
      <c r="I25" s="60" t="n">
        <v>2025.2</v>
      </c>
    </row>
    <row r="26" customFormat="false" ht="23.1" hidden="false" customHeight="true" outlineLevel="0" collapsed="false">
      <c r="A26" s="8" t="n">
        <v>2007</v>
      </c>
      <c r="B26" s="9" t="n">
        <v>11847</v>
      </c>
      <c r="C26" s="59" t="n">
        <v>123.3</v>
      </c>
      <c r="D26" s="59" t="n">
        <v>1567.1</v>
      </c>
      <c r="E26" s="59" t="n">
        <v>363.3</v>
      </c>
      <c r="F26" s="59" t="n">
        <v>4368.1</v>
      </c>
      <c r="G26" s="59" t="n">
        <v>4739.8</v>
      </c>
      <c r="H26" s="59" t="n">
        <v>2488.5</v>
      </c>
      <c r="I26" s="60" t="n">
        <v>2331</v>
      </c>
    </row>
    <row r="27" customFormat="false" ht="23.1" hidden="false" customHeight="true" outlineLevel="0" collapsed="false">
      <c r="A27" s="45" t="n">
        <v>2008</v>
      </c>
      <c r="B27" s="9" t="n">
        <v>14127</v>
      </c>
      <c r="C27" s="59" t="n">
        <v>109.5</v>
      </c>
      <c r="D27" s="59" t="n">
        <v>1728.6</v>
      </c>
      <c r="E27" s="59" t="n">
        <v>377.5</v>
      </c>
      <c r="F27" s="59" t="n">
        <v>4909.8</v>
      </c>
      <c r="G27" s="59" t="n">
        <v>5460.2</v>
      </c>
      <c r="H27" s="59" t="n">
        <v>2209.8</v>
      </c>
      <c r="I27" s="60" t="n">
        <v>2557.2</v>
      </c>
    </row>
    <row r="28" customFormat="false" ht="23.1" hidden="false" customHeight="true" outlineLevel="0" collapsed="false">
      <c r="A28" s="45" t="n">
        <v>2009</v>
      </c>
      <c r="B28" s="9" t="n">
        <v>14163</v>
      </c>
      <c r="C28" s="59" t="n">
        <v>107.8</v>
      </c>
      <c r="D28" s="59" t="n">
        <v>1903.2</v>
      </c>
      <c r="E28" s="59" t="n">
        <v>389.2</v>
      </c>
      <c r="F28" s="59" t="n">
        <v>5469.5</v>
      </c>
      <c r="G28" s="59" t="n">
        <v>6142.7</v>
      </c>
      <c r="H28" s="59" t="n">
        <v>2174.4</v>
      </c>
      <c r="I28" s="60" t="n">
        <v>2835.9</v>
      </c>
    </row>
    <row r="29" customFormat="false" ht="23.1" hidden="false" customHeight="true" outlineLevel="0" collapsed="false">
      <c r="A29" s="46" t="n">
        <v>2010</v>
      </c>
      <c r="B29" s="14" t="n">
        <v>16301</v>
      </c>
      <c r="C29" s="62" t="n">
        <v>111.2</v>
      </c>
      <c r="D29" s="62" t="n">
        <v>2156.3</v>
      </c>
      <c r="E29" s="62" t="n">
        <v>402.4</v>
      </c>
      <c r="F29" s="62" t="n">
        <v>6328.2</v>
      </c>
      <c r="G29" s="62" t="n">
        <v>7193.1</v>
      </c>
      <c r="H29" s="62" t="n">
        <v>2122.2</v>
      </c>
      <c r="I29" s="63" t="n">
        <v>3207.4</v>
      </c>
    </row>
    <row r="30" customFormat="false" ht="14.25" hidden="false" customHeight="true" outlineLevel="0" collapsed="false">
      <c r="A30" s="68" t="s">
        <v>55</v>
      </c>
      <c r="B30" s="68"/>
      <c r="C30" s="68"/>
      <c r="D30" s="68"/>
      <c r="E30" s="68"/>
      <c r="F30" s="68"/>
      <c r="G30" s="68"/>
      <c r="H30" s="68"/>
      <c r="I30" s="68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4.25" hidden="false" customHeight="true" outlineLevel="0" collapsed="false">
      <c r="A32" s="20" t="s">
        <v>56</v>
      </c>
      <c r="B32" s="20"/>
      <c r="C32" s="20"/>
      <c r="D32" s="20"/>
      <c r="E32" s="20"/>
      <c r="F32" s="20"/>
      <c r="G32" s="20"/>
      <c r="H32" s="20"/>
      <c r="I32" s="20"/>
    </row>
  </sheetData>
  <mergeCells count="14">
    <mergeCell ref="A1:I1"/>
    <mergeCell ref="A2:I2"/>
    <mergeCell ref="A3:A5"/>
    <mergeCell ref="B3:B5"/>
    <mergeCell ref="C3:C5"/>
    <mergeCell ref="D3:I3"/>
    <mergeCell ref="D4:D5"/>
    <mergeCell ref="E4:E5"/>
    <mergeCell ref="F4:F5"/>
    <mergeCell ref="G4:H4"/>
    <mergeCell ref="I4:I5"/>
    <mergeCell ref="A30:I30"/>
    <mergeCell ref="A31:I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99"/>
    <col collapsed="false" customWidth="true" hidden="false" outlineLevel="0" max="3" min="3" style="2" width="8.62"/>
    <col collapsed="false" customWidth="true" hidden="false" outlineLevel="0" max="5" min="4" style="2" width="9.5"/>
    <col collapsed="false" customWidth="true" hidden="false" outlineLevel="0" max="6" min="6" style="2" width="8.62"/>
    <col collapsed="false" customWidth="true" hidden="false" outlineLevel="0" max="7" min="7" style="2" width="8.74"/>
    <col collapsed="false" customWidth="true" hidden="false" outlineLevel="0" max="8" min="8" style="2" width="9.87"/>
    <col collapsed="false" customWidth="true" hidden="false" outlineLevel="0" max="9" min="9" style="2" width="9.12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21" hidden="false" customHeight="true" outlineLevel="0" collapsed="false">
      <c r="A3" s="32" t="s">
        <v>24</v>
      </c>
      <c r="B3" s="67" t="s">
        <v>58</v>
      </c>
      <c r="C3" s="67" t="s">
        <v>59</v>
      </c>
      <c r="D3" s="69" t="s">
        <v>60</v>
      </c>
      <c r="E3" s="69"/>
      <c r="F3" s="69" t="s">
        <v>60</v>
      </c>
      <c r="G3" s="69"/>
      <c r="H3" s="70" t="s">
        <v>61</v>
      </c>
      <c r="I3" s="70"/>
    </row>
    <row r="4" customFormat="false" ht="42" hidden="false" customHeight="true" outlineLevel="0" collapsed="false">
      <c r="A4" s="32"/>
      <c r="B4" s="67"/>
      <c r="C4" s="67"/>
      <c r="D4" s="71" t="s">
        <v>62</v>
      </c>
      <c r="E4" s="52" t="s">
        <v>63</v>
      </c>
      <c r="F4" s="72" t="s">
        <v>64</v>
      </c>
      <c r="G4" s="52" t="s">
        <v>63</v>
      </c>
      <c r="H4" s="71" t="s">
        <v>65</v>
      </c>
      <c r="I4" s="53" t="s">
        <v>64</v>
      </c>
    </row>
    <row r="5" customFormat="false" ht="20.25" hidden="false" customHeight="true" outlineLevel="0" collapsed="false">
      <c r="A5" s="39" t="n">
        <v>1987</v>
      </c>
      <c r="B5" s="40" t="n">
        <v>90011</v>
      </c>
      <c r="C5" s="56"/>
      <c r="D5" s="40" t="n">
        <v>53249</v>
      </c>
      <c r="E5" s="40" t="n">
        <v>44581</v>
      </c>
      <c r="F5" s="56"/>
      <c r="G5" s="56"/>
      <c r="H5" s="40" t="n">
        <v>18069</v>
      </c>
      <c r="I5" s="57"/>
    </row>
    <row r="6" customFormat="false" ht="20.25" hidden="false" customHeight="true" outlineLevel="0" collapsed="false">
      <c r="A6" s="8" t="n">
        <v>1988</v>
      </c>
      <c r="B6" s="9" t="n">
        <v>129128</v>
      </c>
      <c r="C6" s="59" t="n">
        <v>113.9</v>
      </c>
      <c r="D6" s="9" t="n">
        <v>80354</v>
      </c>
      <c r="E6" s="9" t="n">
        <v>65808</v>
      </c>
      <c r="F6" s="59" t="n">
        <v>131.2</v>
      </c>
      <c r="G6" s="59" t="n">
        <v>126.8</v>
      </c>
      <c r="H6" s="9" t="n">
        <v>26483</v>
      </c>
      <c r="I6" s="60" t="n">
        <v>125.1</v>
      </c>
    </row>
    <row r="7" customFormat="false" ht="20.25" hidden="false" customHeight="true" outlineLevel="0" collapsed="false">
      <c r="A7" s="8" t="n">
        <v>1989</v>
      </c>
      <c r="B7" s="9" t="n">
        <v>162432</v>
      </c>
      <c r="C7" s="59" t="n">
        <v>110.3</v>
      </c>
      <c r="D7" s="9" t="n">
        <v>96251</v>
      </c>
      <c r="E7" s="9" t="n">
        <v>77277</v>
      </c>
      <c r="F7" s="59" t="n">
        <v>113.8</v>
      </c>
      <c r="G7" s="59" t="n">
        <v>108.4</v>
      </c>
      <c r="H7" s="9" t="n">
        <v>29580</v>
      </c>
      <c r="I7" s="60" t="n">
        <v>111.1</v>
      </c>
    </row>
    <row r="8" customFormat="false" ht="20.25" hidden="false" customHeight="true" outlineLevel="0" collapsed="false">
      <c r="A8" s="8" t="n">
        <v>1990</v>
      </c>
      <c r="B8" s="9" t="n">
        <v>177732</v>
      </c>
      <c r="C8" s="59" t="n">
        <v>102.7</v>
      </c>
      <c r="D8" s="9" t="n">
        <v>101041</v>
      </c>
      <c r="E8" s="9" t="n">
        <v>83630</v>
      </c>
      <c r="F8" s="59" t="n">
        <v>104</v>
      </c>
      <c r="G8" s="59" t="n">
        <v>108.3</v>
      </c>
      <c r="H8" s="9" t="n">
        <v>31259</v>
      </c>
      <c r="I8" s="60" t="n">
        <v>101.9</v>
      </c>
    </row>
    <row r="9" customFormat="false" ht="20.25" hidden="false" customHeight="true" outlineLevel="0" collapsed="false">
      <c r="A9" s="8" t="n">
        <v>1991</v>
      </c>
      <c r="B9" s="9" t="n">
        <v>191885</v>
      </c>
      <c r="C9" s="59" t="n">
        <v>105.3</v>
      </c>
      <c r="D9" s="9" t="n">
        <v>112625</v>
      </c>
      <c r="E9" s="9" t="n">
        <v>95184</v>
      </c>
      <c r="F9" s="59" t="n">
        <v>117.7</v>
      </c>
      <c r="G9" s="59" t="n">
        <v>121.7</v>
      </c>
      <c r="H9" s="9" t="n">
        <v>32863</v>
      </c>
      <c r="I9" s="60" t="n">
        <v>101.6</v>
      </c>
    </row>
    <row r="10" customFormat="false" ht="20.25" hidden="false" customHeight="true" outlineLevel="0" collapsed="false">
      <c r="A10" s="8" t="n">
        <v>1992</v>
      </c>
      <c r="B10" s="9" t="n">
        <v>212013</v>
      </c>
      <c r="C10" s="59" t="n">
        <v>108.9</v>
      </c>
      <c r="D10" s="9" t="n">
        <v>151791</v>
      </c>
      <c r="E10" s="9" t="n">
        <v>129765</v>
      </c>
      <c r="F10" s="59" t="n">
        <v>123.5</v>
      </c>
      <c r="G10" s="59" t="n">
        <v>124.2</v>
      </c>
      <c r="H10" s="9" t="n">
        <v>48210</v>
      </c>
      <c r="I10" s="60" t="n">
        <v>139.3</v>
      </c>
    </row>
    <row r="11" customFormat="false" ht="20.25" hidden="false" customHeight="true" outlineLevel="0" collapsed="false">
      <c r="A11" s="8" t="n">
        <v>1993</v>
      </c>
      <c r="B11" s="9" t="n">
        <v>250811</v>
      </c>
      <c r="C11" s="59" t="n">
        <v>104.2</v>
      </c>
      <c r="D11" s="9" t="n">
        <v>204225</v>
      </c>
      <c r="E11" s="9" t="n">
        <v>174222</v>
      </c>
      <c r="F11" s="59" t="n">
        <v>121.6</v>
      </c>
      <c r="G11" s="59" t="n">
        <v>119</v>
      </c>
      <c r="H11" s="9" t="n">
        <v>60283</v>
      </c>
      <c r="I11" s="60" t="n">
        <v>123.2</v>
      </c>
    </row>
    <row r="12" customFormat="false" ht="20.25" hidden="false" customHeight="true" outlineLevel="0" collapsed="false">
      <c r="A12" s="8" t="n">
        <v>1994</v>
      </c>
      <c r="B12" s="9" t="n">
        <v>379632</v>
      </c>
      <c r="C12" s="59" t="n">
        <v>109.1</v>
      </c>
      <c r="D12" s="9" t="n">
        <v>276504</v>
      </c>
      <c r="E12" s="9" t="n">
        <v>229709</v>
      </c>
      <c r="F12" s="59" t="n">
        <v>138.1</v>
      </c>
      <c r="G12" s="59" t="n">
        <v>136.7</v>
      </c>
      <c r="H12" s="9" t="n">
        <v>61644</v>
      </c>
      <c r="I12" s="60" t="n">
        <v>107</v>
      </c>
    </row>
    <row r="13" customFormat="false" ht="20.25" hidden="false" customHeight="true" outlineLevel="0" collapsed="false">
      <c r="A13" s="8" t="n">
        <v>1995</v>
      </c>
      <c r="B13" s="9" t="n">
        <v>461908</v>
      </c>
      <c r="C13" s="59" t="n">
        <v>108.9</v>
      </c>
      <c r="D13" s="9" t="n">
        <v>296039</v>
      </c>
      <c r="E13" s="9" t="n">
        <v>237771</v>
      </c>
      <c r="F13" s="59" t="n">
        <v>110.3</v>
      </c>
      <c r="G13" s="59" t="n">
        <v>106.4</v>
      </c>
      <c r="H13" s="9" t="n">
        <v>64476</v>
      </c>
      <c r="I13" s="60" t="n">
        <v>107.6</v>
      </c>
    </row>
    <row r="14" customFormat="false" ht="20.25" hidden="false" customHeight="true" outlineLevel="0" collapsed="false">
      <c r="A14" s="8" t="n">
        <v>1996</v>
      </c>
      <c r="B14" s="9" t="n">
        <v>522728</v>
      </c>
      <c r="C14" s="59" t="n">
        <v>108.1</v>
      </c>
      <c r="D14" s="9" t="n">
        <v>325071</v>
      </c>
      <c r="E14" s="9" t="n">
        <v>251992</v>
      </c>
      <c r="F14" s="59" t="n">
        <v>107.2</v>
      </c>
      <c r="G14" s="59" t="n">
        <v>106.9</v>
      </c>
      <c r="H14" s="9" t="n">
        <v>68332</v>
      </c>
      <c r="I14" s="60" t="n">
        <v>108.1</v>
      </c>
    </row>
    <row r="15" customFormat="false" ht="20.25" hidden="false" customHeight="true" outlineLevel="0" collapsed="false">
      <c r="A15" s="8" t="n">
        <v>1997</v>
      </c>
      <c r="B15" s="9" t="n">
        <v>560483</v>
      </c>
      <c r="C15" s="59" t="n">
        <v>107.7</v>
      </c>
      <c r="D15" s="9" t="n">
        <v>360101</v>
      </c>
      <c r="E15" s="9" t="n">
        <v>279103</v>
      </c>
      <c r="F15" s="59" t="n">
        <v>108.5</v>
      </c>
      <c r="G15" s="59" t="n">
        <v>105.2</v>
      </c>
      <c r="H15" s="9" t="n">
        <v>76524</v>
      </c>
      <c r="I15" s="60" t="n">
        <v>112.5</v>
      </c>
    </row>
    <row r="16" customFormat="false" ht="20.25" hidden="false" customHeight="true" outlineLevel="0" collapsed="false">
      <c r="A16" s="8" t="n">
        <v>1998</v>
      </c>
      <c r="B16" s="9" t="n">
        <v>532189</v>
      </c>
      <c r="C16" s="59" t="n">
        <v>108.6</v>
      </c>
      <c r="D16" s="9" t="n">
        <v>445001</v>
      </c>
      <c r="E16" s="9" t="n">
        <v>283327</v>
      </c>
      <c r="F16" s="59" t="n">
        <v>120.2</v>
      </c>
      <c r="G16" s="59" t="n">
        <v>120.9</v>
      </c>
      <c r="H16" s="9" t="n">
        <v>82801</v>
      </c>
      <c r="I16" s="60" t="n">
        <v>113.7</v>
      </c>
    </row>
    <row r="17" customFormat="false" ht="20.25" hidden="false" customHeight="true" outlineLevel="0" collapsed="false">
      <c r="A17" s="8" t="n">
        <v>1999</v>
      </c>
      <c r="B17" s="9" t="n">
        <v>562587</v>
      </c>
      <c r="C17" s="59" t="n">
        <v>107.7</v>
      </c>
      <c r="D17" s="9" t="n">
        <v>470542</v>
      </c>
      <c r="E17" s="9" t="n">
        <v>312813</v>
      </c>
      <c r="F17" s="59" t="n">
        <v>114</v>
      </c>
      <c r="G17" s="59" t="n">
        <v>117.9</v>
      </c>
      <c r="H17" s="9" t="n">
        <v>91213</v>
      </c>
      <c r="I17" s="60" t="n">
        <v>117.1</v>
      </c>
    </row>
    <row r="18" customFormat="false" ht="20.25" hidden="false" customHeight="true" outlineLevel="0" collapsed="false">
      <c r="A18" s="8" t="n">
        <v>2000</v>
      </c>
      <c r="B18" s="9" t="n">
        <v>458611</v>
      </c>
      <c r="C18" s="59" t="n">
        <v>104.2</v>
      </c>
      <c r="D18" s="9" t="n">
        <v>535055</v>
      </c>
      <c r="E18" s="9" t="n">
        <v>358130</v>
      </c>
      <c r="F18" s="59" t="n">
        <v>115</v>
      </c>
      <c r="G18" s="59" t="n">
        <v>116.6</v>
      </c>
      <c r="H18" s="9" t="n">
        <v>106643</v>
      </c>
      <c r="I18" s="60" t="n">
        <v>119.8</v>
      </c>
    </row>
    <row r="19" customFormat="false" ht="20.25" hidden="false" customHeight="true" outlineLevel="0" collapsed="false">
      <c r="A19" s="8" t="n">
        <v>2001</v>
      </c>
      <c r="B19" s="9" t="n">
        <v>481696</v>
      </c>
      <c r="C19" s="59" t="n">
        <v>105.3</v>
      </c>
      <c r="D19" s="9" t="n">
        <v>622424</v>
      </c>
      <c r="E19" s="9" t="n">
        <v>421696</v>
      </c>
      <c r="F19" s="59" t="n">
        <v>118.4</v>
      </c>
      <c r="G19" s="59" t="n">
        <v>121</v>
      </c>
      <c r="H19" s="9" t="n">
        <v>129596</v>
      </c>
      <c r="I19" s="60" t="n">
        <v>116.7</v>
      </c>
    </row>
    <row r="20" customFormat="false" ht="20.25" hidden="false" customHeight="true" outlineLevel="0" collapsed="false">
      <c r="A20" s="8" t="n">
        <v>2002</v>
      </c>
      <c r="B20" s="9" t="n">
        <v>499297</v>
      </c>
      <c r="C20" s="59" t="n">
        <v>103.3</v>
      </c>
      <c r="D20" s="9" t="n">
        <v>711966</v>
      </c>
      <c r="E20" s="9" t="n">
        <v>491716</v>
      </c>
      <c r="F20" s="59" t="n">
        <v>117.4</v>
      </c>
      <c r="G20" s="59" t="n">
        <v>119.3</v>
      </c>
      <c r="H20" s="9" t="n">
        <v>151908</v>
      </c>
      <c r="I20" s="60" t="n">
        <v>119.8</v>
      </c>
    </row>
    <row r="21" customFormat="false" ht="20.25" hidden="false" customHeight="true" outlineLevel="0" collapsed="false">
      <c r="A21" s="8" t="n">
        <v>2003</v>
      </c>
      <c r="B21" s="9" t="n">
        <v>538935</v>
      </c>
      <c r="C21" s="59" t="n">
        <v>105.9</v>
      </c>
      <c r="D21" s="9" t="n">
        <v>915210</v>
      </c>
      <c r="E21" s="9" t="n">
        <v>678223</v>
      </c>
      <c r="F21" s="59" t="n">
        <v>133.1</v>
      </c>
      <c r="G21" s="59" t="n">
        <v>144.9</v>
      </c>
      <c r="H21" s="9" t="n">
        <v>209476</v>
      </c>
      <c r="I21" s="60" t="n">
        <v>138.2</v>
      </c>
    </row>
    <row r="22" customFormat="false" ht="20.25" hidden="false" customHeight="true" outlineLevel="0" collapsed="false">
      <c r="A22" s="8" t="n">
        <v>2004</v>
      </c>
      <c r="B22" s="9" t="n">
        <v>621338</v>
      </c>
      <c r="C22" s="59" t="n">
        <v>102.5</v>
      </c>
      <c r="D22" s="9" t="n">
        <v>1422810</v>
      </c>
      <c r="E22" s="9" t="n">
        <v>1165474</v>
      </c>
      <c r="F22" s="59" t="n">
        <v>134.2</v>
      </c>
      <c r="G22" s="59" t="n">
        <v>144.8</v>
      </c>
      <c r="H22" s="9" t="n">
        <v>335635</v>
      </c>
      <c r="I22" s="60" t="n">
        <v>143.3</v>
      </c>
    </row>
    <row r="23" customFormat="false" ht="20.25" hidden="false" customHeight="true" outlineLevel="0" collapsed="false">
      <c r="A23" s="8" t="n">
        <v>2005</v>
      </c>
      <c r="B23" s="9" t="n">
        <v>655949</v>
      </c>
      <c r="C23" s="59" t="n">
        <v>105.1</v>
      </c>
      <c r="D23" s="9" t="n">
        <v>2139860</v>
      </c>
      <c r="E23" s="9" t="n">
        <v>1821021</v>
      </c>
      <c r="F23" s="59" t="n">
        <v>144.8</v>
      </c>
      <c r="G23" s="59" t="n">
        <v>150.4</v>
      </c>
      <c r="H23" s="9" t="n">
        <v>577847</v>
      </c>
      <c r="I23" s="60" t="n">
        <v>166.2</v>
      </c>
    </row>
    <row r="24" customFormat="false" ht="20.25" hidden="false" customHeight="true" outlineLevel="0" collapsed="false">
      <c r="A24" s="8" t="n">
        <v>2006</v>
      </c>
      <c r="B24" s="9" t="n">
        <v>619747</v>
      </c>
      <c r="C24" s="59" t="n">
        <v>105</v>
      </c>
      <c r="D24" s="9" t="n">
        <v>3461159</v>
      </c>
      <c r="E24" s="9" t="n">
        <v>3102259</v>
      </c>
      <c r="F24" s="59" t="n">
        <v>158.9</v>
      </c>
      <c r="G24" s="59" t="n">
        <v>167.4</v>
      </c>
      <c r="H24" s="9" t="n">
        <v>1019278</v>
      </c>
      <c r="I24" s="60" t="n">
        <v>173.3</v>
      </c>
    </row>
    <row r="25" customFormat="false" ht="20.25" hidden="false" customHeight="true" outlineLevel="0" collapsed="false">
      <c r="A25" s="8" t="n">
        <v>2007</v>
      </c>
      <c r="B25" s="9" t="n">
        <v>719802</v>
      </c>
      <c r="C25" s="59" t="n">
        <v>105.1</v>
      </c>
      <c r="D25" s="9" t="n">
        <v>5154073</v>
      </c>
      <c r="E25" s="9" t="n">
        <v>4723454</v>
      </c>
      <c r="F25" s="59" t="n">
        <v>144.5</v>
      </c>
      <c r="G25" s="59" t="n">
        <v>147.8</v>
      </c>
      <c r="H25" s="9" t="n">
        <v>1478014</v>
      </c>
      <c r="I25" s="60" t="n">
        <v>140.7</v>
      </c>
    </row>
    <row r="26" customFormat="false" ht="20.25" hidden="false" customHeight="true" outlineLevel="0" collapsed="false">
      <c r="A26" s="45" t="n">
        <v>2008</v>
      </c>
      <c r="B26" s="9" t="n">
        <v>856579</v>
      </c>
      <c r="C26" s="59" t="n">
        <v>104.5</v>
      </c>
      <c r="D26" s="9" t="n">
        <v>5709577</v>
      </c>
      <c r="E26" s="9" t="n">
        <v>5195623</v>
      </c>
      <c r="F26" s="59" t="n">
        <v>101.4</v>
      </c>
      <c r="G26" s="59" t="n">
        <v>101.5</v>
      </c>
      <c r="H26" s="9" t="n">
        <v>1676707</v>
      </c>
      <c r="I26" s="60" t="n">
        <v>107.2</v>
      </c>
    </row>
    <row r="27" customFormat="false" ht="20.25" hidden="false" customHeight="true" outlineLevel="0" collapsed="false">
      <c r="A27" s="45" t="n">
        <v>2009</v>
      </c>
      <c r="B27" s="9" t="n">
        <v>868615</v>
      </c>
      <c r="C27" s="59" t="n">
        <v>103.3</v>
      </c>
      <c r="D27" s="9" t="n">
        <v>6483428</v>
      </c>
      <c r="E27" s="9" t="n">
        <v>6046828</v>
      </c>
      <c r="F27" s="59" t="n">
        <v>122.1</v>
      </c>
      <c r="G27" s="59" t="n">
        <v>125.1</v>
      </c>
      <c r="H27" s="9" t="n">
        <v>1894441</v>
      </c>
      <c r="I27" s="60" t="n">
        <v>121.5</v>
      </c>
    </row>
    <row r="28" customFormat="false" ht="20.25" hidden="false" customHeight="true" outlineLevel="0" collapsed="false">
      <c r="A28" s="46" t="n">
        <v>2010</v>
      </c>
      <c r="B28" s="14" t="n">
        <v>973710</v>
      </c>
      <c r="C28" s="62" t="n">
        <v>103.4</v>
      </c>
      <c r="D28" s="14" t="n">
        <v>8791817</v>
      </c>
      <c r="E28" s="14" t="n">
        <v>8327317</v>
      </c>
      <c r="F28" s="62" t="n">
        <v>129.7</v>
      </c>
      <c r="G28" s="62" t="n">
        <v>131.7</v>
      </c>
      <c r="H28" s="14" t="n">
        <v>1918272</v>
      </c>
      <c r="I28" s="63" t="n">
        <v>119</v>
      </c>
    </row>
    <row r="29" customFormat="false" ht="14.25" hidden="false" customHeight="true" outlineLevel="0" collapsed="false">
      <c r="A29" s="68" t="s">
        <v>66</v>
      </c>
      <c r="B29" s="68"/>
      <c r="C29" s="68"/>
      <c r="D29" s="68"/>
      <c r="E29" s="68"/>
      <c r="F29" s="68"/>
      <c r="G29" s="68"/>
      <c r="H29" s="68"/>
      <c r="I29" s="68"/>
    </row>
    <row r="30" customFormat="false" ht="14.25" hidden="false" customHeight="true" outlineLevel="0" collapsed="false">
      <c r="A30" s="68" t="s">
        <v>67</v>
      </c>
      <c r="B30" s="68"/>
      <c r="C30" s="68"/>
      <c r="D30" s="68"/>
      <c r="E30" s="68"/>
      <c r="F30" s="68"/>
      <c r="G30" s="68"/>
      <c r="H30" s="68"/>
      <c r="I30" s="68"/>
    </row>
    <row r="31" customFormat="false" ht="28.5" hidden="false" customHeight="true" outlineLevel="0" collapsed="false">
      <c r="A31" s="73" t="s">
        <v>68</v>
      </c>
      <c r="B31" s="73"/>
      <c r="C31" s="73"/>
      <c r="D31" s="73"/>
      <c r="E31" s="73"/>
      <c r="F31" s="73"/>
      <c r="G31" s="73"/>
      <c r="H31" s="73"/>
      <c r="I31" s="73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4.25" hidden="false" customHeight="true" outlineLevel="0" collapsed="false">
      <c r="A33" s="29" t="s">
        <v>69</v>
      </c>
      <c r="B33" s="29"/>
      <c r="C33" s="29"/>
      <c r="D33" s="29"/>
      <c r="E33" s="29"/>
      <c r="F33" s="29"/>
      <c r="G33" s="29"/>
      <c r="H33" s="29"/>
      <c r="I33" s="29"/>
    </row>
  </sheetData>
  <mergeCells count="13">
    <mergeCell ref="A1:I1"/>
    <mergeCell ref="A2:I2"/>
    <mergeCell ref="A3:A4"/>
    <mergeCell ref="B3:B4"/>
    <mergeCell ref="C3:C4"/>
    <mergeCell ref="D3:E3"/>
    <mergeCell ref="F3:G3"/>
    <mergeCell ref="H3:I3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8.74"/>
    <col collapsed="false" customWidth="true" hidden="false" outlineLevel="0" max="6" min="3" style="2" width="7.99"/>
    <col collapsed="false" customWidth="true" hidden="false" outlineLevel="0" max="7" min="7" style="2" width="8.62"/>
    <col collapsed="false" customWidth="true" hidden="false" outlineLevel="0" max="10" min="8" style="2" width="7.99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74" t="s">
        <v>70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8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21" hidden="false" customHeight="true" outlineLevel="0" collapsed="false">
      <c r="A3" s="5" t="s">
        <v>24</v>
      </c>
      <c r="B3" s="75" t="s">
        <v>71</v>
      </c>
      <c r="C3" s="75"/>
      <c r="D3" s="75"/>
      <c r="E3" s="75"/>
      <c r="F3" s="75"/>
      <c r="G3" s="76" t="s">
        <v>72</v>
      </c>
      <c r="H3" s="76"/>
      <c r="I3" s="76"/>
      <c r="J3" s="76"/>
    </row>
    <row r="4" customFormat="false" ht="42" hidden="false" customHeight="true" outlineLevel="0" collapsed="false">
      <c r="A4" s="5"/>
      <c r="B4" s="30" t="s">
        <v>73</v>
      </c>
      <c r="C4" s="30" t="s">
        <v>74</v>
      </c>
      <c r="D4" s="30" t="s">
        <v>75</v>
      </c>
      <c r="E4" s="30" t="s">
        <v>76</v>
      </c>
      <c r="F4" s="30" t="s">
        <v>77</v>
      </c>
      <c r="G4" s="30" t="s">
        <v>78</v>
      </c>
      <c r="H4" s="30" t="s">
        <v>79</v>
      </c>
      <c r="I4" s="30" t="s">
        <v>80</v>
      </c>
      <c r="J4" s="77" t="s">
        <v>81</v>
      </c>
    </row>
    <row r="5" customFormat="false" ht="22.35" hidden="false" customHeight="true" outlineLevel="0" collapsed="false">
      <c r="A5" s="39" t="n">
        <v>1987</v>
      </c>
      <c r="B5" s="40" t="n">
        <v>717500</v>
      </c>
      <c r="C5" s="40" t="n">
        <v>20000</v>
      </c>
      <c r="D5" s="40" t="n">
        <v>40796</v>
      </c>
      <c r="E5" s="40" t="n">
        <v>15927</v>
      </c>
      <c r="F5" s="40" t="n">
        <v>5118</v>
      </c>
      <c r="G5" s="78" t="n">
        <v>49.68</v>
      </c>
      <c r="H5" s="40" t="n">
        <v>115372</v>
      </c>
      <c r="I5" s="78" t="n">
        <v>15.36</v>
      </c>
      <c r="J5" s="79"/>
    </row>
    <row r="6" customFormat="false" ht="22.35" hidden="false" customHeight="true" outlineLevel="0" collapsed="false">
      <c r="A6" s="8" t="n">
        <v>1988</v>
      </c>
      <c r="B6" s="9" t="n">
        <v>737299</v>
      </c>
      <c r="C6" s="9" t="n">
        <v>20287</v>
      </c>
      <c r="D6" s="9" t="n">
        <v>49062</v>
      </c>
      <c r="E6" s="9" t="n">
        <v>19829</v>
      </c>
      <c r="F6" s="9" t="n">
        <v>5457</v>
      </c>
      <c r="G6" s="10" t="n">
        <v>69.46</v>
      </c>
      <c r="H6" s="9" t="n">
        <v>139600</v>
      </c>
      <c r="I6" s="10" t="n">
        <v>19.79</v>
      </c>
      <c r="J6" s="25"/>
    </row>
    <row r="7" customFormat="false" ht="22.35" hidden="false" customHeight="true" outlineLevel="0" collapsed="false">
      <c r="A7" s="8" t="n">
        <v>1989</v>
      </c>
      <c r="B7" s="9" t="n">
        <v>796071</v>
      </c>
      <c r="C7" s="9" t="n">
        <v>23398</v>
      </c>
      <c r="D7" s="9" t="n">
        <v>53601</v>
      </c>
      <c r="E7" s="9" t="n">
        <v>27813</v>
      </c>
      <c r="F7" s="9" t="n">
        <v>6082</v>
      </c>
      <c r="G7" s="10" t="n">
        <v>72.07</v>
      </c>
      <c r="H7" s="9" t="n">
        <v>142061</v>
      </c>
      <c r="I7" s="10" t="n">
        <v>24.09</v>
      </c>
      <c r="J7" s="25"/>
    </row>
    <row r="8" customFormat="false" ht="22.35" hidden="false" customHeight="true" outlineLevel="0" collapsed="false">
      <c r="A8" s="8" t="n">
        <v>1990</v>
      </c>
      <c r="B8" s="9" t="n">
        <v>844876</v>
      </c>
      <c r="C8" s="9" t="n">
        <v>25321</v>
      </c>
      <c r="D8" s="9" t="n">
        <v>59013</v>
      </c>
      <c r="E8" s="9" t="n">
        <v>40775</v>
      </c>
      <c r="F8" s="9" t="n">
        <v>8323</v>
      </c>
      <c r="G8" s="10" t="n">
        <v>67.52</v>
      </c>
      <c r="H8" s="9" t="n">
        <v>153390</v>
      </c>
      <c r="I8" s="10" t="n">
        <v>28.81</v>
      </c>
      <c r="J8" s="25"/>
    </row>
    <row r="9" customFormat="false" ht="22.35" hidden="false" customHeight="true" outlineLevel="0" collapsed="false">
      <c r="A9" s="8" t="n">
        <v>1991</v>
      </c>
      <c r="B9" s="9" t="n">
        <v>848620</v>
      </c>
      <c r="C9" s="9" t="n">
        <v>26014</v>
      </c>
      <c r="D9" s="9" t="n">
        <v>68441</v>
      </c>
      <c r="E9" s="9" t="n">
        <v>56557</v>
      </c>
      <c r="F9" s="9" t="n">
        <v>9993</v>
      </c>
      <c r="G9" s="10" t="n">
        <v>126.96</v>
      </c>
      <c r="H9" s="9" t="n">
        <v>86538</v>
      </c>
      <c r="I9" s="10" t="n">
        <v>43.42</v>
      </c>
      <c r="J9" s="25"/>
    </row>
    <row r="10" customFormat="false" ht="22.35" hidden="false" customHeight="true" outlineLevel="0" collapsed="false">
      <c r="A10" s="8" t="n">
        <v>1992</v>
      </c>
      <c r="B10" s="9" t="n">
        <v>895838</v>
      </c>
      <c r="C10" s="9" t="n">
        <v>27784</v>
      </c>
      <c r="D10" s="9" t="n">
        <v>81048</v>
      </c>
      <c r="E10" s="9" t="n">
        <v>65689</v>
      </c>
      <c r="F10" s="9" t="n">
        <v>11137</v>
      </c>
      <c r="G10" s="10" t="n">
        <v>107.19</v>
      </c>
      <c r="H10" s="9" t="n">
        <v>176998</v>
      </c>
      <c r="I10" s="10" t="n">
        <v>61.07</v>
      </c>
      <c r="J10" s="25"/>
    </row>
    <row r="11" customFormat="false" ht="22.35" hidden="false" customHeight="true" outlineLevel="0" collapsed="false">
      <c r="A11" s="8" t="n">
        <v>1993</v>
      </c>
      <c r="B11" s="9" t="n">
        <v>894724</v>
      </c>
      <c r="C11" s="9" t="n">
        <v>33001</v>
      </c>
      <c r="D11" s="9" t="n">
        <v>81875</v>
      </c>
      <c r="E11" s="9" t="n">
        <v>69442</v>
      </c>
      <c r="F11" s="9" t="n">
        <v>15446</v>
      </c>
      <c r="G11" s="10" t="n">
        <v>149.54</v>
      </c>
      <c r="H11" s="9" t="n">
        <v>187761</v>
      </c>
      <c r="I11" s="10" t="n">
        <v>81.06</v>
      </c>
      <c r="J11" s="25"/>
    </row>
    <row r="12" customFormat="false" ht="22.35" hidden="false" customHeight="true" outlineLevel="0" collapsed="false">
      <c r="A12" s="8" t="n">
        <v>1994</v>
      </c>
      <c r="B12" s="9" t="n">
        <v>935899</v>
      </c>
      <c r="C12" s="9" t="n">
        <v>35715</v>
      </c>
      <c r="D12" s="9" t="n">
        <v>79823</v>
      </c>
      <c r="E12" s="9" t="n">
        <v>77519</v>
      </c>
      <c r="F12" s="9" t="n">
        <v>16333</v>
      </c>
      <c r="G12" s="10" t="n">
        <v>125.41</v>
      </c>
      <c r="H12" s="9" t="n">
        <v>163999</v>
      </c>
      <c r="I12" s="10" t="n">
        <v>91.89</v>
      </c>
      <c r="J12" s="25"/>
    </row>
    <row r="13" customFormat="false" ht="22.35" hidden="false" customHeight="true" outlineLevel="0" collapsed="false">
      <c r="A13" s="8" t="n">
        <v>1995</v>
      </c>
      <c r="B13" s="9" t="n">
        <v>997850</v>
      </c>
      <c r="C13" s="9" t="n">
        <v>34839</v>
      </c>
      <c r="D13" s="9" t="n">
        <v>87087</v>
      </c>
      <c r="E13" s="9" t="n">
        <v>84465</v>
      </c>
      <c r="F13" s="9" t="n">
        <v>18243</v>
      </c>
      <c r="G13" s="10" t="n">
        <v>95.32</v>
      </c>
      <c r="H13" s="9" t="n">
        <v>222471</v>
      </c>
      <c r="I13" s="10" t="n">
        <v>85.84</v>
      </c>
      <c r="J13" s="25"/>
    </row>
    <row r="14" customFormat="false" ht="22.35" hidden="false" customHeight="true" outlineLevel="0" collapsed="false">
      <c r="A14" s="8" t="n">
        <v>1996</v>
      </c>
      <c r="B14" s="9" t="n">
        <v>1087160</v>
      </c>
      <c r="C14" s="9" t="n">
        <v>37228</v>
      </c>
      <c r="D14" s="9" t="n">
        <v>96041</v>
      </c>
      <c r="E14" s="9" t="n">
        <v>92302</v>
      </c>
      <c r="F14" s="9" t="n">
        <v>21040</v>
      </c>
      <c r="G14" s="10" t="n">
        <v>157.18</v>
      </c>
      <c r="H14" s="9" t="n">
        <v>182446</v>
      </c>
      <c r="I14" s="10" t="n">
        <v>71.54</v>
      </c>
      <c r="J14" s="25" t="n">
        <v>24.6</v>
      </c>
    </row>
    <row r="15" customFormat="false" ht="22.35" hidden="false" customHeight="true" outlineLevel="0" collapsed="false">
      <c r="A15" s="8" t="n">
        <v>1997</v>
      </c>
      <c r="B15" s="9" t="n">
        <v>1194159</v>
      </c>
      <c r="C15" s="9" t="n">
        <v>39449</v>
      </c>
      <c r="D15" s="9" t="n">
        <v>103204</v>
      </c>
      <c r="E15" s="9" t="n">
        <v>103208</v>
      </c>
      <c r="F15" s="9" t="n">
        <v>23549</v>
      </c>
      <c r="G15" s="10" t="n">
        <v>316.04</v>
      </c>
      <c r="H15" s="9" t="n">
        <v>252689</v>
      </c>
      <c r="I15" s="10" t="n">
        <v>59.38</v>
      </c>
      <c r="J15" s="25" t="n">
        <v>58.19</v>
      </c>
    </row>
    <row r="16" customFormat="false" ht="22.35" hidden="false" customHeight="true" outlineLevel="0" collapsed="false">
      <c r="A16" s="8" t="n">
        <v>1998</v>
      </c>
      <c r="B16" s="9" t="n">
        <v>1277803</v>
      </c>
      <c r="C16" s="9" t="n">
        <v>42064</v>
      </c>
      <c r="D16" s="9" t="n">
        <v>60893</v>
      </c>
      <c r="E16" s="9" t="n">
        <v>108625</v>
      </c>
      <c r="F16" s="9" t="n">
        <v>25604</v>
      </c>
      <c r="G16" s="10" t="n">
        <v>425.6</v>
      </c>
      <c r="H16" s="9" t="n">
        <v>277261</v>
      </c>
      <c r="I16" s="10" t="n">
        <v>59.71</v>
      </c>
      <c r="J16" s="25" t="n">
        <v>40.55</v>
      </c>
    </row>
    <row r="17" customFormat="false" ht="22.35" hidden="false" customHeight="true" outlineLevel="0" collapsed="false">
      <c r="A17" s="8" t="n">
        <v>1999</v>
      </c>
      <c r="B17" s="9" t="n">
        <v>1309803</v>
      </c>
      <c r="C17" s="9" t="n">
        <v>49648</v>
      </c>
      <c r="D17" s="9" t="n">
        <v>66834</v>
      </c>
      <c r="E17" s="9" t="n">
        <v>149619</v>
      </c>
      <c r="F17" s="9" t="n">
        <v>26642</v>
      </c>
      <c r="G17" s="10" t="n">
        <v>236.8</v>
      </c>
      <c r="H17" s="9" t="n">
        <v>113150</v>
      </c>
      <c r="I17" s="10" t="n">
        <v>64.99</v>
      </c>
      <c r="J17" s="25" t="n">
        <v>31.22</v>
      </c>
    </row>
    <row r="18" customFormat="false" ht="22.35" hidden="false" customHeight="true" outlineLevel="0" collapsed="false">
      <c r="A18" s="8" t="n">
        <v>2000</v>
      </c>
      <c r="B18" s="9" t="n">
        <v>1269273</v>
      </c>
      <c r="C18" s="9" t="n">
        <v>52878</v>
      </c>
      <c r="D18" s="9" t="n">
        <v>83216</v>
      </c>
      <c r="E18" s="9" t="n">
        <v>148033</v>
      </c>
      <c r="F18" s="9" t="n">
        <v>27886</v>
      </c>
      <c r="G18" s="10" t="n">
        <v>422.99</v>
      </c>
      <c r="H18" s="9" t="n">
        <v>139126</v>
      </c>
      <c r="I18" s="10" t="n">
        <v>73.23</v>
      </c>
      <c r="J18" s="25" t="n">
        <v>137.51</v>
      </c>
    </row>
    <row r="19" customFormat="false" ht="22.35" hidden="false" customHeight="true" outlineLevel="0" collapsed="false">
      <c r="A19" s="8" t="n">
        <v>2001</v>
      </c>
      <c r="B19" s="9" t="n">
        <v>1177969</v>
      </c>
      <c r="C19" s="9" t="n">
        <v>54787</v>
      </c>
      <c r="D19" s="9" t="n">
        <v>85776</v>
      </c>
      <c r="E19" s="9" t="n">
        <v>172837</v>
      </c>
      <c r="F19" s="9" t="n">
        <v>30797</v>
      </c>
      <c r="G19" s="10" t="n">
        <v>462.52</v>
      </c>
      <c r="H19" s="9" t="n">
        <v>216392</v>
      </c>
      <c r="I19" s="10" t="n">
        <v>81.4</v>
      </c>
      <c r="J19" s="25" t="n">
        <v>127.65</v>
      </c>
    </row>
    <row r="20" customFormat="false" ht="22.35" hidden="false" customHeight="true" outlineLevel="0" collapsed="false">
      <c r="A20" s="8" t="n">
        <v>2002</v>
      </c>
      <c r="B20" s="9" t="n">
        <v>1055206</v>
      </c>
      <c r="C20" s="9" t="n">
        <v>58529</v>
      </c>
      <c r="D20" s="9" t="n">
        <v>97917</v>
      </c>
      <c r="E20" s="9" t="n">
        <v>200141</v>
      </c>
      <c r="F20" s="9" t="n">
        <v>30198</v>
      </c>
      <c r="G20" s="10" t="n">
        <v>386.87</v>
      </c>
      <c r="H20" s="9" t="n">
        <v>139197</v>
      </c>
      <c r="I20" s="10" t="n">
        <v>120.71</v>
      </c>
      <c r="J20" s="25" t="n">
        <v>139.93</v>
      </c>
    </row>
    <row r="21" customFormat="false" ht="22.35" hidden="false" customHeight="true" outlineLevel="0" collapsed="false">
      <c r="A21" s="8" t="n">
        <v>2003</v>
      </c>
      <c r="B21" s="9" t="n">
        <v>1045754</v>
      </c>
      <c r="C21" s="9" t="n">
        <v>61261</v>
      </c>
      <c r="D21" s="9" t="n">
        <v>100131</v>
      </c>
      <c r="E21" s="9" t="n">
        <v>208245</v>
      </c>
      <c r="F21" s="9" t="n">
        <v>30387</v>
      </c>
      <c r="G21" s="10" t="n">
        <v>309.69</v>
      </c>
      <c r="H21" s="9" t="n">
        <v>182435</v>
      </c>
      <c r="I21" s="10" t="n">
        <v>124.52</v>
      </c>
      <c r="J21" s="25" t="n">
        <v>88.32</v>
      </c>
    </row>
    <row r="22" customFormat="false" ht="22.35" hidden="false" customHeight="true" outlineLevel="0" collapsed="false">
      <c r="A22" s="8" t="n">
        <v>2004</v>
      </c>
      <c r="B22" s="9" t="n">
        <v>1012815</v>
      </c>
      <c r="C22" s="9" t="n">
        <v>61209</v>
      </c>
      <c r="D22" s="9" t="n">
        <v>104667</v>
      </c>
      <c r="E22" s="9" t="n">
        <v>243891</v>
      </c>
      <c r="F22" s="9" t="n">
        <v>32157</v>
      </c>
      <c r="G22" s="10" t="n">
        <v>428.77</v>
      </c>
      <c r="H22" s="9" t="n">
        <v>170800</v>
      </c>
      <c r="I22" s="10" t="n">
        <v>134.87</v>
      </c>
      <c r="J22" s="25" t="n">
        <v>97.85</v>
      </c>
    </row>
    <row r="23" customFormat="false" ht="22.35" hidden="false" customHeight="true" outlineLevel="0" collapsed="false">
      <c r="A23" s="8" t="n">
        <v>2005</v>
      </c>
      <c r="B23" s="9" t="n">
        <v>1022779</v>
      </c>
      <c r="C23" s="9" t="n">
        <v>53925</v>
      </c>
      <c r="D23" s="9" t="n">
        <v>112428</v>
      </c>
      <c r="E23" s="9" t="n">
        <v>283408</v>
      </c>
      <c r="F23" s="9" t="n">
        <v>35348</v>
      </c>
      <c r="G23" s="10" t="n">
        <v>655.7</v>
      </c>
      <c r="H23" s="9" t="n">
        <v>243859</v>
      </c>
      <c r="I23" s="10" t="n">
        <v>135.84</v>
      </c>
      <c r="J23" s="25" t="n">
        <v>131.85</v>
      </c>
    </row>
    <row r="24" customFormat="false" ht="22.35" hidden="false" customHeight="true" outlineLevel="0" collapsed="false">
      <c r="A24" s="8" t="n">
        <v>2006</v>
      </c>
      <c r="B24" s="9" t="n">
        <v>808772</v>
      </c>
      <c r="C24" s="9" t="n">
        <v>54373</v>
      </c>
      <c r="D24" s="9" t="n">
        <v>102315</v>
      </c>
      <c r="E24" s="9" t="n">
        <v>173208</v>
      </c>
      <c r="F24" s="9" t="n">
        <v>29875</v>
      </c>
      <c r="G24" s="10" t="n">
        <v>781.4</v>
      </c>
      <c r="H24" s="9" t="n">
        <v>335945</v>
      </c>
      <c r="I24" s="10" t="n">
        <v>148.57</v>
      </c>
      <c r="J24" s="25" t="n">
        <v>173.63</v>
      </c>
    </row>
    <row r="25" customFormat="false" ht="22.35" hidden="false" customHeight="true" outlineLevel="0" collapsed="false">
      <c r="A25" s="8" t="n">
        <v>2007</v>
      </c>
      <c r="B25" s="9" t="n">
        <v>861910</v>
      </c>
      <c r="C25" s="9" t="n">
        <v>58693</v>
      </c>
      <c r="D25" s="9" t="n">
        <v>103798</v>
      </c>
      <c r="E25" s="9" t="n">
        <v>186140</v>
      </c>
      <c r="F25" s="9" t="n">
        <v>30948</v>
      </c>
      <c r="G25" s="10" t="n">
        <v>825</v>
      </c>
      <c r="H25" s="9" t="n">
        <v>268406</v>
      </c>
      <c r="I25" s="10" t="n">
        <v>214.57</v>
      </c>
      <c r="J25" s="25" t="n">
        <v>261.22</v>
      </c>
    </row>
    <row r="26" customFormat="false" ht="22.35" hidden="false" customHeight="true" outlineLevel="0" collapsed="false">
      <c r="A26" s="45" t="n">
        <v>2008</v>
      </c>
      <c r="B26" s="9" t="n">
        <v>861441</v>
      </c>
      <c r="C26" s="9" t="n">
        <v>59710</v>
      </c>
      <c r="D26" s="9" t="n">
        <v>109710</v>
      </c>
      <c r="E26" s="9" t="n">
        <v>203991</v>
      </c>
      <c r="F26" s="9" t="n">
        <v>34517</v>
      </c>
      <c r="G26" s="10" t="n">
        <v>890</v>
      </c>
      <c r="H26" s="9" t="n">
        <v>273769</v>
      </c>
      <c r="I26" s="10" t="n">
        <v>161.2</v>
      </c>
      <c r="J26" s="25" t="n">
        <v>381.3</v>
      </c>
    </row>
    <row r="27" customFormat="false" ht="22.35" hidden="false" customHeight="true" outlineLevel="0" collapsed="false">
      <c r="A27" s="45" t="n">
        <v>2009</v>
      </c>
      <c r="B27" s="9" t="n">
        <v>877526</v>
      </c>
      <c r="C27" s="9" t="n">
        <v>60156</v>
      </c>
      <c r="D27" s="9" t="n">
        <v>113264</v>
      </c>
      <c r="E27" s="9" t="n">
        <v>230548</v>
      </c>
      <c r="F27" s="9" t="n">
        <v>37015</v>
      </c>
      <c r="G27" s="10" t="n">
        <v>662.74</v>
      </c>
      <c r="H27" s="9" t="n">
        <v>622159</v>
      </c>
      <c r="I27" s="10" t="n">
        <v>111.2</v>
      </c>
      <c r="J27" s="25" t="n">
        <v>384.5</v>
      </c>
    </row>
    <row r="28" customFormat="false" ht="22.35" hidden="false" customHeight="true" outlineLevel="0" collapsed="false">
      <c r="A28" s="46" t="n">
        <v>2010</v>
      </c>
      <c r="B28" s="14" t="n">
        <v>878650</v>
      </c>
      <c r="C28" s="14" t="n">
        <v>62092</v>
      </c>
      <c r="D28" s="14" t="n">
        <v>118267</v>
      </c>
      <c r="E28" s="14" t="n">
        <v>245677</v>
      </c>
      <c r="F28" s="14" t="n">
        <v>38644</v>
      </c>
      <c r="G28" s="15" t="n">
        <v>690.13</v>
      </c>
      <c r="H28" s="14" t="n">
        <v>880137</v>
      </c>
      <c r="I28" s="15" t="n">
        <v>182.88</v>
      </c>
      <c r="J28" s="27" t="n">
        <v>272.55</v>
      </c>
    </row>
    <row r="29" customFormat="false" ht="14.25" hidden="false" customHeight="true" outlineLevel="0" collapsed="false">
      <c r="A29" s="68" t="s">
        <v>82</v>
      </c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4.25" hidden="false" customHeight="true" outlineLevel="0" collapsed="false">
      <c r="A31" s="20" t="s">
        <v>83</v>
      </c>
      <c r="B31" s="20"/>
      <c r="C31" s="20"/>
      <c r="D31" s="20"/>
      <c r="E31" s="20"/>
      <c r="F31" s="20"/>
      <c r="G31" s="20"/>
      <c r="H31" s="20"/>
      <c r="I31" s="20"/>
      <c r="J31" s="20"/>
    </row>
  </sheetData>
  <mergeCells count="8">
    <mergeCell ref="A1:J1"/>
    <mergeCell ref="A2:J2"/>
    <mergeCell ref="A3:A4"/>
    <mergeCell ref="B3:F3"/>
    <mergeCell ref="G3:J3"/>
    <mergeCell ref="A29:J29"/>
    <mergeCell ref="A30:J30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0:52:44Z</dcterms:created>
  <dc:creator>User</dc:creator>
  <dc:description/>
  <dc:language>en-US</dc:language>
  <cp:lastModifiedBy>1</cp:lastModifiedBy>
  <cp:lastPrinted>2011-09-06T08:09:09Z</cp:lastPrinted>
  <dcterms:modified xsi:type="dcterms:W3CDTF">2011-09-06T08:10:04Z</dcterms:modified>
  <cp:revision>0</cp:revision>
  <dc:subject/>
  <dc:title/>
</cp:coreProperties>
</file>