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乡镇水产品产量、农业机械化、化学化和农村用电量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产品产量、</t>
    </r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水产品总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农业     机械总动力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用化肥     施用量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折纯，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村用电量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千瓦时</t>
    </r>
    <r>
      <rPr>
        <sz val="11"/>
        <color rgb="FF000000"/>
        <rFont val="宋体"/>
        <family val="0"/>
        <charset val="134"/>
      </rPr>
      <t xml:space="preserve">)</t>
    </r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79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80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81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82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83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8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9.5" hidden="false" customHeight="true" outlineLevel="0" collapsed="false">
      <c r="A3" s="5"/>
      <c r="B3" s="5"/>
      <c r="C3" s="5"/>
      <c r="D3" s="5"/>
      <c r="E3" s="5"/>
    </row>
    <row r="4" s="2" customFormat="tru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4.9" hidden="false" customHeight="true" outlineLevel="0" collapsed="false">
      <c r="A5" s="9" t="s">
        <v>7</v>
      </c>
      <c r="B5" s="10" t="n">
        <f aca="false">B7+B9+B11+B13+B15+B17+B19</f>
        <v>930</v>
      </c>
      <c r="C5" s="10" t="n">
        <f aca="false">C7+C9+C11+C13+C15+C17+C19</f>
        <v>10705</v>
      </c>
      <c r="D5" s="10" t="n">
        <f aca="false">D7+D9+D11+D13+D15+D17+D19</f>
        <v>2152</v>
      </c>
      <c r="E5" s="11" t="n">
        <f aca="false">E7+E9+E11+E13+E15+E17+E19</f>
        <v>1808</v>
      </c>
    </row>
    <row r="6" customFormat="false" ht="34.9" hidden="false" customHeight="true" outlineLevel="0" collapsed="false">
      <c r="A6" s="9"/>
      <c r="B6" s="12"/>
      <c r="C6" s="12"/>
      <c r="D6" s="12"/>
      <c r="E6" s="13"/>
    </row>
    <row r="7" customFormat="false" ht="34.9" hidden="false" customHeight="true" outlineLevel="0" collapsed="false">
      <c r="A7" s="9" t="s">
        <v>8</v>
      </c>
      <c r="B7" s="14" t="n">
        <v>283</v>
      </c>
      <c r="C7" s="14" t="n">
        <v>1956</v>
      </c>
      <c r="D7" s="14" t="n">
        <v>1852</v>
      </c>
      <c r="E7" s="15" t="n">
        <v>857</v>
      </c>
    </row>
    <row r="8" customFormat="false" ht="34.9" hidden="false" customHeight="true" outlineLevel="0" collapsed="false">
      <c r="A8" s="9"/>
      <c r="B8" s="12"/>
      <c r="C8" s="12"/>
      <c r="D8" s="12"/>
      <c r="E8" s="13"/>
    </row>
    <row r="9" customFormat="false" ht="34.9" hidden="false" customHeight="true" outlineLevel="0" collapsed="false">
      <c r="A9" s="9" t="s">
        <v>9</v>
      </c>
      <c r="B9" s="14" t="n">
        <v>381</v>
      </c>
      <c r="C9" s="14" t="n">
        <v>3247</v>
      </c>
      <c r="D9" s="14" t="n">
        <v>167</v>
      </c>
      <c r="E9" s="15" t="n">
        <v>193</v>
      </c>
    </row>
    <row r="10" customFormat="false" ht="34.9" hidden="false" customHeight="true" outlineLevel="0" collapsed="false">
      <c r="A10" s="9"/>
      <c r="B10" s="12"/>
      <c r="C10" s="12"/>
      <c r="D10" s="12"/>
      <c r="E10" s="13"/>
    </row>
    <row r="11" customFormat="false" ht="34.9" hidden="false" customHeight="true" outlineLevel="0" collapsed="false">
      <c r="A11" s="9" t="s">
        <v>10</v>
      </c>
      <c r="B11" s="14" t="n">
        <v>139</v>
      </c>
      <c r="C11" s="14" t="n">
        <v>3552</v>
      </c>
      <c r="D11" s="14" t="n">
        <v>82</v>
      </c>
      <c r="E11" s="15" t="n">
        <v>530</v>
      </c>
    </row>
    <row r="12" customFormat="false" ht="34.9" hidden="false" customHeight="true" outlineLevel="0" collapsed="false">
      <c r="A12" s="9"/>
      <c r="B12" s="12"/>
      <c r="C12" s="12"/>
      <c r="D12" s="12"/>
      <c r="E12" s="13"/>
    </row>
    <row r="13" customFormat="false" ht="34.9" hidden="false" customHeight="true" outlineLevel="0" collapsed="false">
      <c r="A13" s="9" t="s">
        <v>11</v>
      </c>
      <c r="B13" s="14" t="n">
        <v>82</v>
      </c>
      <c r="C13" s="14" t="n">
        <v>1271</v>
      </c>
      <c r="D13" s="14" t="n">
        <v>14</v>
      </c>
      <c r="E13" s="15" t="n">
        <v>155</v>
      </c>
    </row>
    <row r="14" customFormat="false" ht="34.9" hidden="false" customHeight="true" outlineLevel="0" collapsed="false">
      <c r="A14" s="9"/>
      <c r="B14" s="12"/>
      <c r="C14" s="12"/>
      <c r="D14" s="12"/>
      <c r="E14" s="13"/>
    </row>
    <row r="15" customFormat="false" ht="34.9" hidden="false" customHeight="true" outlineLevel="0" collapsed="false">
      <c r="A15" s="9" t="s">
        <v>12</v>
      </c>
      <c r="B15" s="14"/>
      <c r="C15" s="14"/>
      <c r="D15" s="14"/>
      <c r="E15" s="15"/>
    </row>
    <row r="16" customFormat="false" ht="34.9" hidden="false" customHeight="true" outlineLevel="0" collapsed="false">
      <c r="A16" s="9"/>
      <c r="B16" s="12"/>
      <c r="C16" s="12"/>
      <c r="D16" s="12"/>
      <c r="E16" s="13"/>
    </row>
    <row r="17" customFormat="false" ht="34.9" hidden="false" customHeight="true" outlineLevel="0" collapsed="false">
      <c r="A17" s="9" t="s">
        <v>13</v>
      </c>
      <c r="B17" s="14"/>
      <c r="C17" s="14"/>
      <c r="D17" s="14"/>
      <c r="E17" s="15"/>
    </row>
    <row r="18" customFormat="false" ht="34.9" hidden="false" customHeight="true" outlineLevel="0" collapsed="false">
      <c r="A18" s="9"/>
      <c r="B18" s="12"/>
      <c r="C18" s="12"/>
      <c r="D18" s="12"/>
      <c r="E18" s="13"/>
    </row>
    <row r="19" customFormat="false" ht="34.9" hidden="false" customHeight="true" outlineLevel="0" collapsed="false">
      <c r="A19" s="16" t="s">
        <v>14</v>
      </c>
      <c r="B19" s="17" t="n">
        <v>45</v>
      </c>
      <c r="C19" s="17" t="n">
        <v>679</v>
      </c>
      <c r="D19" s="17" t="n">
        <v>37</v>
      </c>
      <c r="E19" s="18" t="n">
        <v>73</v>
      </c>
    </row>
    <row r="20" customFormat="false" ht="14.25" hidden="false" customHeight="true" outlineLevel="0" collapsed="false">
      <c r="A20" s="19"/>
      <c r="B20" s="19"/>
      <c r="C20" s="19"/>
      <c r="D20" s="19"/>
      <c r="E20" s="19"/>
    </row>
    <row r="21" customFormat="false" ht="14.2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4.25" hidden="false" customHeight="false" outlineLevel="0" collapsed="false">
      <c r="B22" s="21"/>
      <c r="C22" s="21"/>
      <c r="D22" s="21"/>
      <c r="E22" s="21"/>
    </row>
  </sheetData>
  <mergeCells count="5">
    <mergeCell ref="A1:E1"/>
    <mergeCell ref="A2:E2"/>
    <mergeCell ref="A3:E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6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2.7" hidden="false" customHeight="true" outlineLevel="0" collapsed="false">
      <c r="A5" s="23" t="s">
        <v>7</v>
      </c>
      <c r="B5" s="10" t="n">
        <f aca="false">SUM(B6:B27)</f>
        <v>8068</v>
      </c>
      <c r="C5" s="10" t="n">
        <f aca="false">SUM(C6:C27)</f>
        <v>88781</v>
      </c>
      <c r="D5" s="10" t="n">
        <f aca="false">SUM(D6:D27)</f>
        <v>15163</v>
      </c>
      <c r="E5" s="11" t="n">
        <f aca="false">SUM(E6:E27)</f>
        <v>7806</v>
      </c>
    </row>
    <row r="6" customFormat="false" ht="22.7" hidden="false" customHeight="true" outlineLevel="0" collapsed="false">
      <c r="A6" s="9" t="s">
        <v>17</v>
      </c>
      <c r="B6" s="14" t="n">
        <v>407</v>
      </c>
      <c r="C6" s="14" t="n">
        <v>5006</v>
      </c>
      <c r="D6" s="14" t="n">
        <v>333</v>
      </c>
      <c r="E6" s="15" t="n">
        <v>231</v>
      </c>
    </row>
    <row r="7" customFormat="false" ht="22.7" hidden="false" customHeight="true" outlineLevel="0" collapsed="false">
      <c r="A7" s="9" t="s">
        <v>18</v>
      </c>
      <c r="B7" s="14" t="n">
        <v>297</v>
      </c>
      <c r="C7" s="14" t="n">
        <v>2137</v>
      </c>
      <c r="D7" s="14" t="n">
        <v>59</v>
      </c>
      <c r="E7" s="15" t="n">
        <v>1925</v>
      </c>
    </row>
    <row r="8" customFormat="false" ht="22.7" hidden="false" customHeight="true" outlineLevel="0" collapsed="false">
      <c r="A8" s="9" t="s">
        <v>19</v>
      </c>
      <c r="B8" s="14" t="n">
        <v>229</v>
      </c>
      <c r="C8" s="14" t="n">
        <v>1123</v>
      </c>
      <c r="D8" s="14" t="n">
        <v>178</v>
      </c>
      <c r="E8" s="15" t="n">
        <v>229</v>
      </c>
    </row>
    <row r="9" customFormat="false" ht="22.7" hidden="false" customHeight="true" outlineLevel="0" collapsed="false">
      <c r="A9" s="9" t="s">
        <v>20</v>
      </c>
      <c r="B9" s="14" t="n">
        <v>100</v>
      </c>
      <c r="C9" s="14" t="n">
        <v>5220</v>
      </c>
      <c r="D9" s="14" t="n">
        <v>707</v>
      </c>
      <c r="E9" s="15" t="n">
        <v>400</v>
      </c>
    </row>
    <row r="10" customFormat="false" ht="22.7" hidden="false" customHeight="true" outlineLevel="0" collapsed="false">
      <c r="A10" s="9" t="s">
        <v>21</v>
      </c>
      <c r="B10" s="14" t="n">
        <v>167</v>
      </c>
      <c r="C10" s="14" t="n">
        <v>4380</v>
      </c>
      <c r="D10" s="14" t="n">
        <v>451</v>
      </c>
      <c r="E10" s="15" t="n">
        <v>392</v>
      </c>
    </row>
    <row r="11" customFormat="false" ht="22.7" hidden="false" customHeight="true" outlineLevel="0" collapsed="false">
      <c r="A11" s="9" t="s">
        <v>22</v>
      </c>
      <c r="B11" s="14" t="n">
        <v>733</v>
      </c>
      <c r="C11" s="14" t="n">
        <v>8481</v>
      </c>
      <c r="D11" s="14" t="n">
        <v>439</v>
      </c>
      <c r="E11" s="15" t="n">
        <v>716</v>
      </c>
    </row>
    <row r="12" customFormat="false" ht="22.7" hidden="false" customHeight="true" outlineLevel="0" collapsed="false">
      <c r="A12" s="9" t="s">
        <v>23</v>
      </c>
      <c r="B12" s="14" t="n">
        <v>287</v>
      </c>
      <c r="C12" s="14" t="n">
        <v>5393</v>
      </c>
      <c r="D12" s="14" t="n">
        <v>1584</v>
      </c>
      <c r="E12" s="15" t="n">
        <v>239</v>
      </c>
    </row>
    <row r="13" customFormat="false" ht="22.7" hidden="false" customHeight="true" outlineLevel="0" collapsed="false">
      <c r="A13" s="9" t="s">
        <v>24</v>
      </c>
      <c r="B13" s="14" t="n">
        <v>429</v>
      </c>
      <c r="C13" s="14" t="n">
        <v>727</v>
      </c>
      <c r="D13" s="14" t="n">
        <v>782</v>
      </c>
      <c r="E13" s="15" t="n">
        <v>116</v>
      </c>
    </row>
    <row r="14" customFormat="false" ht="22.7" hidden="false" customHeight="true" outlineLevel="0" collapsed="false">
      <c r="A14" s="9" t="s">
        <v>25</v>
      </c>
      <c r="B14" s="14" t="n">
        <v>1006</v>
      </c>
      <c r="C14" s="14" t="n">
        <v>9432</v>
      </c>
      <c r="D14" s="14" t="n">
        <v>4167</v>
      </c>
      <c r="E14" s="15" t="n">
        <v>297</v>
      </c>
    </row>
    <row r="15" customFormat="false" ht="22.7" hidden="false" customHeight="true" outlineLevel="0" collapsed="false">
      <c r="A15" s="9" t="s">
        <v>26</v>
      </c>
      <c r="B15" s="14" t="n">
        <v>196</v>
      </c>
      <c r="C15" s="14" t="n">
        <v>7300</v>
      </c>
      <c r="D15" s="14" t="n">
        <v>1058</v>
      </c>
      <c r="E15" s="15" t="n">
        <v>328</v>
      </c>
    </row>
    <row r="16" customFormat="false" ht="22.7" hidden="false" customHeight="true" outlineLevel="0" collapsed="false">
      <c r="A16" s="9" t="s">
        <v>27</v>
      </c>
      <c r="B16" s="14" t="n">
        <v>442</v>
      </c>
      <c r="C16" s="14" t="n">
        <v>4985</v>
      </c>
      <c r="D16" s="14" t="n">
        <v>733</v>
      </c>
      <c r="E16" s="15" t="n">
        <v>247</v>
      </c>
    </row>
    <row r="17" customFormat="false" ht="22.7" hidden="false" customHeight="true" outlineLevel="0" collapsed="false">
      <c r="A17" s="9" t="s">
        <v>28</v>
      </c>
      <c r="B17" s="14" t="n">
        <v>503</v>
      </c>
      <c r="C17" s="14" t="n">
        <v>3085</v>
      </c>
      <c r="D17" s="14" t="n">
        <v>394</v>
      </c>
      <c r="E17" s="15" t="n">
        <v>155</v>
      </c>
    </row>
    <row r="18" customFormat="false" ht="22.7" hidden="false" customHeight="true" outlineLevel="0" collapsed="false">
      <c r="A18" s="9" t="s">
        <v>29</v>
      </c>
      <c r="B18" s="14" t="n">
        <v>411</v>
      </c>
      <c r="C18" s="14" t="n">
        <v>9727</v>
      </c>
      <c r="D18" s="14" t="n">
        <v>1263</v>
      </c>
      <c r="E18" s="15" t="n">
        <v>595</v>
      </c>
    </row>
    <row r="19" customFormat="false" ht="22.7" hidden="false" customHeight="true" outlineLevel="0" collapsed="false">
      <c r="A19" s="9" t="s">
        <v>30</v>
      </c>
      <c r="B19" s="14" t="n">
        <v>334</v>
      </c>
      <c r="C19" s="14" t="n">
        <v>2136</v>
      </c>
      <c r="D19" s="14" t="n">
        <v>1063</v>
      </c>
      <c r="E19" s="15" t="n">
        <v>311</v>
      </c>
    </row>
    <row r="20" customFormat="false" ht="22.7" hidden="false" customHeight="true" outlineLevel="0" collapsed="false">
      <c r="A20" s="9" t="s">
        <v>31</v>
      </c>
      <c r="B20" s="14" t="n">
        <v>192</v>
      </c>
      <c r="C20" s="14" t="n">
        <v>1674</v>
      </c>
      <c r="D20" s="14" t="n">
        <v>123</v>
      </c>
      <c r="E20" s="15" t="n">
        <v>98</v>
      </c>
    </row>
    <row r="21" customFormat="false" ht="22.7" hidden="false" customHeight="true" outlineLevel="0" collapsed="false">
      <c r="A21" s="9" t="s">
        <v>32</v>
      </c>
      <c r="B21" s="14" t="n">
        <v>209</v>
      </c>
      <c r="C21" s="14" t="n">
        <v>2186</v>
      </c>
      <c r="D21" s="14" t="n">
        <v>47</v>
      </c>
      <c r="E21" s="15" t="n">
        <v>82</v>
      </c>
    </row>
    <row r="22" customFormat="false" ht="22.7" hidden="false" customHeight="true" outlineLevel="0" collapsed="false">
      <c r="A22" s="9" t="s">
        <v>33</v>
      </c>
      <c r="B22" s="14" t="n">
        <v>329</v>
      </c>
      <c r="C22" s="14" t="n">
        <v>2190</v>
      </c>
      <c r="D22" s="14" t="n">
        <v>446</v>
      </c>
      <c r="E22" s="15" t="n">
        <v>290</v>
      </c>
    </row>
    <row r="23" customFormat="false" ht="22.7" hidden="false" customHeight="true" outlineLevel="0" collapsed="false">
      <c r="A23" s="9" t="s">
        <v>34</v>
      </c>
      <c r="B23" s="14" t="n">
        <v>146</v>
      </c>
      <c r="C23" s="14" t="n">
        <v>2094</v>
      </c>
      <c r="D23" s="14" t="n">
        <v>265</v>
      </c>
      <c r="E23" s="15" t="n">
        <v>219</v>
      </c>
    </row>
    <row r="24" customFormat="false" ht="22.7" hidden="false" customHeight="true" outlineLevel="0" collapsed="false">
      <c r="A24" s="9" t="s">
        <v>35</v>
      </c>
      <c r="B24" s="14" t="n">
        <v>250</v>
      </c>
      <c r="C24" s="14" t="n">
        <v>5098</v>
      </c>
      <c r="D24" s="14" t="n">
        <v>786</v>
      </c>
      <c r="E24" s="15" t="n">
        <v>833</v>
      </c>
    </row>
    <row r="25" customFormat="false" ht="22.7" hidden="false" customHeight="true" outlineLevel="0" collapsed="false">
      <c r="A25" s="9" t="s">
        <v>36</v>
      </c>
      <c r="B25" s="14" t="n">
        <v>475</v>
      </c>
      <c r="C25" s="14" t="n">
        <v>2722</v>
      </c>
      <c r="D25" s="14" t="n">
        <v>172</v>
      </c>
      <c r="E25" s="15" t="n">
        <v>85</v>
      </c>
    </row>
    <row r="26" customFormat="false" ht="22.7" hidden="false" customHeight="true" outlineLevel="0" collapsed="false">
      <c r="A26" s="9" t="s">
        <v>37</v>
      </c>
      <c r="B26" s="14" t="n">
        <v>208</v>
      </c>
      <c r="C26" s="14" t="n">
        <v>3670</v>
      </c>
      <c r="D26" s="14" t="n">
        <v>87</v>
      </c>
      <c r="E26" s="15" t="n">
        <v>13</v>
      </c>
    </row>
    <row r="27" customFormat="false" ht="22.7" hidden="false" customHeight="true" outlineLevel="0" collapsed="false">
      <c r="A27" s="16" t="s">
        <v>38</v>
      </c>
      <c r="B27" s="24" t="n">
        <v>718</v>
      </c>
      <c r="C27" s="24" t="n">
        <v>15</v>
      </c>
      <c r="D27" s="24" t="n">
        <v>26</v>
      </c>
      <c r="E27" s="18" t="n">
        <v>5</v>
      </c>
    </row>
    <row r="28" customFormat="false" ht="14.2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20" t="s">
        <v>39</v>
      </c>
      <c r="B29" s="20"/>
      <c r="C29" s="20"/>
      <c r="D29" s="20"/>
      <c r="E29" s="20"/>
    </row>
  </sheetData>
  <mergeCells count="5">
    <mergeCell ref="A1:E1"/>
    <mergeCell ref="A2:E2"/>
    <mergeCell ref="A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0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9.1" hidden="false" customHeight="true" outlineLevel="0" collapsed="false">
      <c r="A5" s="23" t="s">
        <v>7</v>
      </c>
      <c r="B5" s="10" t="n">
        <f aca="false">SUM(B6:B22)</f>
        <v>2827</v>
      </c>
      <c r="C5" s="10" t="n">
        <f aca="false">SUM(C6:C22)</f>
        <v>79768</v>
      </c>
      <c r="D5" s="10" t="n">
        <f aca="false">SUM(D6:D22)</f>
        <v>6944</v>
      </c>
      <c r="E5" s="11" t="n">
        <f aca="false">SUM(E6:E22)</f>
        <v>4620</v>
      </c>
    </row>
    <row r="6" customFormat="false" ht="29.1" hidden="false" customHeight="true" outlineLevel="0" collapsed="false">
      <c r="A6" s="9" t="s">
        <v>41</v>
      </c>
      <c r="B6" s="14" t="n">
        <v>349</v>
      </c>
      <c r="C6" s="14" t="n">
        <v>7798</v>
      </c>
      <c r="D6" s="14" t="n">
        <v>306</v>
      </c>
      <c r="E6" s="15" t="n">
        <v>492</v>
      </c>
    </row>
    <row r="7" customFormat="false" ht="29.1" hidden="false" customHeight="true" outlineLevel="0" collapsed="false">
      <c r="A7" s="9" t="s">
        <v>42</v>
      </c>
      <c r="B7" s="14" t="n">
        <v>167</v>
      </c>
      <c r="C7" s="14" t="n">
        <v>8014</v>
      </c>
      <c r="D7" s="14" t="n">
        <v>546</v>
      </c>
      <c r="E7" s="15" t="n">
        <v>225</v>
      </c>
    </row>
    <row r="8" customFormat="false" ht="29.1" hidden="false" customHeight="true" outlineLevel="0" collapsed="false">
      <c r="A8" s="9" t="s">
        <v>43</v>
      </c>
      <c r="B8" s="14" t="n">
        <v>51</v>
      </c>
      <c r="C8" s="14" t="n">
        <v>2450</v>
      </c>
      <c r="D8" s="14" t="n">
        <v>332</v>
      </c>
      <c r="E8" s="15" t="n">
        <v>166</v>
      </c>
    </row>
    <row r="9" customFormat="false" ht="29.1" hidden="false" customHeight="true" outlineLevel="0" collapsed="false">
      <c r="A9" s="9" t="s">
        <v>44</v>
      </c>
      <c r="B9" s="14" t="n">
        <v>269</v>
      </c>
      <c r="C9" s="14" t="n">
        <v>4932</v>
      </c>
      <c r="D9" s="14" t="n">
        <v>1156</v>
      </c>
      <c r="E9" s="15" t="n">
        <v>432</v>
      </c>
    </row>
    <row r="10" customFormat="false" ht="29.1" hidden="false" customHeight="true" outlineLevel="0" collapsed="false">
      <c r="A10" s="9" t="s">
        <v>45</v>
      </c>
      <c r="B10" s="14" t="n">
        <v>334</v>
      </c>
      <c r="C10" s="14" t="n">
        <v>5732</v>
      </c>
      <c r="D10" s="14" t="n">
        <v>1153</v>
      </c>
      <c r="E10" s="15" t="n">
        <v>188</v>
      </c>
    </row>
    <row r="11" customFormat="false" ht="29.1" hidden="false" customHeight="true" outlineLevel="0" collapsed="false">
      <c r="A11" s="9" t="s">
        <v>46</v>
      </c>
      <c r="B11" s="14" t="n">
        <v>82</v>
      </c>
      <c r="C11" s="14" t="n">
        <v>2345</v>
      </c>
      <c r="D11" s="14" t="n">
        <v>147</v>
      </c>
      <c r="E11" s="15" t="n">
        <v>110</v>
      </c>
    </row>
    <row r="12" customFormat="false" ht="29.1" hidden="false" customHeight="true" outlineLevel="0" collapsed="false">
      <c r="A12" s="9" t="s">
        <v>47</v>
      </c>
      <c r="B12" s="14" t="n">
        <v>195</v>
      </c>
      <c r="C12" s="14" t="n">
        <v>5485</v>
      </c>
      <c r="D12" s="14" t="n">
        <v>456</v>
      </c>
      <c r="E12" s="15" t="n">
        <v>203</v>
      </c>
    </row>
    <row r="13" customFormat="false" ht="29.1" hidden="false" customHeight="true" outlineLevel="0" collapsed="false">
      <c r="A13" s="9" t="s">
        <v>48</v>
      </c>
      <c r="B13" s="14" t="n">
        <v>56</v>
      </c>
      <c r="C13" s="14" t="n">
        <v>3901</v>
      </c>
      <c r="D13" s="14" t="n">
        <v>191</v>
      </c>
      <c r="E13" s="15" t="n">
        <v>187</v>
      </c>
    </row>
    <row r="14" customFormat="false" ht="29.1" hidden="false" customHeight="true" outlineLevel="0" collapsed="false">
      <c r="A14" s="9" t="s">
        <v>49</v>
      </c>
      <c r="B14" s="14" t="n">
        <v>264</v>
      </c>
      <c r="C14" s="14" t="n">
        <v>9418</v>
      </c>
      <c r="D14" s="14" t="n">
        <v>559</v>
      </c>
      <c r="E14" s="15" t="n">
        <v>936</v>
      </c>
    </row>
    <row r="15" customFormat="false" ht="29.1" hidden="false" customHeight="true" outlineLevel="0" collapsed="false">
      <c r="A15" s="9" t="s">
        <v>50</v>
      </c>
      <c r="B15" s="14" t="n">
        <v>221</v>
      </c>
      <c r="C15" s="14" t="n">
        <v>5476</v>
      </c>
      <c r="D15" s="14" t="n">
        <v>445</v>
      </c>
      <c r="E15" s="15" t="n">
        <v>132</v>
      </c>
    </row>
    <row r="16" customFormat="false" ht="29.1" hidden="false" customHeight="true" outlineLevel="0" collapsed="false">
      <c r="A16" s="9" t="s">
        <v>51</v>
      </c>
      <c r="B16" s="14" t="n">
        <v>254</v>
      </c>
      <c r="C16" s="14" t="n">
        <v>4069</v>
      </c>
      <c r="D16" s="14" t="n">
        <v>529</v>
      </c>
      <c r="E16" s="15" t="n">
        <v>249</v>
      </c>
    </row>
    <row r="17" customFormat="false" ht="29.1" hidden="false" customHeight="true" outlineLevel="0" collapsed="false">
      <c r="A17" s="9" t="s">
        <v>52</v>
      </c>
      <c r="B17" s="14" t="n">
        <v>97</v>
      </c>
      <c r="C17" s="14" t="n">
        <v>1973</v>
      </c>
      <c r="D17" s="14" t="n">
        <v>193</v>
      </c>
      <c r="E17" s="15" t="n">
        <v>131</v>
      </c>
    </row>
    <row r="18" customFormat="false" ht="29.1" hidden="false" customHeight="true" outlineLevel="0" collapsed="false">
      <c r="A18" s="9" t="s">
        <v>53</v>
      </c>
      <c r="B18" s="14" t="n">
        <v>191</v>
      </c>
      <c r="C18" s="14" t="n">
        <v>5144</v>
      </c>
      <c r="D18" s="14" t="n">
        <v>163</v>
      </c>
      <c r="E18" s="15" t="n">
        <v>143</v>
      </c>
    </row>
    <row r="19" customFormat="false" ht="29.1" hidden="false" customHeight="true" outlineLevel="0" collapsed="false">
      <c r="A19" s="9" t="s">
        <v>54</v>
      </c>
      <c r="B19" s="14" t="n">
        <v>142</v>
      </c>
      <c r="C19" s="14" t="n">
        <v>5879</v>
      </c>
      <c r="D19" s="14" t="n">
        <v>256</v>
      </c>
      <c r="E19" s="15" t="n">
        <v>300</v>
      </c>
    </row>
    <row r="20" customFormat="false" ht="29.1" hidden="false" customHeight="true" outlineLevel="0" collapsed="false">
      <c r="A20" s="9" t="s">
        <v>55</v>
      </c>
      <c r="B20" s="14" t="n">
        <v>83</v>
      </c>
      <c r="C20" s="14" t="n">
        <v>1233</v>
      </c>
      <c r="D20" s="14" t="n">
        <v>251</v>
      </c>
      <c r="E20" s="15" t="n">
        <v>130</v>
      </c>
    </row>
    <row r="21" customFormat="false" ht="29.1" hidden="false" customHeight="true" outlineLevel="0" collapsed="false">
      <c r="A21" s="9" t="s">
        <v>56</v>
      </c>
      <c r="B21" s="14" t="n">
        <v>51</v>
      </c>
      <c r="C21" s="14" t="n">
        <v>4269</v>
      </c>
      <c r="D21" s="14" t="n">
        <v>106</v>
      </c>
      <c r="E21" s="15" t="n">
        <v>405</v>
      </c>
    </row>
    <row r="22" customFormat="false" ht="29.1" hidden="false" customHeight="true" outlineLevel="0" collapsed="false">
      <c r="A22" s="16" t="s">
        <v>57</v>
      </c>
      <c r="B22" s="24" t="n">
        <v>21</v>
      </c>
      <c r="C22" s="24" t="n">
        <v>1650</v>
      </c>
      <c r="D22" s="24" t="n">
        <v>155</v>
      </c>
      <c r="E22" s="18" t="n">
        <v>191</v>
      </c>
    </row>
    <row r="23" customFormat="false" ht="14.25" hidden="false" customHeight="false" outlineLevel="0" collapsed="false">
      <c r="A23" s="19"/>
      <c r="B23" s="19"/>
      <c r="C23" s="19"/>
      <c r="D23" s="19"/>
      <c r="E23" s="19"/>
    </row>
    <row r="24" customFormat="false" ht="14.25" hidden="false" customHeight="true" outlineLevel="0" collapsed="false">
      <c r="A24" s="25" t="s">
        <v>58</v>
      </c>
      <c r="B24" s="25"/>
      <c r="C24" s="25"/>
      <c r="D24" s="25"/>
      <c r="E24" s="25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0.85" hidden="false" customHeight="true" outlineLevel="0" collapsed="false">
      <c r="A5" s="23" t="s">
        <v>7</v>
      </c>
      <c r="B5" s="26" t="n">
        <f aca="false">SUM(B6:B29)</f>
        <v>11389</v>
      </c>
      <c r="C5" s="27" t="n">
        <f aca="false">SUM(C6:C29)</f>
        <v>136799.88</v>
      </c>
      <c r="D5" s="27" t="n">
        <f aca="false">SUM(D6:D29)</f>
        <v>16880.08</v>
      </c>
      <c r="E5" s="28" t="n">
        <f aca="false">SUM(E6:E29)</f>
        <v>9113</v>
      </c>
    </row>
    <row r="6" customFormat="false" ht="20.85" hidden="false" customHeight="true" outlineLevel="0" collapsed="false">
      <c r="A6" s="9" t="s">
        <v>60</v>
      </c>
      <c r="B6" s="29" t="n">
        <v>766</v>
      </c>
      <c r="C6" s="14" t="n">
        <v>6660.88</v>
      </c>
      <c r="D6" s="14" t="n">
        <v>564.16</v>
      </c>
      <c r="E6" s="15" t="n">
        <v>301</v>
      </c>
    </row>
    <row r="7" customFormat="false" ht="20.85" hidden="false" customHeight="true" outlineLevel="0" collapsed="false">
      <c r="A7" s="9" t="s">
        <v>61</v>
      </c>
      <c r="B7" s="29" t="n">
        <v>191</v>
      </c>
      <c r="C7" s="14" t="n">
        <v>3570</v>
      </c>
      <c r="D7" s="14" t="n">
        <v>405</v>
      </c>
      <c r="E7" s="15" t="n">
        <v>130</v>
      </c>
    </row>
    <row r="8" customFormat="false" ht="20.85" hidden="false" customHeight="true" outlineLevel="0" collapsed="false">
      <c r="A8" s="9" t="s">
        <v>62</v>
      </c>
      <c r="B8" s="29" t="n">
        <v>1582</v>
      </c>
      <c r="C8" s="14" t="n">
        <v>6245</v>
      </c>
      <c r="D8" s="14" t="n">
        <v>820.05</v>
      </c>
      <c r="E8" s="15" t="n">
        <v>625</v>
      </c>
    </row>
    <row r="9" customFormat="false" ht="20.85" hidden="false" customHeight="true" outlineLevel="0" collapsed="false">
      <c r="A9" s="9" t="s">
        <v>63</v>
      </c>
      <c r="B9" s="29" t="n">
        <v>408</v>
      </c>
      <c r="C9" s="14" t="n">
        <v>5156</v>
      </c>
      <c r="D9" s="14" t="n">
        <v>259.64</v>
      </c>
      <c r="E9" s="15" t="n">
        <v>400</v>
      </c>
    </row>
    <row r="10" customFormat="false" ht="20.85" hidden="false" customHeight="true" outlineLevel="0" collapsed="false">
      <c r="A10" s="9" t="s">
        <v>64</v>
      </c>
      <c r="B10" s="29" t="n">
        <v>560</v>
      </c>
      <c r="C10" s="14" t="n">
        <v>3975</v>
      </c>
      <c r="D10" s="14" t="n">
        <v>319.83</v>
      </c>
      <c r="E10" s="15" t="n">
        <v>456</v>
      </c>
    </row>
    <row r="11" customFormat="false" ht="20.85" hidden="false" customHeight="true" outlineLevel="0" collapsed="false">
      <c r="A11" s="9" t="s">
        <v>65</v>
      </c>
      <c r="B11" s="29" t="n">
        <v>228</v>
      </c>
      <c r="C11" s="14" t="n">
        <v>4350</v>
      </c>
      <c r="D11" s="14" t="n">
        <v>371.5</v>
      </c>
      <c r="E11" s="15" t="n">
        <v>176</v>
      </c>
    </row>
    <row r="12" customFormat="false" ht="20.85" hidden="false" customHeight="true" outlineLevel="0" collapsed="false">
      <c r="A12" s="9" t="s">
        <v>66</v>
      </c>
      <c r="B12" s="29" t="n">
        <v>662</v>
      </c>
      <c r="C12" s="14" t="n">
        <v>5427</v>
      </c>
      <c r="D12" s="14" t="n">
        <v>686.45</v>
      </c>
      <c r="E12" s="15" t="n">
        <v>185</v>
      </c>
    </row>
    <row r="13" customFormat="false" ht="20.85" hidden="false" customHeight="true" outlineLevel="0" collapsed="false">
      <c r="A13" s="9" t="s">
        <v>67</v>
      </c>
      <c r="B13" s="29" t="n">
        <v>598</v>
      </c>
      <c r="C13" s="14" t="n">
        <v>4986</v>
      </c>
      <c r="D13" s="14" t="n">
        <v>321.57</v>
      </c>
      <c r="E13" s="15" t="n">
        <v>248</v>
      </c>
    </row>
    <row r="14" customFormat="false" ht="20.85" hidden="false" customHeight="true" outlineLevel="0" collapsed="false">
      <c r="A14" s="9" t="s">
        <v>68</v>
      </c>
      <c r="B14" s="29" t="n">
        <v>1272</v>
      </c>
      <c r="C14" s="14" t="n">
        <v>6155</v>
      </c>
      <c r="D14" s="14" t="n">
        <v>620.86</v>
      </c>
      <c r="E14" s="15" t="n">
        <v>620</v>
      </c>
    </row>
    <row r="15" customFormat="false" ht="20.85" hidden="false" customHeight="true" outlineLevel="0" collapsed="false">
      <c r="A15" s="9" t="s">
        <v>69</v>
      </c>
      <c r="B15" s="29" t="n">
        <v>249</v>
      </c>
      <c r="C15" s="14" t="n">
        <v>3096</v>
      </c>
      <c r="D15" s="14" t="n">
        <v>455.03</v>
      </c>
      <c r="E15" s="15" t="n">
        <v>115</v>
      </c>
    </row>
    <row r="16" customFormat="false" ht="20.85" hidden="false" customHeight="true" outlineLevel="0" collapsed="false">
      <c r="A16" s="9" t="s">
        <v>70</v>
      </c>
      <c r="B16" s="29" t="n">
        <v>618</v>
      </c>
      <c r="C16" s="14" t="n">
        <v>10126</v>
      </c>
      <c r="D16" s="14" t="n">
        <v>2458.1</v>
      </c>
      <c r="E16" s="15" t="n">
        <v>785</v>
      </c>
    </row>
    <row r="17" customFormat="false" ht="20.85" hidden="false" customHeight="true" outlineLevel="0" collapsed="false">
      <c r="A17" s="9" t="s">
        <v>71</v>
      </c>
      <c r="B17" s="29" t="n">
        <v>809</v>
      </c>
      <c r="C17" s="14" t="n">
        <v>9870</v>
      </c>
      <c r="D17" s="14" t="n">
        <v>954.44</v>
      </c>
      <c r="E17" s="15" t="n">
        <v>368</v>
      </c>
    </row>
    <row r="18" customFormat="false" ht="20.85" hidden="false" customHeight="true" outlineLevel="0" collapsed="false">
      <c r="A18" s="9" t="s">
        <v>72</v>
      </c>
      <c r="B18" s="29" t="n">
        <v>334</v>
      </c>
      <c r="C18" s="14" t="n">
        <v>6264</v>
      </c>
      <c r="D18" s="14" t="n">
        <v>1038.45</v>
      </c>
      <c r="E18" s="15" t="n">
        <v>135</v>
      </c>
    </row>
    <row r="19" customFormat="false" ht="20.85" hidden="false" customHeight="true" outlineLevel="0" collapsed="false">
      <c r="A19" s="9" t="s">
        <v>73</v>
      </c>
      <c r="B19" s="29" t="n">
        <v>232</v>
      </c>
      <c r="C19" s="14" t="n">
        <v>4570</v>
      </c>
      <c r="D19" s="14" t="n">
        <v>465.62</v>
      </c>
      <c r="E19" s="15" t="n">
        <v>220</v>
      </c>
    </row>
    <row r="20" customFormat="false" ht="20.85" hidden="false" customHeight="true" outlineLevel="0" collapsed="false">
      <c r="A20" s="9" t="s">
        <v>74</v>
      </c>
      <c r="B20" s="29" t="n">
        <v>175</v>
      </c>
      <c r="C20" s="14" t="n">
        <v>3242</v>
      </c>
      <c r="D20" s="14" t="n">
        <v>335.5</v>
      </c>
      <c r="E20" s="15" t="n">
        <v>150</v>
      </c>
    </row>
    <row r="21" customFormat="false" ht="20.85" hidden="false" customHeight="true" outlineLevel="0" collapsed="false">
      <c r="A21" s="9" t="s">
        <v>75</v>
      </c>
      <c r="B21" s="29" t="n">
        <v>352</v>
      </c>
      <c r="C21" s="14" t="n">
        <v>5812</v>
      </c>
      <c r="D21" s="14" t="n">
        <v>1223</v>
      </c>
      <c r="E21" s="15" t="n">
        <v>650</v>
      </c>
    </row>
    <row r="22" customFormat="false" ht="20.85" hidden="false" customHeight="true" outlineLevel="0" collapsed="false">
      <c r="A22" s="9" t="s">
        <v>76</v>
      </c>
      <c r="B22" s="29" t="n">
        <v>277</v>
      </c>
      <c r="C22" s="14" t="n">
        <v>4043</v>
      </c>
      <c r="D22" s="14" t="n">
        <v>521.2</v>
      </c>
      <c r="E22" s="15" t="n">
        <v>250</v>
      </c>
    </row>
    <row r="23" customFormat="false" ht="20.85" hidden="false" customHeight="true" outlineLevel="0" collapsed="false">
      <c r="A23" s="9" t="s">
        <v>77</v>
      </c>
      <c r="B23" s="29" t="n">
        <v>127</v>
      </c>
      <c r="C23" s="14" t="n">
        <v>3024</v>
      </c>
      <c r="D23" s="14" t="n">
        <v>418</v>
      </c>
      <c r="E23" s="15" t="n">
        <v>175</v>
      </c>
    </row>
    <row r="24" customFormat="false" ht="20.85" hidden="false" customHeight="true" outlineLevel="0" collapsed="false">
      <c r="A24" s="9" t="s">
        <v>78</v>
      </c>
      <c r="B24" s="29" t="n">
        <v>708</v>
      </c>
      <c r="C24" s="14" t="n">
        <v>13404</v>
      </c>
      <c r="D24" s="14" t="n">
        <v>1188.2</v>
      </c>
      <c r="E24" s="15" t="n">
        <v>1000</v>
      </c>
    </row>
    <row r="25" customFormat="false" ht="20.85" hidden="false" customHeight="true" outlineLevel="0" collapsed="false">
      <c r="A25" s="9" t="s">
        <v>79</v>
      </c>
      <c r="B25" s="29" t="n">
        <v>191</v>
      </c>
      <c r="C25" s="14" t="n">
        <v>2889</v>
      </c>
      <c r="D25" s="14" t="n">
        <v>346.48</v>
      </c>
      <c r="E25" s="15" t="n">
        <v>208</v>
      </c>
    </row>
    <row r="26" customFormat="false" ht="20.85" hidden="false" customHeight="true" outlineLevel="0" collapsed="false">
      <c r="A26" s="9" t="s">
        <v>80</v>
      </c>
      <c r="B26" s="29" t="n">
        <v>710</v>
      </c>
      <c r="C26" s="14" t="n">
        <v>8414</v>
      </c>
      <c r="D26" s="14" t="n">
        <v>1121.4</v>
      </c>
      <c r="E26" s="15" t="n">
        <v>430</v>
      </c>
    </row>
    <row r="27" customFormat="false" ht="20.85" hidden="false" customHeight="true" outlineLevel="0" collapsed="false">
      <c r="A27" s="9" t="s">
        <v>81</v>
      </c>
      <c r="B27" s="29" t="n">
        <v>113</v>
      </c>
      <c r="C27" s="14" t="n">
        <v>3325</v>
      </c>
      <c r="D27" s="14" t="n">
        <v>499.8</v>
      </c>
      <c r="E27" s="15" t="n">
        <v>216</v>
      </c>
    </row>
    <row r="28" customFormat="false" ht="20.85" hidden="false" customHeight="true" outlineLevel="0" collapsed="false">
      <c r="A28" s="9" t="s">
        <v>82</v>
      </c>
      <c r="B28" s="29" t="n">
        <v>104</v>
      </c>
      <c r="C28" s="14" t="n">
        <v>7176</v>
      </c>
      <c r="D28" s="14" t="n">
        <v>499.8</v>
      </c>
      <c r="E28" s="15" t="n">
        <v>670</v>
      </c>
    </row>
    <row r="29" customFormat="false" ht="20.85" hidden="false" customHeight="true" outlineLevel="0" collapsed="false">
      <c r="A29" s="16" t="s">
        <v>83</v>
      </c>
      <c r="B29" s="30" t="n">
        <v>123</v>
      </c>
      <c r="C29" s="24" t="n">
        <v>5020</v>
      </c>
      <c r="D29" s="24" t="n">
        <v>986</v>
      </c>
      <c r="E29" s="18" t="n">
        <v>600</v>
      </c>
    </row>
    <row r="30" customFormat="false" ht="14.25" hidden="false" customHeight="fals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20" t="s">
        <v>84</v>
      </c>
      <c r="B31" s="20"/>
      <c r="C31" s="20"/>
      <c r="D31" s="20"/>
      <c r="E31" s="20"/>
    </row>
    <row r="32" customFormat="false" ht="14.25" hidden="false" customHeight="false" outlineLevel="0" collapsed="false">
      <c r="B32" s="21"/>
      <c r="C32" s="21"/>
      <c r="D32" s="21"/>
      <c r="E32" s="21"/>
    </row>
  </sheetData>
  <mergeCells count="5">
    <mergeCell ref="A1:E1"/>
    <mergeCell ref="A2:E2"/>
    <mergeCell ref="A3:E3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85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6.1" hidden="false" customHeight="true" outlineLevel="0" collapsed="false">
      <c r="A5" s="23" t="s">
        <v>7</v>
      </c>
      <c r="B5" s="10" t="n">
        <f aca="false">SUM(B6:B24)</f>
        <v>9302</v>
      </c>
      <c r="C5" s="10" t="n">
        <f aca="false">SUM(C6:C24)</f>
        <v>76230</v>
      </c>
      <c r="D5" s="10" t="n">
        <f aca="false">SUM(D6:D24)</f>
        <v>15382</v>
      </c>
      <c r="E5" s="11" t="n">
        <f aca="false">SUM(E6:E24)</f>
        <v>9242</v>
      </c>
    </row>
    <row r="6" customFormat="false" ht="26.1" hidden="false" customHeight="true" outlineLevel="0" collapsed="false">
      <c r="A6" s="9" t="s">
        <v>86</v>
      </c>
      <c r="B6" s="14" t="n">
        <v>868</v>
      </c>
      <c r="C6" s="14" t="n">
        <v>7869</v>
      </c>
      <c r="D6" s="14" t="n">
        <v>1010</v>
      </c>
      <c r="E6" s="15" t="n">
        <v>758</v>
      </c>
    </row>
    <row r="7" customFormat="false" ht="26.1" hidden="false" customHeight="true" outlineLevel="0" collapsed="false">
      <c r="A7" s="9" t="s">
        <v>87</v>
      </c>
      <c r="B7" s="14" t="n">
        <v>180</v>
      </c>
      <c r="C7" s="14" t="n">
        <v>2285</v>
      </c>
      <c r="D7" s="14" t="n">
        <v>439</v>
      </c>
      <c r="E7" s="15" t="n">
        <v>174</v>
      </c>
    </row>
    <row r="8" customFormat="false" ht="26.1" hidden="false" customHeight="true" outlineLevel="0" collapsed="false">
      <c r="A8" s="9" t="s">
        <v>88</v>
      </c>
      <c r="B8" s="14" t="n">
        <v>69</v>
      </c>
      <c r="C8" s="14" t="n">
        <v>1458</v>
      </c>
      <c r="D8" s="14" t="n">
        <v>806</v>
      </c>
      <c r="E8" s="15" t="n">
        <v>330</v>
      </c>
    </row>
    <row r="9" customFormat="false" ht="26.1" hidden="false" customHeight="true" outlineLevel="0" collapsed="false">
      <c r="A9" s="9" t="s">
        <v>89</v>
      </c>
      <c r="B9" s="14" t="n">
        <v>71</v>
      </c>
      <c r="C9" s="14" t="n">
        <v>2615</v>
      </c>
      <c r="D9" s="14" t="n">
        <v>749</v>
      </c>
      <c r="E9" s="15" t="n">
        <v>700</v>
      </c>
    </row>
    <row r="10" customFormat="false" ht="26.1" hidden="false" customHeight="true" outlineLevel="0" collapsed="false">
      <c r="A10" s="9" t="s">
        <v>90</v>
      </c>
      <c r="B10" s="14" t="n">
        <v>1307</v>
      </c>
      <c r="C10" s="14" t="n">
        <v>5748</v>
      </c>
      <c r="D10" s="14" t="n">
        <v>2151</v>
      </c>
      <c r="E10" s="15" t="n">
        <v>401</v>
      </c>
    </row>
    <row r="11" customFormat="false" ht="26.1" hidden="false" customHeight="true" outlineLevel="0" collapsed="false">
      <c r="A11" s="9" t="s">
        <v>91</v>
      </c>
      <c r="B11" s="14" t="n">
        <v>48</v>
      </c>
      <c r="C11" s="14" t="n">
        <v>600</v>
      </c>
      <c r="D11" s="14" t="n">
        <v>209</v>
      </c>
      <c r="E11" s="15" t="n">
        <v>309</v>
      </c>
    </row>
    <row r="12" customFormat="false" ht="26.1" hidden="false" customHeight="true" outlineLevel="0" collapsed="false">
      <c r="A12" s="9" t="s">
        <v>92</v>
      </c>
      <c r="B12" s="14" t="n">
        <v>31</v>
      </c>
      <c r="C12" s="14" t="n">
        <v>1151</v>
      </c>
      <c r="D12" s="14" t="n">
        <v>137</v>
      </c>
      <c r="E12" s="15" t="n">
        <v>227</v>
      </c>
    </row>
    <row r="13" customFormat="false" ht="26.1" hidden="false" customHeight="true" outlineLevel="0" collapsed="false">
      <c r="A13" s="9" t="s">
        <v>93</v>
      </c>
      <c r="B13" s="14" t="n">
        <v>206</v>
      </c>
      <c r="C13" s="14" t="n">
        <v>2191</v>
      </c>
      <c r="D13" s="14" t="n">
        <v>918</v>
      </c>
      <c r="E13" s="15" t="n">
        <v>393</v>
      </c>
    </row>
    <row r="14" customFormat="false" ht="26.1" hidden="false" customHeight="true" outlineLevel="0" collapsed="false">
      <c r="A14" s="9" t="s">
        <v>94</v>
      </c>
      <c r="B14" s="14" t="n">
        <v>105</v>
      </c>
      <c r="C14" s="14" t="n">
        <v>2335</v>
      </c>
      <c r="D14" s="14" t="n">
        <v>809</v>
      </c>
      <c r="E14" s="15" t="n">
        <v>373</v>
      </c>
    </row>
    <row r="15" customFormat="false" ht="26.1" hidden="false" customHeight="true" outlineLevel="0" collapsed="false">
      <c r="A15" s="9" t="s">
        <v>95</v>
      </c>
      <c r="B15" s="14" t="n">
        <v>1234</v>
      </c>
      <c r="C15" s="14" t="n">
        <v>5338</v>
      </c>
      <c r="D15" s="14" t="n">
        <v>969</v>
      </c>
      <c r="E15" s="15" t="n">
        <v>1046</v>
      </c>
    </row>
    <row r="16" customFormat="false" ht="26.1" hidden="false" customHeight="true" outlineLevel="0" collapsed="false">
      <c r="A16" s="9" t="s">
        <v>96</v>
      </c>
      <c r="B16" s="14" t="n">
        <v>487</v>
      </c>
      <c r="C16" s="14" t="n">
        <v>2399</v>
      </c>
      <c r="D16" s="14" t="n">
        <v>601</v>
      </c>
      <c r="E16" s="15" t="n">
        <v>230</v>
      </c>
    </row>
    <row r="17" customFormat="false" ht="26.1" hidden="false" customHeight="true" outlineLevel="0" collapsed="false">
      <c r="A17" s="9" t="s">
        <v>97</v>
      </c>
      <c r="B17" s="14" t="n">
        <v>58</v>
      </c>
      <c r="C17" s="14" t="n">
        <v>1904</v>
      </c>
      <c r="D17" s="14" t="n">
        <v>421</v>
      </c>
      <c r="E17" s="15" t="n">
        <v>89</v>
      </c>
    </row>
    <row r="18" customFormat="false" ht="26.1" hidden="false" customHeight="true" outlineLevel="0" collapsed="false">
      <c r="A18" s="9" t="s">
        <v>98</v>
      </c>
      <c r="B18" s="14" t="n">
        <v>193</v>
      </c>
      <c r="C18" s="14" t="n">
        <v>1645</v>
      </c>
      <c r="D18" s="14" t="n">
        <v>374</v>
      </c>
      <c r="E18" s="15" t="n">
        <v>478</v>
      </c>
    </row>
    <row r="19" customFormat="false" ht="26.1" hidden="false" customHeight="true" outlineLevel="0" collapsed="false">
      <c r="A19" s="9" t="s">
        <v>99</v>
      </c>
      <c r="B19" s="14" t="n">
        <v>2174</v>
      </c>
      <c r="C19" s="14" t="n">
        <v>10189</v>
      </c>
      <c r="D19" s="14" t="n">
        <v>1480</v>
      </c>
      <c r="E19" s="15" t="n">
        <v>525</v>
      </c>
    </row>
    <row r="20" customFormat="false" ht="26.1" hidden="false" customHeight="true" outlineLevel="0" collapsed="false">
      <c r="A20" s="9" t="s">
        <v>100</v>
      </c>
      <c r="B20" s="14" t="n">
        <v>590</v>
      </c>
      <c r="C20" s="14" t="n">
        <v>11652</v>
      </c>
      <c r="D20" s="14" t="n">
        <v>1264</v>
      </c>
      <c r="E20" s="15" t="n">
        <v>465</v>
      </c>
    </row>
    <row r="21" customFormat="false" ht="26.1" hidden="false" customHeight="true" outlineLevel="0" collapsed="false">
      <c r="A21" s="9" t="s">
        <v>101</v>
      </c>
      <c r="B21" s="14" t="n">
        <v>1391</v>
      </c>
      <c r="C21" s="14" t="n">
        <v>5842</v>
      </c>
      <c r="D21" s="14" t="n">
        <v>2168</v>
      </c>
      <c r="E21" s="15" t="n">
        <v>1146</v>
      </c>
    </row>
    <row r="22" customFormat="false" ht="26.1" hidden="false" customHeight="true" outlineLevel="0" collapsed="false">
      <c r="A22" s="9" t="s">
        <v>102</v>
      </c>
      <c r="B22" s="14" t="n">
        <v>40</v>
      </c>
      <c r="C22" s="14" t="n">
        <v>5567</v>
      </c>
      <c r="D22" s="14" t="n">
        <v>152</v>
      </c>
      <c r="E22" s="15" t="n">
        <v>210</v>
      </c>
    </row>
    <row r="23" customFormat="false" ht="26.1" hidden="false" customHeight="true" outlineLevel="0" collapsed="false">
      <c r="A23" s="9" t="s">
        <v>103</v>
      </c>
      <c r="B23" s="31" t="n">
        <v>250</v>
      </c>
      <c r="C23" s="14" t="n">
        <v>5442</v>
      </c>
      <c r="D23" s="14" t="n">
        <v>725</v>
      </c>
      <c r="E23" s="15" t="n">
        <v>1388</v>
      </c>
    </row>
    <row r="24" customFormat="false" ht="26.1" hidden="false" customHeight="true" outlineLevel="0" collapsed="false">
      <c r="A24" s="16" t="s">
        <v>38</v>
      </c>
      <c r="B24" s="17"/>
      <c r="C24" s="24"/>
      <c r="D24" s="17"/>
      <c r="E24" s="32"/>
    </row>
    <row r="25" customFormat="false" ht="14.25" hidden="false" customHeight="false" outlineLevel="0" collapsed="false">
      <c r="A25" s="19"/>
      <c r="B25" s="19"/>
      <c r="C25" s="19"/>
      <c r="D25" s="19"/>
      <c r="E25" s="19"/>
    </row>
    <row r="26" customFormat="false" ht="14.25" hidden="false" customHeight="true" outlineLevel="0" collapsed="false">
      <c r="A26" s="25" t="s">
        <v>104</v>
      </c>
      <c r="B26" s="25"/>
      <c r="C26" s="25"/>
      <c r="D26" s="25"/>
      <c r="E26" s="25"/>
    </row>
  </sheetData>
  <mergeCells count="5">
    <mergeCell ref="A1:E1"/>
    <mergeCell ref="A2:E2"/>
    <mergeCell ref="A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05</v>
      </c>
      <c r="B2" s="4"/>
      <c r="C2" s="4"/>
      <c r="D2" s="4"/>
      <c r="E2" s="4"/>
    </row>
    <row r="3" customFormat="false" ht="19.5" hidden="false" customHeight="true" outlineLevel="0" collapsed="false">
      <c r="A3" s="22"/>
      <c r="B3" s="22"/>
      <c r="C3" s="22"/>
      <c r="D3" s="22"/>
      <c r="E3" s="22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7.35" hidden="false" customHeight="true" outlineLevel="0" collapsed="false">
      <c r="A5" s="23" t="s">
        <v>7</v>
      </c>
      <c r="B5" s="10" t="n">
        <f aca="false">SUM(B6:B18)</f>
        <v>4499</v>
      </c>
      <c r="C5" s="10" t="n">
        <f aca="false">SUM(C6:C18)</f>
        <v>74396</v>
      </c>
      <c r="D5" s="10" t="n">
        <f aca="false">SUM(D6:D18)</f>
        <v>10163</v>
      </c>
      <c r="E5" s="11" t="n">
        <f aca="false">SUM(E6:E18)</f>
        <v>4830</v>
      </c>
    </row>
    <row r="6" customFormat="false" ht="37.35" hidden="false" customHeight="true" outlineLevel="0" collapsed="false">
      <c r="A6" s="9" t="s">
        <v>106</v>
      </c>
      <c r="B6" s="14" t="n">
        <v>537</v>
      </c>
      <c r="C6" s="14" t="n">
        <v>7046</v>
      </c>
      <c r="D6" s="14" t="n">
        <v>981</v>
      </c>
      <c r="E6" s="15" t="n">
        <v>754</v>
      </c>
    </row>
    <row r="7" customFormat="false" ht="37.35" hidden="false" customHeight="true" outlineLevel="0" collapsed="false">
      <c r="A7" s="9" t="s">
        <v>83</v>
      </c>
      <c r="B7" s="14" t="n">
        <v>190</v>
      </c>
      <c r="C7" s="14" t="n">
        <v>10206</v>
      </c>
      <c r="D7" s="14" t="n">
        <v>2314</v>
      </c>
      <c r="E7" s="15" t="n">
        <v>401</v>
      </c>
    </row>
    <row r="8" customFormat="false" ht="37.35" hidden="false" customHeight="true" outlineLevel="0" collapsed="false">
      <c r="A8" s="9" t="s">
        <v>107</v>
      </c>
      <c r="B8" s="14" t="n">
        <v>161</v>
      </c>
      <c r="C8" s="14" t="n">
        <v>2468</v>
      </c>
      <c r="D8" s="14" t="n">
        <v>341</v>
      </c>
      <c r="E8" s="15" t="n">
        <v>60</v>
      </c>
    </row>
    <row r="9" customFormat="false" ht="37.35" hidden="false" customHeight="true" outlineLevel="0" collapsed="false">
      <c r="A9" s="9" t="s">
        <v>108</v>
      </c>
      <c r="B9" s="14" t="n">
        <v>595</v>
      </c>
      <c r="C9" s="14" t="n">
        <v>4988</v>
      </c>
      <c r="D9" s="14" t="n">
        <v>1442</v>
      </c>
      <c r="E9" s="15" t="n">
        <v>345</v>
      </c>
    </row>
    <row r="10" customFormat="false" ht="37.35" hidden="false" customHeight="true" outlineLevel="0" collapsed="false">
      <c r="A10" s="9" t="s">
        <v>109</v>
      </c>
      <c r="B10" s="14" t="n">
        <v>240</v>
      </c>
      <c r="C10" s="14" t="n">
        <v>4554</v>
      </c>
      <c r="D10" s="14" t="n">
        <v>617</v>
      </c>
      <c r="E10" s="15" t="n">
        <v>103</v>
      </c>
    </row>
    <row r="11" customFormat="false" ht="37.35" hidden="false" customHeight="true" outlineLevel="0" collapsed="false">
      <c r="A11" s="9" t="s">
        <v>110</v>
      </c>
      <c r="B11" s="14" t="n">
        <v>761</v>
      </c>
      <c r="C11" s="14" t="n">
        <v>5128</v>
      </c>
      <c r="D11" s="14" t="n">
        <v>1695</v>
      </c>
      <c r="E11" s="15" t="n">
        <v>753</v>
      </c>
    </row>
    <row r="12" customFormat="false" ht="37.35" hidden="false" customHeight="true" outlineLevel="0" collapsed="false">
      <c r="A12" s="9" t="s">
        <v>111</v>
      </c>
      <c r="B12" s="14" t="n">
        <v>480</v>
      </c>
      <c r="C12" s="14" t="n">
        <v>8281</v>
      </c>
      <c r="D12" s="14" t="n">
        <v>418</v>
      </c>
      <c r="E12" s="15" t="n">
        <v>674</v>
      </c>
    </row>
    <row r="13" customFormat="false" ht="37.35" hidden="false" customHeight="true" outlineLevel="0" collapsed="false">
      <c r="A13" s="9" t="s">
        <v>112</v>
      </c>
      <c r="B13" s="14" t="n">
        <v>216</v>
      </c>
      <c r="C13" s="14" t="n">
        <v>3096</v>
      </c>
      <c r="D13" s="14" t="n">
        <v>442</v>
      </c>
      <c r="E13" s="15" t="n">
        <v>78</v>
      </c>
    </row>
    <row r="14" customFormat="false" ht="37.35" hidden="false" customHeight="true" outlineLevel="0" collapsed="false">
      <c r="A14" s="9" t="s">
        <v>113</v>
      </c>
      <c r="B14" s="14" t="n">
        <v>385</v>
      </c>
      <c r="C14" s="14" t="n">
        <v>16258</v>
      </c>
      <c r="D14" s="14" t="n">
        <v>658</v>
      </c>
      <c r="E14" s="15" t="n">
        <v>247</v>
      </c>
    </row>
    <row r="15" customFormat="false" ht="37.35" hidden="false" customHeight="true" outlineLevel="0" collapsed="false">
      <c r="A15" s="9" t="s">
        <v>114</v>
      </c>
      <c r="B15" s="14" t="n">
        <v>191</v>
      </c>
      <c r="C15" s="14" t="n">
        <v>2191</v>
      </c>
      <c r="D15" s="14" t="n">
        <v>640</v>
      </c>
      <c r="E15" s="15" t="n">
        <v>29</v>
      </c>
    </row>
    <row r="16" customFormat="false" ht="37.35" hidden="false" customHeight="true" outlineLevel="0" collapsed="false">
      <c r="A16" s="9" t="s">
        <v>115</v>
      </c>
      <c r="B16" s="14" t="n">
        <v>314</v>
      </c>
      <c r="C16" s="14" t="n">
        <v>2253</v>
      </c>
      <c r="D16" s="14" t="n">
        <v>315</v>
      </c>
      <c r="E16" s="15" t="n">
        <v>780</v>
      </c>
    </row>
    <row r="17" customFormat="false" ht="37.35" hidden="false" customHeight="true" outlineLevel="0" collapsed="false">
      <c r="A17" s="9" t="s">
        <v>116</v>
      </c>
      <c r="B17" s="14" t="n">
        <v>205</v>
      </c>
      <c r="C17" s="14" t="n">
        <v>3311</v>
      </c>
      <c r="D17" s="14" t="n">
        <v>214</v>
      </c>
      <c r="E17" s="15" t="n">
        <v>403</v>
      </c>
    </row>
    <row r="18" customFormat="false" ht="37.35" hidden="false" customHeight="true" outlineLevel="0" collapsed="false">
      <c r="A18" s="16" t="s">
        <v>117</v>
      </c>
      <c r="B18" s="24" t="n">
        <v>224</v>
      </c>
      <c r="C18" s="24" t="n">
        <v>4616</v>
      </c>
      <c r="D18" s="24" t="n">
        <v>86</v>
      </c>
      <c r="E18" s="18" t="n">
        <v>203</v>
      </c>
    </row>
    <row r="19" customFormat="false" ht="14.25" hidden="false" customHeight="true" outlineLevel="0" collapsed="false">
      <c r="A19" s="19"/>
      <c r="B19" s="19"/>
      <c r="C19" s="19"/>
      <c r="D19" s="19"/>
      <c r="E19" s="19"/>
    </row>
    <row r="20" customFormat="false" ht="14.25" hidden="false" customHeight="true" outlineLevel="0" collapsed="false">
      <c r="A20" s="20" t="s">
        <v>118</v>
      </c>
      <c r="B20" s="20"/>
      <c r="C20" s="20"/>
      <c r="D20" s="20"/>
      <c r="E20" s="20"/>
    </row>
  </sheetData>
  <mergeCells count="5">
    <mergeCell ref="A1:E1"/>
    <mergeCell ref="A2:E2"/>
    <mergeCell ref="A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33:31Z</dcterms:created>
  <dc:creator>HYTJJ</dc:creator>
  <dc:description/>
  <dc:language>en-US</dc:language>
  <cp:lastModifiedBy>McLaren</cp:lastModifiedBy>
  <cp:lastPrinted>2010-09-30T02:47:05Z</cp:lastPrinted>
  <dcterms:modified xsi:type="dcterms:W3CDTF">2010-11-02T08:31:07Z</dcterms:modified>
  <cp:revision>0</cp:revision>
  <dc:subject/>
  <dc:title/>
</cp:coreProperties>
</file>