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源市各乡镇水果、造林及生猪生产情况(源城区)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连平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2"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水果、造林及生猪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亩、头、吨</t>
    </r>
  </si>
  <si>
    <t xml:space="preserve">乡镇名称</t>
  </si>
  <si>
    <t xml:space="preserve">水    果</t>
  </si>
  <si>
    <t xml:space="preserve">当 年    造林面积</t>
  </si>
  <si>
    <r>
      <rPr>
        <sz val="11"/>
        <color rgb="FF000000"/>
        <rFont val="Noto Sans"/>
        <family val="2"/>
      </rPr>
      <t xml:space="preserve">年 末    生猪存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年出栏生猪头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头</t>
    </r>
    <r>
      <rPr>
        <sz val="11"/>
        <color rgb="FF000000"/>
        <rFont val="宋体"/>
        <family val="0"/>
        <charset val="134"/>
      </rPr>
      <t xml:space="preserve">)</t>
    </r>
  </si>
  <si>
    <t xml:space="preserve">当 年    猪肉产量</t>
  </si>
  <si>
    <t xml:space="preserve">播种面积</t>
  </si>
  <si>
    <t xml:space="preserve">总产量</t>
  </si>
  <si>
    <t xml:space="preserve">总      计</t>
  </si>
  <si>
    <t xml:space="preserve">埔前镇</t>
  </si>
  <si>
    <t xml:space="preserve">源南镇</t>
  </si>
  <si>
    <t xml:space="preserve">    源西办事处</t>
  </si>
  <si>
    <t xml:space="preserve">   东埔办事处</t>
  </si>
  <si>
    <t xml:space="preserve">   上城办事处</t>
  </si>
  <si>
    <t xml:space="preserve">   新江办事处</t>
  </si>
  <si>
    <t xml:space="preserve">   高埔岗农场</t>
  </si>
  <si>
    <t xml:space="preserve">—373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水果、造林及生猪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义  合</t>
  </si>
  <si>
    <t xml:space="preserve">黄  田</t>
  </si>
  <si>
    <t xml:space="preserve">康  禾</t>
  </si>
  <si>
    <t xml:space="preserve">黄  村</t>
  </si>
  <si>
    <t xml:space="preserve">叶  潭</t>
  </si>
  <si>
    <t xml:space="preserve">蓝  口</t>
  </si>
  <si>
    <t xml:space="preserve">柳  城</t>
  </si>
  <si>
    <t xml:space="preserve">曾  田</t>
  </si>
  <si>
    <t xml:space="preserve">船  塘</t>
  </si>
  <si>
    <t xml:space="preserve">上  莞</t>
  </si>
  <si>
    <t xml:space="preserve">骆  湖</t>
  </si>
  <si>
    <t xml:space="preserve">顺  天</t>
  </si>
  <si>
    <t xml:space="preserve">灯  塔</t>
  </si>
  <si>
    <t xml:space="preserve">仙  塘</t>
  </si>
  <si>
    <t xml:space="preserve">锡  场</t>
  </si>
  <si>
    <t xml:space="preserve">新  港</t>
  </si>
  <si>
    <t xml:space="preserve">双  江</t>
  </si>
  <si>
    <t xml:space="preserve">漳  溪</t>
  </si>
  <si>
    <t xml:space="preserve">涧  头</t>
  </si>
  <si>
    <t xml:space="preserve">半  江</t>
  </si>
  <si>
    <t xml:space="preserve">新回龙</t>
  </si>
  <si>
    <t xml:space="preserve">其  他</t>
  </si>
  <si>
    <t xml:space="preserve">—374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水果、造林及生猪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  明</t>
  </si>
  <si>
    <t xml:space="preserve">大  坝</t>
  </si>
  <si>
    <t xml:space="preserve">上  陵</t>
  </si>
  <si>
    <t xml:space="preserve">下  车</t>
  </si>
  <si>
    <t xml:space="preserve">长  塘</t>
  </si>
  <si>
    <t xml:space="preserve">优  胜</t>
  </si>
  <si>
    <t xml:space="preserve">贝  墩</t>
  </si>
  <si>
    <t xml:space="preserve">古  寨</t>
  </si>
  <si>
    <t xml:space="preserve">彭  寨</t>
  </si>
  <si>
    <t xml:space="preserve">林  寨</t>
  </si>
  <si>
    <t xml:space="preserve">东  水</t>
  </si>
  <si>
    <t xml:space="preserve">公  白</t>
  </si>
  <si>
    <t xml:space="preserve">礼  士</t>
  </si>
  <si>
    <t xml:space="preserve">合  水</t>
  </si>
  <si>
    <t xml:space="preserve">俐  源</t>
  </si>
  <si>
    <t xml:space="preserve">热  水</t>
  </si>
  <si>
    <t xml:space="preserve">青  州</t>
  </si>
  <si>
    <t xml:space="preserve">—375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水果、造林及生猪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  隆</t>
  </si>
  <si>
    <t xml:space="preserve">义  都</t>
  </si>
  <si>
    <t xml:space="preserve">佗  城</t>
  </si>
  <si>
    <t xml:space="preserve">鹤  市</t>
  </si>
  <si>
    <t xml:space="preserve">黄  布</t>
  </si>
  <si>
    <t xml:space="preserve">紫  市</t>
  </si>
  <si>
    <t xml:space="preserve">通  衢</t>
  </si>
  <si>
    <t xml:space="preserve">登  云</t>
  </si>
  <si>
    <t xml:space="preserve">丰  稔</t>
  </si>
  <si>
    <t xml:space="preserve">四  都</t>
  </si>
  <si>
    <t xml:space="preserve">铁  场</t>
  </si>
  <si>
    <t xml:space="preserve">龙  母</t>
  </si>
  <si>
    <t xml:space="preserve">田  心</t>
  </si>
  <si>
    <t xml:space="preserve">黎  咀</t>
  </si>
  <si>
    <t xml:space="preserve">黄  石</t>
  </si>
  <si>
    <t xml:space="preserve">赤  光</t>
  </si>
  <si>
    <t xml:space="preserve">回  龙</t>
  </si>
  <si>
    <t xml:space="preserve">新  田</t>
  </si>
  <si>
    <t xml:space="preserve">车  田</t>
  </si>
  <si>
    <t xml:space="preserve">岩  镇</t>
  </si>
  <si>
    <t xml:space="preserve">麻布岗</t>
  </si>
  <si>
    <t xml:space="preserve">贝  岭</t>
  </si>
  <si>
    <t xml:space="preserve">细  坳</t>
  </si>
  <si>
    <t xml:space="preserve">上  坪</t>
  </si>
  <si>
    <t xml:space="preserve">—376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水果、造林及生猪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  城</t>
  </si>
  <si>
    <t xml:space="preserve">中  坝</t>
  </si>
  <si>
    <t xml:space="preserve">敬  梓</t>
  </si>
  <si>
    <t xml:space="preserve">水  墩</t>
  </si>
  <si>
    <t xml:space="preserve">龙  窝</t>
  </si>
  <si>
    <t xml:space="preserve">苏  区</t>
  </si>
  <si>
    <t xml:space="preserve">南  岭</t>
  </si>
  <si>
    <t xml:space="preserve">瓦  溪</t>
  </si>
  <si>
    <t xml:space="preserve">九  和</t>
  </si>
  <si>
    <t xml:space="preserve">蓝  塘</t>
  </si>
  <si>
    <t xml:space="preserve">凤  安</t>
  </si>
  <si>
    <t xml:space="preserve">好  义</t>
  </si>
  <si>
    <t xml:space="preserve">上  义</t>
  </si>
  <si>
    <t xml:space="preserve">古  竹</t>
  </si>
  <si>
    <t xml:space="preserve">义  容</t>
  </si>
  <si>
    <t xml:space="preserve">临  江</t>
  </si>
  <si>
    <t xml:space="preserve">柏  埔</t>
  </si>
  <si>
    <t xml:space="preserve">黄  塘</t>
  </si>
  <si>
    <t xml:space="preserve">—377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水果、造林及生猪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元  善</t>
  </si>
  <si>
    <t xml:space="preserve">内  莞</t>
  </si>
  <si>
    <t xml:space="preserve">陂  头</t>
  </si>
  <si>
    <t xml:space="preserve">溪  山</t>
  </si>
  <si>
    <t xml:space="preserve">隆  街</t>
  </si>
  <si>
    <t xml:space="preserve">油  溪</t>
  </si>
  <si>
    <t xml:space="preserve">田  源</t>
  </si>
  <si>
    <t xml:space="preserve">忠  信</t>
  </si>
  <si>
    <t xml:space="preserve">高  莞</t>
  </si>
  <si>
    <t xml:space="preserve">大  湖</t>
  </si>
  <si>
    <t xml:space="preserve">三  角</t>
  </si>
  <si>
    <t xml:space="preserve">绣  缎</t>
  </si>
  <si>
    <t xml:space="preserve">—378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31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7" t="s">
        <v>7</v>
      </c>
    </row>
    <row r="4" s="2" customFormat="true" ht="31.5" hidden="false" customHeight="true" outlineLevel="0" collapsed="false">
      <c r="A4" s="5"/>
      <c r="B4" s="8" t="s">
        <v>8</v>
      </c>
      <c r="C4" s="8" t="s">
        <v>9</v>
      </c>
      <c r="D4" s="6"/>
      <c r="E4" s="6"/>
      <c r="F4" s="6"/>
      <c r="G4" s="7"/>
    </row>
    <row r="5" customFormat="false" ht="36" hidden="false" customHeight="true" outlineLevel="0" collapsed="false">
      <c r="A5" s="9" t="s">
        <v>10</v>
      </c>
      <c r="B5" s="10" t="n">
        <f aca="false">B7+B9+B11+B13+B15+B17+B19</f>
        <v>14779</v>
      </c>
      <c r="C5" s="10" t="n">
        <f aca="false">C7+C9+C11+C13+C15+C17+C19</f>
        <v>2927</v>
      </c>
      <c r="D5" s="10" t="n">
        <f aca="false">D7+D9+D11+D13+D15+D17+D19</f>
        <v>815</v>
      </c>
      <c r="E5" s="10" t="n">
        <f aca="false">E7+E9+E11+E13+E15+E17+E19</f>
        <v>89227</v>
      </c>
      <c r="F5" s="10" t="n">
        <f aca="false">F7+F9+F11+F13+F15+F17+F19</f>
        <v>68123</v>
      </c>
      <c r="G5" s="11" t="n">
        <f aca="false">G7+G9+G11+G13+G15+G17+G19</f>
        <v>4975</v>
      </c>
    </row>
    <row r="6" customFormat="false" ht="36" hidden="false" customHeight="true" outlineLevel="0" collapsed="false">
      <c r="A6" s="9"/>
      <c r="B6" s="12"/>
      <c r="C6" s="12"/>
      <c r="D6" s="12"/>
      <c r="E6" s="12"/>
      <c r="F6" s="12"/>
      <c r="G6" s="13"/>
    </row>
    <row r="7" customFormat="false" ht="36" hidden="false" customHeight="true" outlineLevel="0" collapsed="false">
      <c r="A7" s="9" t="s">
        <v>11</v>
      </c>
      <c r="B7" s="14" t="n">
        <v>11070</v>
      </c>
      <c r="C7" s="14" t="n">
        <v>2146</v>
      </c>
      <c r="D7" s="14" t="n">
        <v>397</v>
      </c>
      <c r="E7" s="14" t="n">
        <v>46347</v>
      </c>
      <c r="F7" s="14" t="n">
        <v>28217</v>
      </c>
      <c r="G7" s="15" t="n">
        <v>2064</v>
      </c>
    </row>
    <row r="8" customFormat="false" ht="36" hidden="false" customHeight="true" outlineLevel="0" collapsed="false">
      <c r="A8" s="9"/>
      <c r="B8" s="12"/>
      <c r="C8" s="12"/>
      <c r="D8" s="16"/>
      <c r="E8" s="12"/>
      <c r="F8" s="12"/>
      <c r="G8" s="13"/>
    </row>
    <row r="9" customFormat="false" ht="36" hidden="false" customHeight="true" outlineLevel="0" collapsed="false">
      <c r="A9" s="9" t="s">
        <v>12</v>
      </c>
      <c r="B9" s="14" t="n">
        <v>2866</v>
      </c>
      <c r="C9" s="14" t="n">
        <v>643</v>
      </c>
      <c r="D9" s="17"/>
      <c r="E9" s="14" t="n">
        <v>27452</v>
      </c>
      <c r="F9" s="14" t="n">
        <v>17052</v>
      </c>
      <c r="G9" s="15" t="n">
        <v>1245</v>
      </c>
    </row>
    <row r="10" customFormat="false" ht="36" hidden="false" customHeight="true" outlineLevel="0" collapsed="false">
      <c r="A10" s="9"/>
      <c r="B10" s="12"/>
      <c r="C10" s="12"/>
      <c r="D10" s="16"/>
      <c r="E10" s="12"/>
      <c r="F10" s="12"/>
      <c r="G10" s="13"/>
    </row>
    <row r="11" customFormat="false" ht="36" hidden="false" customHeight="true" outlineLevel="0" collapsed="false">
      <c r="A11" s="9" t="s">
        <v>13</v>
      </c>
      <c r="B11" s="14" t="n">
        <v>167</v>
      </c>
      <c r="C11" s="14" t="n">
        <v>56</v>
      </c>
      <c r="D11" s="17" t="n">
        <v>216</v>
      </c>
      <c r="E11" s="14" t="n">
        <v>10834</v>
      </c>
      <c r="F11" s="14" t="n">
        <v>12594</v>
      </c>
      <c r="G11" s="15" t="n">
        <v>921</v>
      </c>
    </row>
    <row r="12" customFormat="false" ht="36" hidden="false" customHeight="true" outlineLevel="0" collapsed="false">
      <c r="A12" s="9"/>
      <c r="B12" s="12"/>
      <c r="C12" s="12"/>
      <c r="D12" s="16"/>
      <c r="E12" s="12"/>
      <c r="F12" s="12"/>
      <c r="G12" s="13"/>
    </row>
    <row r="13" customFormat="false" ht="36" hidden="false" customHeight="true" outlineLevel="0" collapsed="false">
      <c r="A13" s="9" t="s">
        <v>14</v>
      </c>
      <c r="B13" s="14" t="n">
        <v>461</v>
      </c>
      <c r="C13" s="14" t="n">
        <v>65</v>
      </c>
      <c r="D13" s="17" t="n">
        <v>202</v>
      </c>
      <c r="E13" s="14" t="n">
        <v>3861</v>
      </c>
      <c r="F13" s="14" t="n">
        <v>8625</v>
      </c>
      <c r="G13" s="15" t="n">
        <v>631</v>
      </c>
    </row>
    <row r="14" customFormat="false" ht="36" hidden="false" customHeight="true" outlineLevel="0" collapsed="false">
      <c r="A14" s="9"/>
      <c r="B14" s="12"/>
      <c r="C14" s="12"/>
      <c r="D14" s="16"/>
      <c r="E14" s="12"/>
      <c r="F14" s="12"/>
      <c r="G14" s="13"/>
    </row>
    <row r="15" customFormat="false" ht="36" hidden="false" customHeight="true" outlineLevel="0" collapsed="false">
      <c r="A15" s="18" t="s">
        <v>15</v>
      </c>
      <c r="B15" s="14"/>
      <c r="C15" s="14"/>
      <c r="D15" s="17"/>
      <c r="E15" s="14"/>
      <c r="F15" s="14"/>
      <c r="G15" s="15"/>
    </row>
    <row r="16" customFormat="false" ht="36" hidden="false" customHeight="true" outlineLevel="0" collapsed="false">
      <c r="A16" s="9"/>
      <c r="B16" s="12"/>
      <c r="C16" s="12"/>
      <c r="D16" s="16"/>
      <c r="E16" s="12"/>
      <c r="F16" s="12"/>
      <c r="G16" s="13"/>
    </row>
    <row r="17" customFormat="false" ht="36" hidden="false" customHeight="true" outlineLevel="0" collapsed="false">
      <c r="A17" s="9" t="s">
        <v>16</v>
      </c>
      <c r="B17" s="14"/>
      <c r="C17" s="14"/>
      <c r="D17" s="17"/>
      <c r="E17" s="14"/>
      <c r="F17" s="14"/>
      <c r="G17" s="15"/>
    </row>
    <row r="18" customFormat="false" ht="36" hidden="false" customHeight="true" outlineLevel="0" collapsed="false">
      <c r="A18" s="9"/>
      <c r="B18" s="12"/>
      <c r="C18" s="12"/>
      <c r="D18" s="16"/>
      <c r="E18" s="12"/>
      <c r="F18" s="12"/>
      <c r="G18" s="13"/>
    </row>
    <row r="19" customFormat="false" ht="36" hidden="false" customHeight="true" outlineLevel="0" collapsed="false">
      <c r="A19" s="19" t="s">
        <v>17</v>
      </c>
      <c r="B19" s="20" t="n">
        <v>215</v>
      </c>
      <c r="C19" s="20" t="n">
        <v>17</v>
      </c>
      <c r="D19" s="21"/>
      <c r="E19" s="20" t="n">
        <v>733</v>
      </c>
      <c r="F19" s="20" t="n">
        <v>1635</v>
      </c>
      <c r="G19" s="22" t="n">
        <v>114</v>
      </c>
    </row>
    <row r="20" customFormat="false" ht="14.25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14.25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24"/>
    </row>
    <row r="22" customFormat="false" ht="14.25" hidden="false" customHeight="false" outlineLevel="0" collapsed="false">
      <c r="B22" s="25"/>
      <c r="C22" s="25"/>
      <c r="D22" s="25"/>
      <c r="E22" s="25"/>
      <c r="F22" s="25"/>
      <c r="G22" s="25"/>
    </row>
  </sheetData>
  <mergeCells count="10">
    <mergeCell ref="A1:G1"/>
    <mergeCell ref="A2:G2"/>
    <mergeCell ref="A3:A4"/>
    <mergeCell ref="B3:C3"/>
    <mergeCell ref="D3:D4"/>
    <mergeCell ref="E3:E4"/>
    <mergeCell ref="F3:F4"/>
    <mergeCell ref="G3:G4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</row>
    <row r="2" s="2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31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7" t="s">
        <v>7</v>
      </c>
    </row>
    <row r="4" s="2" customFormat="true" ht="31.5" hidden="false" customHeight="true" outlineLevel="0" collapsed="false">
      <c r="A4" s="5"/>
      <c r="B4" s="8" t="s">
        <v>8</v>
      </c>
      <c r="C4" s="8" t="s">
        <v>9</v>
      </c>
      <c r="D4" s="6"/>
      <c r="E4" s="6"/>
      <c r="F4" s="6"/>
      <c r="G4" s="7"/>
    </row>
    <row r="5" customFormat="false" ht="23.45" hidden="false" customHeight="true" outlineLevel="0" collapsed="false">
      <c r="A5" s="26" t="s">
        <v>10</v>
      </c>
      <c r="B5" s="27" t="n">
        <f aca="false">SUM(B6:B27)</f>
        <v>52511</v>
      </c>
      <c r="C5" s="27" t="n">
        <f aca="false">SUM(C6:C27)</f>
        <v>25361</v>
      </c>
      <c r="D5" s="27" t="n">
        <f aca="false">SUM(D6:D27)</f>
        <v>2793</v>
      </c>
      <c r="E5" s="27" t="n">
        <f aca="false">SUM(E6:E27)</f>
        <v>118932</v>
      </c>
      <c r="F5" s="27" t="n">
        <f aca="false">SUM(F6:F27)</f>
        <v>165204</v>
      </c>
      <c r="G5" s="28" t="n">
        <f aca="false">SUM(G6:G27)</f>
        <v>12165</v>
      </c>
    </row>
    <row r="6" customFormat="false" ht="23.45" hidden="false" customHeight="true" outlineLevel="0" collapsed="false">
      <c r="A6" s="9" t="s">
        <v>20</v>
      </c>
      <c r="B6" s="14" t="n">
        <v>1985</v>
      </c>
      <c r="C6" s="14" t="n">
        <v>1675</v>
      </c>
      <c r="D6" s="14" t="n">
        <v>230</v>
      </c>
      <c r="E6" s="14" t="n">
        <v>2789</v>
      </c>
      <c r="F6" s="14" t="n">
        <v>3155</v>
      </c>
      <c r="G6" s="15" t="n">
        <v>231</v>
      </c>
    </row>
    <row r="7" customFormat="false" ht="23.45" hidden="false" customHeight="true" outlineLevel="0" collapsed="false">
      <c r="A7" s="9" t="s">
        <v>21</v>
      </c>
      <c r="B7" s="14" t="n">
        <v>750</v>
      </c>
      <c r="C7" s="14" t="n">
        <v>930</v>
      </c>
      <c r="D7" s="14"/>
      <c r="E7" s="14" t="n">
        <v>4142</v>
      </c>
      <c r="F7" s="14" t="n">
        <v>5314</v>
      </c>
      <c r="G7" s="15" t="n">
        <v>273</v>
      </c>
    </row>
    <row r="8" customFormat="false" ht="23.45" hidden="false" customHeight="true" outlineLevel="0" collapsed="false">
      <c r="A8" s="9" t="s">
        <v>22</v>
      </c>
      <c r="B8" s="14" t="n">
        <v>13323</v>
      </c>
      <c r="C8" s="14" t="n">
        <v>5717</v>
      </c>
      <c r="D8" s="14"/>
      <c r="E8" s="14" t="n">
        <v>4153</v>
      </c>
      <c r="F8" s="14" t="n">
        <v>5359</v>
      </c>
      <c r="G8" s="15" t="n">
        <v>394</v>
      </c>
    </row>
    <row r="9" customFormat="false" ht="23.45" hidden="false" customHeight="true" outlineLevel="0" collapsed="false">
      <c r="A9" s="9" t="s">
        <v>23</v>
      </c>
      <c r="B9" s="14" t="n">
        <v>1550</v>
      </c>
      <c r="C9" s="14" t="n">
        <v>100</v>
      </c>
      <c r="D9" s="14"/>
      <c r="E9" s="14" t="n">
        <v>4300</v>
      </c>
      <c r="F9" s="14" t="n">
        <v>9070</v>
      </c>
      <c r="G9" s="15" t="n">
        <v>673</v>
      </c>
    </row>
    <row r="10" customFormat="false" ht="23.45" hidden="false" customHeight="true" outlineLevel="0" collapsed="false">
      <c r="A10" s="9" t="s">
        <v>24</v>
      </c>
      <c r="B10" s="14" t="n">
        <v>1307</v>
      </c>
      <c r="C10" s="14" t="n">
        <v>434</v>
      </c>
      <c r="D10" s="14" t="n">
        <v>170</v>
      </c>
      <c r="E10" s="14" t="n">
        <v>3622</v>
      </c>
      <c r="F10" s="14" t="n">
        <v>9063</v>
      </c>
      <c r="G10" s="15" t="n">
        <v>675</v>
      </c>
    </row>
    <row r="11" customFormat="false" ht="23.45" hidden="false" customHeight="true" outlineLevel="0" collapsed="false">
      <c r="A11" s="9" t="s">
        <v>25</v>
      </c>
      <c r="B11" s="14" t="n">
        <v>2982</v>
      </c>
      <c r="C11" s="14" t="n">
        <v>1336</v>
      </c>
      <c r="D11" s="14" t="n">
        <v>230</v>
      </c>
      <c r="E11" s="14" t="n">
        <v>8252</v>
      </c>
      <c r="F11" s="14" t="n">
        <v>22128</v>
      </c>
      <c r="G11" s="15" t="n">
        <v>1659</v>
      </c>
    </row>
    <row r="12" customFormat="false" ht="23.45" hidden="false" customHeight="true" outlineLevel="0" collapsed="false">
      <c r="A12" s="9" t="s">
        <v>26</v>
      </c>
      <c r="B12" s="14" t="n">
        <v>3360</v>
      </c>
      <c r="C12" s="14" t="n">
        <v>394</v>
      </c>
      <c r="D12" s="14"/>
      <c r="E12" s="14" t="n">
        <v>7070</v>
      </c>
      <c r="F12" s="14" t="n">
        <v>6008</v>
      </c>
      <c r="G12" s="15" t="n">
        <v>450</v>
      </c>
    </row>
    <row r="13" customFormat="false" ht="23.45" hidden="false" customHeight="true" outlineLevel="0" collapsed="false">
      <c r="A13" s="9" t="s">
        <v>27</v>
      </c>
      <c r="B13" s="14" t="n">
        <v>3848</v>
      </c>
      <c r="C13" s="14" t="n">
        <v>3185</v>
      </c>
      <c r="D13" s="14" t="n">
        <v>188</v>
      </c>
      <c r="E13" s="14" t="n">
        <v>4450</v>
      </c>
      <c r="F13" s="14" t="n">
        <v>4215</v>
      </c>
      <c r="G13" s="15" t="n">
        <v>316</v>
      </c>
    </row>
    <row r="14" customFormat="false" ht="23.45" hidden="false" customHeight="true" outlineLevel="0" collapsed="false">
      <c r="A14" s="9" t="s">
        <v>28</v>
      </c>
      <c r="B14" s="14" t="n">
        <v>2712</v>
      </c>
      <c r="C14" s="14" t="n">
        <v>1434</v>
      </c>
      <c r="D14" s="14"/>
      <c r="E14" s="14" t="n">
        <v>22405</v>
      </c>
      <c r="F14" s="14" t="n">
        <v>24085</v>
      </c>
      <c r="G14" s="15" t="n">
        <v>1806</v>
      </c>
    </row>
    <row r="15" customFormat="false" ht="23.45" hidden="false" customHeight="true" outlineLevel="0" collapsed="false">
      <c r="A15" s="9" t="s">
        <v>29</v>
      </c>
      <c r="B15" s="14" t="n">
        <v>2462</v>
      </c>
      <c r="C15" s="14" t="n">
        <v>814</v>
      </c>
      <c r="D15" s="14" t="n">
        <v>210</v>
      </c>
      <c r="E15" s="14" t="n">
        <v>4788</v>
      </c>
      <c r="F15" s="14" t="n">
        <v>7508</v>
      </c>
      <c r="G15" s="15" t="n">
        <v>563</v>
      </c>
    </row>
    <row r="16" customFormat="false" ht="23.45" hidden="false" customHeight="true" outlineLevel="0" collapsed="false">
      <c r="A16" s="9" t="s">
        <v>30</v>
      </c>
      <c r="B16" s="14" t="n">
        <v>2635</v>
      </c>
      <c r="C16" s="14" t="n">
        <v>1729</v>
      </c>
      <c r="D16" s="14" t="n">
        <v>170</v>
      </c>
      <c r="E16" s="14" t="n">
        <v>5373</v>
      </c>
      <c r="F16" s="14" t="n">
        <v>9654</v>
      </c>
      <c r="G16" s="15" t="n">
        <v>698</v>
      </c>
    </row>
    <row r="17" customFormat="false" ht="23.45" hidden="false" customHeight="true" outlineLevel="0" collapsed="false">
      <c r="A17" s="9" t="s">
        <v>31</v>
      </c>
      <c r="B17" s="14" t="n">
        <v>1988</v>
      </c>
      <c r="C17" s="14" t="n">
        <v>1197</v>
      </c>
      <c r="D17" s="14" t="n">
        <v>170</v>
      </c>
      <c r="E17" s="14" t="n">
        <v>7564</v>
      </c>
      <c r="F17" s="14" t="n">
        <v>7343</v>
      </c>
      <c r="G17" s="15" t="n">
        <v>550</v>
      </c>
    </row>
    <row r="18" customFormat="false" ht="23.45" hidden="false" customHeight="true" outlineLevel="0" collapsed="false">
      <c r="A18" s="9" t="s">
        <v>32</v>
      </c>
      <c r="B18" s="14" t="n">
        <v>3902</v>
      </c>
      <c r="C18" s="14" t="n">
        <v>2133</v>
      </c>
      <c r="D18" s="14" t="n">
        <v>180</v>
      </c>
      <c r="E18" s="14" t="n">
        <v>14360</v>
      </c>
      <c r="F18" s="14" t="n">
        <v>23500</v>
      </c>
      <c r="G18" s="15" t="n">
        <v>1762</v>
      </c>
    </row>
    <row r="19" customFormat="false" ht="23.45" hidden="false" customHeight="true" outlineLevel="0" collapsed="false">
      <c r="A19" s="9" t="s">
        <v>33</v>
      </c>
      <c r="B19" s="14" t="n">
        <v>1633</v>
      </c>
      <c r="C19" s="14" t="n">
        <v>487</v>
      </c>
      <c r="D19" s="14"/>
      <c r="E19" s="14" t="n">
        <v>9796</v>
      </c>
      <c r="F19" s="14" t="n">
        <v>7330</v>
      </c>
      <c r="G19" s="15" t="n">
        <v>549</v>
      </c>
    </row>
    <row r="20" customFormat="false" ht="23.45" hidden="false" customHeight="true" outlineLevel="0" collapsed="false">
      <c r="A20" s="9" t="s">
        <v>34</v>
      </c>
      <c r="B20" s="14" t="n">
        <v>1205</v>
      </c>
      <c r="C20" s="14" t="n">
        <v>772</v>
      </c>
      <c r="D20" s="14" t="n">
        <v>170</v>
      </c>
      <c r="E20" s="14" t="n">
        <v>1065</v>
      </c>
      <c r="F20" s="14" t="n">
        <v>1874</v>
      </c>
      <c r="G20" s="15" t="n">
        <v>137</v>
      </c>
    </row>
    <row r="21" customFormat="false" ht="23.45" hidden="false" customHeight="true" outlineLevel="0" collapsed="false">
      <c r="A21" s="9" t="s">
        <v>35</v>
      </c>
      <c r="B21" s="14" t="n">
        <v>325</v>
      </c>
      <c r="C21" s="14" t="n">
        <v>130</v>
      </c>
      <c r="D21" s="14" t="n">
        <v>170</v>
      </c>
      <c r="E21" s="14" t="n">
        <v>1435</v>
      </c>
      <c r="F21" s="14" t="n">
        <v>2336</v>
      </c>
      <c r="G21" s="15" t="n">
        <v>175</v>
      </c>
    </row>
    <row r="22" customFormat="false" ht="23.45" hidden="false" customHeight="true" outlineLevel="0" collapsed="false">
      <c r="A22" s="9" t="s">
        <v>36</v>
      </c>
      <c r="B22" s="14" t="n">
        <v>788</v>
      </c>
      <c r="C22" s="14" t="n">
        <v>400</v>
      </c>
      <c r="D22" s="14" t="n">
        <v>230</v>
      </c>
      <c r="E22" s="14" t="n">
        <v>3579</v>
      </c>
      <c r="F22" s="14" t="n">
        <v>4959</v>
      </c>
      <c r="G22" s="15" t="n">
        <v>352</v>
      </c>
    </row>
    <row r="23" customFormat="false" ht="23.45" hidden="false" customHeight="true" outlineLevel="0" collapsed="false">
      <c r="A23" s="9" t="s">
        <v>37</v>
      </c>
      <c r="B23" s="14" t="n">
        <v>471</v>
      </c>
      <c r="C23" s="14" t="n">
        <v>208</v>
      </c>
      <c r="D23" s="14" t="n">
        <v>443</v>
      </c>
      <c r="E23" s="14" t="n">
        <v>4020</v>
      </c>
      <c r="F23" s="14" t="n">
        <v>5935</v>
      </c>
      <c r="G23" s="15" t="n">
        <v>443</v>
      </c>
    </row>
    <row r="24" customFormat="false" ht="23.45" hidden="false" customHeight="true" outlineLevel="0" collapsed="false">
      <c r="A24" s="9" t="s">
        <v>38</v>
      </c>
      <c r="B24" s="14" t="n">
        <v>603</v>
      </c>
      <c r="C24" s="14" t="n">
        <v>106</v>
      </c>
      <c r="D24" s="14" t="n">
        <v>232</v>
      </c>
      <c r="E24" s="14" t="n">
        <v>2086</v>
      </c>
      <c r="F24" s="14" t="n">
        <v>3910</v>
      </c>
      <c r="G24" s="15" t="n">
        <v>277</v>
      </c>
    </row>
    <row r="25" customFormat="false" ht="23.45" hidden="false" customHeight="true" outlineLevel="0" collapsed="false">
      <c r="A25" s="9" t="s">
        <v>39</v>
      </c>
      <c r="B25" s="14" t="n">
        <v>3669</v>
      </c>
      <c r="C25" s="14" t="n">
        <v>1990</v>
      </c>
      <c r="D25" s="14"/>
      <c r="E25" s="14" t="n">
        <v>1287</v>
      </c>
      <c r="F25" s="14" t="n">
        <v>893</v>
      </c>
      <c r="G25" s="15" t="n">
        <v>65</v>
      </c>
    </row>
    <row r="26" customFormat="false" ht="23.45" hidden="false" customHeight="true" outlineLevel="0" collapsed="false">
      <c r="A26" s="9" t="s">
        <v>40</v>
      </c>
      <c r="B26" s="14" t="n">
        <v>1000</v>
      </c>
      <c r="C26" s="14" t="n">
        <v>180</v>
      </c>
      <c r="D26" s="14"/>
      <c r="E26" s="14" t="n">
        <v>2300</v>
      </c>
      <c r="F26" s="14" t="n">
        <v>1165</v>
      </c>
      <c r="G26" s="15" t="n">
        <v>87</v>
      </c>
    </row>
    <row r="27" customFormat="false" ht="23.45" hidden="false" customHeight="true" outlineLevel="0" collapsed="false">
      <c r="A27" s="19" t="s">
        <v>41</v>
      </c>
      <c r="B27" s="20" t="n">
        <v>13</v>
      </c>
      <c r="C27" s="20" t="n">
        <v>10</v>
      </c>
      <c r="D27" s="20"/>
      <c r="E27" s="20" t="n">
        <v>96</v>
      </c>
      <c r="F27" s="20" t="n">
        <v>400</v>
      </c>
      <c r="G27" s="22" t="n">
        <v>30</v>
      </c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</row>
    <row r="29" customFormat="false" ht="14.25" hidden="false" customHeight="true" outlineLevel="0" collapsed="false">
      <c r="A29" s="29" t="s">
        <v>42</v>
      </c>
      <c r="B29" s="29"/>
      <c r="C29" s="29"/>
      <c r="D29" s="29"/>
      <c r="E29" s="29"/>
      <c r="F29" s="29"/>
      <c r="G29" s="29"/>
    </row>
    <row r="30" customFormat="false" ht="14.25" hidden="false" customHeight="false" outlineLevel="0" collapsed="false">
      <c r="B30" s="25"/>
      <c r="C30" s="25"/>
      <c r="D30" s="25"/>
      <c r="E30" s="25"/>
      <c r="F30" s="25"/>
      <c r="G30" s="25"/>
    </row>
  </sheetData>
  <mergeCells count="10">
    <mergeCell ref="A1:G1"/>
    <mergeCell ref="A2:G2"/>
    <mergeCell ref="A3:A4"/>
    <mergeCell ref="B3:C3"/>
    <mergeCell ref="D3:D4"/>
    <mergeCell ref="E3:E4"/>
    <mergeCell ref="F3:F4"/>
    <mergeCell ref="G3:G4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</row>
    <row r="2" s="2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31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7" t="s">
        <v>7</v>
      </c>
    </row>
    <row r="4" s="2" customFormat="true" ht="31.5" hidden="false" customHeight="true" outlineLevel="0" collapsed="false">
      <c r="A4" s="5"/>
      <c r="B4" s="8" t="s">
        <v>8</v>
      </c>
      <c r="C4" s="8" t="s">
        <v>9</v>
      </c>
      <c r="D4" s="6"/>
      <c r="E4" s="6"/>
      <c r="F4" s="6"/>
      <c r="G4" s="7"/>
    </row>
    <row r="5" customFormat="false" ht="30" hidden="false" customHeight="true" outlineLevel="0" collapsed="false">
      <c r="A5" s="26" t="s">
        <v>10</v>
      </c>
      <c r="B5" s="10" t="n">
        <f aca="false">SUM(B6:B22)</f>
        <v>50974</v>
      </c>
      <c r="C5" s="10" t="n">
        <f aca="false">SUM(C6:C22)</f>
        <v>23404</v>
      </c>
      <c r="D5" s="10" t="n">
        <f aca="false">SUM(D6:D22)</f>
        <v>5014</v>
      </c>
      <c r="E5" s="10" t="n">
        <f aca="false">SUM(E6:E22)</f>
        <v>81729</v>
      </c>
      <c r="F5" s="10" t="n">
        <f aca="false">SUM(F6:F22)</f>
        <v>129071</v>
      </c>
      <c r="G5" s="11" t="n">
        <f aca="false">SUM(G6:G22)</f>
        <v>9426</v>
      </c>
    </row>
    <row r="6" customFormat="false" ht="30" hidden="false" customHeight="true" outlineLevel="0" collapsed="false">
      <c r="A6" s="9" t="s">
        <v>44</v>
      </c>
      <c r="B6" s="14" t="n">
        <v>2447</v>
      </c>
      <c r="C6" s="14" t="n">
        <v>2143</v>
      </c>
      <c r="D6" s="14" t="n">
        <v>1500</v>
      </c>
      <c r="E6" s="14" t="n">
        <v>9951</v>
      </c>
      <c r="F6" s="14" t="n">
        <v>20673</v>
      </c>
      <c r="G6" s="15" t="n">
        <v>1517</v>
      </c>
    </row>
    <row r="7" customFormat="false" ht="30" hidden="false" customHeight="true" outlineLevel="0" collapsed="false">
      <c r="A7" s="9" t="s">
        <v>45</v>
      </c>
      <c r="B7" s="14" t="n">
        <v>3485</v>
      </c>
      <c r="C7" s="14" t="n">
        <v>2532</v>
      </c>
      <c r="D7" s="14" t="n">
        <v>5</v>
      </c>
      <c r="E7" s="14" t="n">
        <v>6434</v>
      </c>
      <c r="F7" s="14" t="n">
        <v>13449</v>
      </c>
      <c r="G7" s="15" t="n">
        <v>971</v>
      </c>
    </row>
    <row r="8" customFormat="false" ht="30" hidden="false" customHeight="true" outlineLevel="0" collapsed="false">
      <c r="A8" s="9" t="s">
        <v>46</v>
      </c>
      <c r="B8" s="14" t="n">
        <v>2223</v>
      </c>
      <c r="C8" s="14" t="n">
        <v>991</v>
      </c>
      <c r="D8" s="14" t="n">
        <v>49</v>
      </c>
      <c r="E8" s="14" t="n">
        <v>3952</v>
      </c>
      <c r="F8" s="14" t="n">
        <v>4404</v>
      </c>
      <c r="G8" s="15" t="n">
        <v>313</v>
      </c>
    </row>
    <row r="9" customFormat="false" ht="30" hidden="false" customHeight="true" outlineLevel="0" collapsed="false">
      <c r="A9" s="9" t="s">
        <v>47</v>
      </c>
      <c r="B9" s="14" t="n">
        <v>8395</v>
      </c>
      <c r="C9" s="14" t="n">
        <v>3007</v>
      </c>
      <c r="D9" s="14" t="n">
        <v>93</v>
      </c>
      <c r="E9" s="14" t="n">
        <v>3864</v>
      </c>
      <c r="F9" s="14" t="n">
        <v>12330</v>
      </c>
      <c r="G9" s="15" t="n">
        <v>905</v>
      </c>
    </row>
    <row r="10" customFormat="false" ht="30" hidden="false" customHeight="true" outlineLevel="0" collapsed="false">
      <c r="A10" s="9" t="s">
        <v>48</v>
      </c>
      <c r="B10" s="14" t="n">
        <v>4234</v>
      </c>
      <c r="C10" s="14" t="n">
        <v>1588</v>
      </c>
      <c r="D10" s="14" t="n">
        <v>24</v>
      </c>
      <c r="E10" s="14" t="n">
        <v>6139</v>
      </c>
      <c r="F10" s="14" t="n">
        <v>16067</v>
      </c>
      <c r="G10" s="15" t="n">
        <v>1162</v>
      </c>
    </row>
    <row r="11" customFormat="false" ht="30" hidden="false" customHeight="true" outlineLevel="0" collapsed="false">
      <c r="A11" s="9" t="s">
        <v>49</v>
      </c>
      <c r="B11" s="14" t="n">
        <v>1971</v>
      </c>
      <c r="C11" s="14" t="n">
        <v>517</v>
      </c>
      <c r="D11" s="14" t="n">
        <v>16</v>
      </c>
      <c r="E11" s="14" t="n">
        <v>2814</v>
      </c>
      <c r="F11" s="14" t="n">
        <v>5419</v>
      </c>
      <c r="G11" s="15" t="n">
        <v>406</v>
      </c>
    </row>
    <row r="12" customFormat="false" ht="30" hidden="false" customHeight="true" outlineLevel="0" collapsed="false">
      <c r="A12" s="9" t="s">
        <v>50</v>
      </c>
      <c r="B12" s="14" t="n">
        <v>3030</v>
      </c>
      <c r="C12" s="14" t="n">
        <v>2609</v>
      </c>
      <c r="D12" s="14" t="n">
        <v>50</v>
      </c>
      <c r="E12" s="14" t="n">
        <v>4292</v>
      </c>
      <c r="F12" s="14" t="n">
        <v>6726</v>
      </c>
      <c r="G12" s="15" t="n">
        <v>491</v>
      </c>
    </row>
    <row r="13" customFormat="false" ht="30" hidden="false" customHeight="true" outlineLevel="0" collapsed="false">
      <c r="A13" s="9" t="s">
        <v>51</v>
      </c>
      <c r="B13" s="14" t="n">
        <v>450</v>
      </c>
      <c r="C13" s="14" t="n">
        <v>454</v>
      </c>
      <c r="D13" s="14" t="n">
        <v>50</v>
      </c>
      <c r="E13" s="14" t="n">
        <v>1823</v>
      </c>
      <c r="F13" s="14" t="n">
        <v>3684</v>
      </c>
      <c r="G13" s="15" t="n">
        <v>278</v>
      </c>
    </row>
    <row r="14" customFormat="false" ht="30" hidden="false" customHeight="true" outlineLevel="0" collapsed="false">
      <c r="A14" s="9" t="s">
        <v>52</v>
      </c>
      <c r="B14" s="14" t="n">
        <v>3089</v>
      </c>
      <c r="C14" s="14" t="n">
        <v>1654</v>
      </c>
      <c r="D14" s="14" t="n">
        <v>87</v>
      </c>
      <c r="E14" s="14" t="n">
        <v>10249</v>
      </c>
      <c r="F14" s="14" t="n">
        <v>6740</v>
      </c>
      <c r="G14" s="15" t="n">
        <v>495</v>
      </c>
    </row>
    <row r="15" customFormat="false" ht="30" hidden="false" customHeight="true" outlineLevel="0" collapsed="false">
      <c r="A15" s="9" t="s">
        <v>53</v>
      </c>
      <c r="B15" s="14" t="n">
        <v>2353</v>
      </c>
      <c r="C15" s="14" t="n">
        <v>682</v>
      </c>
      <c r="D15" s="14" t="n">
        <v>500</v>
      </c>
      <c r="E15" s="14" t="n">
        <v>4794</v>
      </c>
      <c r="F15" s="14" t="n">
        <v>5336</v>
      </c>
      <c r="G15" s="15" t="n">
        <v>387</v>
      </c>
    </row>
    <row r="16" customFormat="false" ht="30" hidden="false" customHeight="true" outlineLevel="0" collapsed="false">
      <c r="A16" s="9" t="s">
        <v>54</v>
      </c>
      <c r="B16" s="14" t="n">
        <v>1075</v>
      </c>
      <c r="C16" s="14" t="n">
        <v>584</v>
      </c>
      <c r="D16" s="14" t="n">
        <v>50</v>
      </c>
      <c r="E16" s="14" t="n">
        <v>5402</v>
      </c>
      <c r="F16" s="14" t="n">
        <v>6519</v>
      </c>
      <c r="G16" s="15" t="n">
        <v>458</v>
      </c>
    </row>
    <row r="17" customFormat="false" ht="30" hidden="false" customHeight="true" outlineLevel="0" collapsed="false">
      <c r="A17" s="9" t="s">
        <v>55</v>
      </c>
      <c r="B17" s="14" t="n">
        <v>3420</v>
      </c>
      <c r="C17" s="14" t="n">
        <v>1097</v>
      </c>
      <c r="D17" s="14" t="n">
        <v>73</v>
      </c>
      <c r="E17" s="14" t="n">
        <v>2402</v>
      </c>
      <c r="F17" s="14" t="n">
        <v>3862</v>
      </c>
      <c r="G17" s="15" t="n">
        <v>286</v>
      </c>
    </row>
    <row r="18" customFormat="false" ht="30" hidden="false" customHeight="true" outlineLevel="0" collapsed="false">
      <c r="A18" s="9" t="s">
        <v>56</v>
      </c>
      <c r="B18" s="14" t="n">
        <v>3887</v>
      </c>
      <c r="C18" s="14" t="n">
        <v>989</v>
      </c>
      <c r="D18" s="14" t="n">
        <v>75</v>
      </c>
      <c r="E18" s="14" t="n">
        <v>3640</v>
      </c>
      <c r="F18" s="14" t="n">
        <v>6471</v>
      </c>
      <c r="G18" s="15" t="n">
        <v>479</v>
      </c>
    </row>
    <row r="19" customFormat="false" ht="30" hidden="false" customHeight="true" outlineLevel="0" collapsed="false">
      <c r="A19" s="9" t="s">
        <v>57</v>
      </c>
      <c r="B19" s="14" t="n">
        <v>973</v>
      </c>
      <c r="C19" s="14" t="n">
        <v>355</v>
      </c>
      <c r="D19" s="14" t="n">
        <v>28</v>
      </c>
      <c r="E19" s="14" t="n">
        <v>3276</v>
      </c>
      <c r="F19" s="14" t="n">
        <v>5585</v>
      </c>
      <c r="G19" s="15" t="n">
        <v>410</v>
      </c>
    </row>
    <row r="20" customFormat="false" ht="30" hidden="false" customHeight="true" outlineLevel="0" collapsed="false">
      <c r="A20" s="9" t="s">
        <v>58</v>
      </c>
      <c r="B20" s="14" t="n">
        <v>8840</v>
      </c>
      <c r="C20" s="14" t="n">
        <v>3672</v>
      </c>
      <c r="D20" s="14" t="n">
        <v>744</v>
      </c>
      <c r="E20" s="14" t="n">
        <v>7908</v>
      </c>
      <c r="F20" s="14" t="n">
        <v>5329</v>
      </c>
      <c r="G20" s="15" t="n">
        <v>392</v>
      </c>
    </row>
    <row r="21" customFormat="false" ht="30" hidden="false" customHeight="true" outlineLevel="0" collapsed="false">
      <c r="A21" s="9" t="s">
        <v>59</v>
      </c>
      <c r="B21" s="14" t="n">
        <v>590</v>
      </c>
      <c r="C21" s="14" t="n">
        <v>318</v>
      </c>
      <c r="D21" s="14" t="n">
        <v>1600</v>
      </c>
      <c r="E21" s="14" t="n">
        <v>2143</v>
      </c>
      <c r="F21" s="14" t="n">
        <v>3103</v>
      </c>
      <c r="G21" s="15" t="n">
        <v>228</v>
      </c>
    </row>
    <row r="22" customFormat="false" ht="30" hidden="false" customHeight="true" outlineLevel="0" collapsed="false">
      <c r="A22" s="19" t="s">
        <v>60</v>
      </c>
      <c r="B22" s="20" t="n">
        <v>512</v>
      </c>
      <c r="C22" s="20" t="n">
        <v>212</v>
      </c>
      <c r="D22" s="20" t="n">
        <v>70</v>
      </c>
      <c r="E22" s="20" t="n">
        <v>2646</v>
      </c>
      <c r="F22" s="20" t="n">
        <v>3374</v>
      </c>
      <c r="G22" s="22" t="n">
        <v>248</v>
      </c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</row>
    <row r="24" customFormat="false" ht="14.25" hidden="false" customHeight="true" outlineLevel="0" collapsed="false">
      <c r="A24" s="24" t="s">
        <v>61</v>
      </c>
      <c r="B24" s="24"/>
      <c r="C24" s="24"/>
      <c r="D24" s="24"/>
      <c r="E24" s="24"/>
      <c r="F24" s="24"/>
      <c r="G24" s="24"/>
    </row>
    <row r="25" customFormat="false" ht="14.25" hidden="false" customHeight="false" outlineLevel="0" collapsed="false">
      <c r="B25" s="25"/>
      <c r="C25" s="25"/>
      <c r="D25" s="25"/>
      <c r="E25" s="25"/>
      <c r="F25" s="25"/>
      <c r="G25" s="25"/>
    </row>
  </sheetData>
  <mergeCells count="10">
    <mergeCell ref="A1:G1"/>
    <mergeCell ref="A2:G2"/>
    <mergeCell ref="A3:A4"/>
    <mergeCell ref="B3:C3"/>
    <mergeCell ref="D3:D4"/>
    <mergeCell ref="E3:E4"/>
    <mergeCell ref="F3:F4"/>
    <mergeCell ref="G3:G4"/>
    <mergeCell ref="A23:G23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</row>
    <row r="2" s="2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31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7" t="s">
        <v>7</v>
      </c>
    </row>
    <row r="4" s="2" customFormat="true" ht="31.5" hidden="false" customHeight="true" outlineLevel="0" collapsed="false">
      <c r="A4" s="5"/>
      <c r="B4" s="8" t="s">
        <v>8</v>
      </c>
      <c r="C4" s="8" t="s">
        <v>9</v>
      </c>
      <c r="D4" s="6"/>
      <c r="E4" s="6"/>
      <c r="F4" s="6"/>
      <c r="G4" s="7"/>
    </row>
    <row r="5" customFormat="false" ht="20.85" hidden="false" customHeight="true" outlineLevel="0" collapsed="false">
      <c r="A5" s="26" t="s">
        <v>10</v>
      </c>
      <c r="B5" s="10" t="n">
        <v>94621</v>
      </c>
      <c r="C5" s="10" t="n">
        <v>57967</v>
      </c>
      <c r="D5" s="30" t="n">
        <f aca="false">SUM(D6:D30)</f>
        <v>28580</v>
      </c>
      <c r="E5" s="10" t="n">
        <v>251446</v>
      </c>
      <c r="F5" s="10" t="n">
        <v>261334</v>
      </c>
      <c r="G5" s="11" t="n">
        <v>19100.90206</v>
      </c>
    </row>
    <row r="6" customFormat="false" ht="20.85" hidden="false" customHeight="true" outlineLevel="0" collapsed="false">
      <c r="A6" s="9" t="s">
        <v>63</v>
      </c>
      <c r="B6" s="14" t="n">
        <v>3399</v>
      </c>
      <c r="C6" s="14" t="n">
        <v>1848</v>
      </c>
      <c r="D6" s="14" t="n">
        <v>1500</v>
      </c>
      <c r="E6" s="14" t="n">
        <v>27788</v>
      </c>
      <c r="F6" s="14" t="n">
        <v>28538</v>
      </c>
      <c r="G6" s="15" t="n">
        <v>2085.84242</v>
      </c>
    </row>
    <row r="7" customFormat="false" ht="20.85" hidden="false" customHeight="true" outlineLevel="0" collapsed="false">
      <c r="A7" s="9" t="s">
        <v>64</v>
      </c>
      <c r="B7" s="14" t="n">
        <v>5761</v>
      </c>
      <c r="C7" s="14" t="n">
        <v>2202</v>
      </c>
      <c r="D7" s="14"/>
      <c r="E7" s="14" t="n">
        <v>10447</v>
      </c>
      <c r="F7" s="14" t="n">
        <v>7842</v>
      </c>
      <c r="G7" s="15" t="n">
        <v>573.17178</v>
      </c>
    </row>
    <row r="8" customFormat="false" ht="20.85" hidden="false" customHeight="true" outlineLevel="0" collapsed="false">
      <c r="A8" s="9" t="s">
        <v>65</v>
      </c>
      <c r="B8" s="14" t="n">
        <v>4263</v>
      </c>
      <c r="C8" s="14" t="n">
        <v>2926</v>
      </c>
      <c r="D8" s="14" t="n">
        <v>1500</v>
      </c>
      <c r="E8" s="14" t="n">
        <v>28446</v>
      </c>
      <c r="F8" s="14" t="n">
        <v>22195</v>
      </c>
      <c r="G8" s="15" t="n">
        <v>1622.23255</v>
      </c>
    </row>
    <row r="9" customFormat="false" ht="20.85" hidden="false" customHeight="true" outlineLevel="0" collapsed="false">
      <c r="A9" s="9" t="s">
        <v>66</v>
      </c>
      <c r="B9" s="14" t="n">
        <v>1901</v>
      </c>
      <c r="C9" s="14" t="n">
        <v>547</v>
      </c>
      <c r="D9" s="14"/>
      <c r="E9" s="14" t="n">
        <v>7471</v>
      </c>
      <c r="F9" s="14" t="n">
        <v>7878</v>
      </c>
      <c r="G9" s="15" t="n">
        <v>575.80302</v>
      </c>
    </row>
    <row r="10" customFormat="false" ht="20.85" hidden="false" customHeight="true" outlineLevel="0" collapsed="false">
      <c r="A10" s="9" t="s">
        <v>67</v>
      </c>
      <c r="B10" s="14" t="n">
        <v>2763</v>
      </c>
      <c r="C10" s="14" t="n">
        <v>1044</v>
      </c>
      <c r="D10" s="14"/>
      <c r="E10" s="14" t="n">
        <v>6297</v>
      </c>
      <c r="F10" s="14" t="n">
        <v>9679</v>
      </c>
      <c r="G10" s="15" t="n">
        <v>707.43811</v>
      </c>
    </row>
    <row r="11" customFormat="false" ht="20.85" hidden="false" customHeight="true" outlineLevel="0" collapsed="false">
      <c r="A11" s="9" t="s">
        <v>68</v>
      </c>
      <c r="B11" s="14" t="n">
        <v>1653</v>
      </c>
      <c r="C11" s="14" t="n">
        <v>820</v>
      </c>
      <c r="D11" s="14"/>
      <c r="E11" s="14" t="n">
        <v>9826</v>
      </c>
      <c r="F11" s="14" t="n">
        <v>8785</v>
      </c>
      <c r="G11" s="15" t="n">
        <v>642.09565</v>
      </c>
    </row>
    <row r="12" customFormat="false" ht="20.85" hidden="false" customHeight="true" outlineLevel="0" collapsed="false">
      <c r="A12" s="9" t="s">
        <v>69</v>
      </c>
      <c r="B12" s="14" t="n">
        <v>1630</v>
      </c>
      <c r="C12" s="14" t="n">
        <v>519</v>
      </c>
      <c r="D12" s="14"/>
      <c r="E12" s="14" t="n">
        <v>12283</v>
      </c>
      <c r="F12" s="14" t="n">
        <v>19324</v>
      </c>
      <c r="G12" s="15" t="n">
        <v>1412.39116</v>
      </c>
    </row>
    <row r="13" customFormat="false" ht="20.85" hidden="false" customHeight="true" outlineLevel="0" collapsed="false">
      <c r="A13" s="9" t="s">
        <v>70</v>
      </c>
      <c r="B13" s="14" t="n">
        <v>2143</v>
      </c>
      <c r="C13" s="14" t="n">
        <v>1088</v>
      </c>
      <c r="D13" s="14" t="n">
        <v>549</v>
      </c>
      <c r="E13" s="14" t="n">
        <v>10156</v>
      </c>
      <c r="F13" s="14" t="n">
        <v>8208</v>
      </c>
      <c r="G13" s="15" t="n">
        <v>599.92272</v>
      </c>
    </row>
    <row r="14" customFormat="false" ht="20.85" hidden="false" customHeight="true" outlineLevel="0" collapsed="false">
      <c r="A14" s="9" t="s">
        <v>71</v>
      </c>
      <c r="B14" s="14" t="n">
        <v>6264</v>
      </c>
      <c r="C14" s="14" t="n">
        <v>6506</v>
      </c>
      <c r="D14" s="14" t="n">
        <v>1010</v>
      </c>
      <c r="E14" s="14" t="n">
        <v>19182</v>
      </c>
      <c r="F14" s="14" t="n">
        <v>18892</v>
      </c>
      <c r="G14" s="15" t="n">
        <v>1380.81628</v>
      </c>
    </row>
    <row r="15" customFormat="false" ht="20.85" hidden="false" customHeight="true" outlineLevel="0" collapsed="false">
      <c r="A15" s="9" t="s">
        <v>72</v>
      </c>
      <c r="B15" s="14" t="n">
        <v>3613</v>
      </c>
      <c r="C15" s="14" t="n">
        <v>2750</v>
      </c>
      <c r="D15" s="14" t="n">
        <v>4000</v>
      </c>
      <c r="E15" s="14" t="n">
        <v>2821</v>
      </c>
      <c r="F15" s="14" t="n">
        <v>5017</v>
      </c>
      <c r="G15" s="15" t="n">
        <v>366.69253</v>
      </c>
    </row>
    <row r="16" customFormat="false" ht="20.85" hidden="false" customHeight="true" outlineLevel="0" collapsed="false">
      <c r="A16" s="9" t="s">
        <v>73</v>
      </c>
      <c r="B16" s="14" t="n">
        <v>7001</v>
      </c>
      <c r="C16" s="14" t="n">
        <v>3879</v>
      </c>
      <c r="D16" s="14"/>
      <c r="E16" s="14" t="n">
        <v>10690</v>
      </c>
      <c r="F16" s="14" t="n">
        <v>12905</v>
      </c>
      <c r="G16" s="15" t="n">
        <v>943.22645</v>
      </c>
    </row>
    <row r="17" customFormat="false" ht="20.85" hidden="false" customHeight="true" outlineLevel="0" collapsed="false">
      <c r="A17" s="9" t="s">
        <v>74</v>
      </c>
      <c r="B17" s="14" t="n">
        <v>4635</v>
      </c>
      <c r="C17" s="14" t="n">
        <v>3082</v>
      </c>
      <c r="D17" s="14" t="n">
        <v>1000</v>
      </c>
      <c r="E17" s="14" t="n">
        <v>11271</v>
      </c>
      <c r="F17" s="14" t="n">
        <v>16424</v>
      </c>
      <c r="G17" s="15" t="n">
        <v>1200.43016</v>
      </c>
    </row>
    <row r="18" customFormat="false" ht="20.85" hidden="false" customHeight="true" outlineLevel="0" collapsed="false">
      <c r="A18" s="9" t="s">
        <v>75</v>
      </c>
      <c r="B18" s="14" t="n">
        <v>591</v>
      </c>
      <c r="C18" s="14" t="n">
        <v>739</v>
      </c>
      <c r="D18" s="14"/>
      <c r="E18" s="14" t="n">
        <v>29071</v>
      </c>
      <c r="F18" s="14" t="n">
        <v>26150</v>
      </c>
      <c r="G18" s="15" t="n">
        <v>1911.3035</v>
      </c>
    </row>
    <row r="19" customFormat="false" ht="20.85" hidden="false" customHeight="true" outlineLevel="0" collapsed="false">
      <c r="A19" s="9" t="s">
        <v>76</v>
      </c>
      <c r="B19" s="14" t="n">
        <v>1142</v>
      </c>
      <c r="C19" s="14" t="n">
        <v>885</v>
      </c>
      <c r="D19" s="14" t="n">
        <v>1865</v>
      </c>
      <c r="E19" s="14" t="n">
        <v>5991</v>
      </c>
      <c r="F19" s="14" t="n">
        <v>6821</v>
      </c>
      <c r="G19" s="15" t="n">
        <v>498.54689</v>
      </c>
    </row>
    <row r="20" customFormat="false" ht="20.85" hidden="false" customHeight="true" outlineLevel="0" collapsed="false">
      <c r="A20" s="9" t="s">
        <v>77</v>
      </c>
      <c r="B20" s="14" t="n">
        <v>1835</v>
      </c>
      <c r="C20" s="14" t="n">
        <v>399</v>
      </c>
      <c r="D20" s="14" t="n">
        <v>1000</v>
      </c>
      <c r="E20" s="14" t="n">
        <v>1845</v>
      </c>
      <c r="F20" s="14" t="n">
        <v>4731</v>
      </c>
      <c r="G20" s="15" t="n">
        <v>345.78879</v>
      </c>
    </row>
    <row r="21" customFormat="false" ht="20.85" hidden="false" customHeight="true" outlineLevel="0" collapsed="false">
      <c r="A21" s="9" t="s">
        <v>78</v>
      </c>
      <c r="B21" s="14" t="n">
        <v>2526</v>
      </c>
      <c r="C21" s="14" t="n">
        <v>1306</v>
      </c>
      <c r="D21" s="14"/>
      <c r="E21" s="14" t="n">
        <v>12213</v>
      </c>
      <c r="F21" s="14" t="n">
        <v>9998</v>
      </c>
      <c r="G21" s="15" t="n">
        <v>730.75382</v>
      </c>
    </row>
    <row r="22" customFormat="false" ht="20.85" hidden="false" customHeight="true" outlineLevel="0" collapsed="false">
      <c r="A22" s="9" t="s">
        <v>79</v>
      </c>
      <c r="B22" s="14" t="n">
        <v>2974</v>
      </c>
      <c r="C22" s="14" t="n">
        <v>1462</v>
      </c>
      <c r="D22" s="14"/>
      <c r="E22" s="14" t="n">
        <v>5926</v>
      </c>
      <c r="F22" s="14" t="n">
        <v>7165</v>
      </c>
      <c r="G22" s="15" t="n">
        <v>523.68985</v>
      </c>
    </row>
    <row r="23" customFormat="false" ht="20.85" hidden="false" customHeight="true" outlineLevel="0" collapsed="false">
      <c r="A23" s="9" t="s">
        <v>80</v>
      </c>
      <c r="B23" s="14" t="n">
        <v>708</v>
      </c>
      <c r="C23" s="14" t="n">
        <v>223</v>
      </c>
      <c r="D23" s="14"/>
      <c r="E23" s="14" t="n">
        <v>5749</v>
      </c>
      <c r="F23" s="14" t="n">
        <v>6821</v>
      </c>
      <c r="G23" s="15" t="n">
        <v>498.54689</v>
      </c>
    </row>
    <row r="24" customFormat="false" ht="20.85" hidden="false" customHeight="true" outlineLevel="0" collapsed="false">
      <c r="A24" s="9" t="s">
        <v>81</v>
      </c>
      <c r="B24" s="14" t="n">
        <v>8745</v>
      </c>
      <c r="C24" s="14" t="n">
        <v>4739</v>
      </c>
      <c r="D24" s="14" t="n">
        <v>2600</v>
      </c>
      <c r="E24" s="14" t="n">
        <v>8498</v>
      </c>
      <c r="F24" s="14" t="n">
        <v>12980</v>
      </c>
      <c r="G24" s="15" t="n">
        <v>948.7082</v>
      </c>
    </row>
    <row r="25" customFormat="false" ht="20.85" hidden="false" customHeight="true" outlineLevel="0" collapsed="false">
      <c r="A25" s="9" t="s">
        <v>82</v>
      </c>
      <c r="B25" s="14" t="n">
        <v>4078</v>
      </c>
      <c r="C25" s="14" t="n">
        <v>1656</v>
      </c>
      <c r="D25" s="14" t="n">
        <v>500</v>
      </c>
      <c r="E25" s="14" t="n">
        <v>2755</v>
      </c>
      <c r="F25" s="14" t="n">
        <v>2279</v>
      </c>
      <c r="G25" s="15" t="n">
        <v>166.57211</v>
      </c>
    </row>
    <row r="26" customFormat="false" ht="20.85" hidden="false" customHeight="true" outlineLevel="0" collapsed="false">
      <c r="A26" s="9" t="s">
        <v>83</v>
      </c>
      <c r="B26" s="14" t="n">
        <v>9382</v>
      </c>
      <c r="C26" s="14" t="n">
        <v>10091</v>
      </c>
      <c r="D26" s="14" t="n">
        <v>4116</v>
      </c>
      <c r="E26" s="14" t="n">
        <v>9508</v>
      </c>
      <c r="F26" s="14" t="n">
        <v>8537</v>
      </c>
      <c r="G26" s="15" t="n">
        <v>623.96933</v>
      </c>
    </row>
    <row r="27" customFormat="false" ht="20.85" hidden="false" customHeight="true" outlineLevel="0" collapsed="false">
      <c r="A27" s="9" t="s">
        <v>84</v>
      </c>
      <c r="B27" s="14" t="n">
        <v>8437</v>
      </c>
      <c r="C27" s="14" t="n">
        <v>4259</v>
      </c>
      <c r="D27" s="14"/>
      <c r="E27" s="14" t="n">
        <v>4423</v>
      </c>
      <c r="F27" s="14" t="n">
        <v>3793</v>
      </c>
      <c r="G27" s="15" t="n">
        <v>277.23037</v>
      </c>
    </row>
    <row r="28" customFormat="false" ht="20.85" hidden="false" customHeight="true" outlineLevel="0" collapsed="false">
      <c r="A28" s="9" t="s">
        <v>85</v>
      </c>
      <c r="B28" s="14" t="n">
        <v>1401</v>
      </c>
      <c r="C28" s="14" t="n">
        <v>1168</v>
      </c>
      <c r="D28" s="14" t="n">
        <v>940</v>
      </c>
      <c r="E28" s="14" t="n">
        <v>5593</v>
      </c>
      <c r="F28" s="14" t="n">
        <v>3097</v>
      </c>
      <c r="G28" s="15" t="n">
        <v>226.35973</v>
      </c>
    </row>
    <row r="29" customFormat="false" ht="20.85" hidden="false" customHeight="true" outlineLevel="0" collapsed="false">
      <c r="A29" s="9" t="s">
        <v>86</v>
      </c>
      <c r="B29" s="14" t="n">
        <v>7813</v>
      </c>
      <c r="C29" s="14" t="n">
        <v>3829</v>
      </c>
      <c r="D29" s="14" t="n">
        <v>2000</v>
      </c>
      <c r="E29" s="14" t="n">
        <v>3196</v>
      </c>
      <c r="F29" s="14" t="n">
        <v>3275</v>
      </c>
      <c r="G29" s="15" t="n">
        <v>239.36975</v>
      </c>
    </row>
    <row r="30" customFormat="false" ht="20.85" hidden="false" customHeight="true" outlineLevel="0" collapsed="false">
      <c r="A30" s="19" t="s">
        <v>41</v>
      </c>
      <c r="B30" s="20"/>
      <c r="C30" s="20"/>
      <c r="D30" s="20" t="n">
        <v>6000</v>
      </c>
      <c r="E30" s="20"/>
      <c r="F30" s="20"/>
      <c r="G30" s="22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4.25" hidden="false" customHeight="true" outlineLevel="0" collapsed="false">
      <c r="A32" s="29" t="s">
        <v>87</v>
      </c>
      <c r="B32" s="29"/>
      <c r="C32" s="29"/>
      <c r="D32" s="29"/>
      <c r="E32" s="29"/>
      <c r="F32" s="29"/>
      <c r="G32" s="29"/>
    </row>
    <row r="33" customFormat="false" ht="14.25" hidden="false" customHeight="false" outlineLevel="0" collapsed="false">
      <c r="B33" s="25"/>
      <c r="C33" s="25"/>
      <c r="D33" s="25"/>
      <c r="E33" s="25"/>
      <c r="F33" s="25"/>
      <c r="G33" s="25"/>
    </row>
  </sheetData>
  <mergeCells count="10">
    <mergeCell ref="A1:G1"/>
    <mergeCell ref="A2:G2"/>
    <mergeCell ref="A3:A4"/>
    <mergeCell ref="B3:C3"/>
    <mergeCell ref="D3:D4"/>
    <mergeCell ref="E3:E4"/>
    <mergeCell ref="F3:F4"/>
    <mergeCell ref="G3:G4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31.5" hidden="false" customHeight="true" outlineLevel="0" collapsed="false">
      <c r="A4" s="5"/>
      <c r="B4" s="8" t="s">
        <v>8</v>
      </c>
      <c r="C4" s="8" t="s">
        <v>9</v>
      </c>
      <c r="D4" s="6"/>
      <c r="E4" s="6"/>
      <c r="F4" s="6"/>
      <c r="G4" s="7"/>
    </row>
    <row r="5" customFormat="false" ht="28.5" hidden="false" customHeight="true" outlineLevel="0" collapsed="false">
      <c r="A5" s="26" t="s">
        <v>10</v>
      </c>
      <c r="B5" s="10" t="n">
        <v>221068</v>
      </c>
      <c r="C5" s="10" t="n">
        <v>93197</v>
      </c>
      <c r="D5" s="10" t="n">
        <v>9261</v>
      </c>
      <c r="E5" s="10" t="n">
        <v>170242</v>
      </c>
      <c r="F5" s="10" t="n">
        <v>198329</v>
      </c>
      <c r="G5" s="11" t="n">
        <v>14260</v>
      </c>
    </row>
    <row r="6" customFormat="false" ht="28.5" hidden="false" customHeight="true" outlineLevel="0" collapsed="false">
      <c r="A6" s="9" t="s">
        <v>89</v>
      </c>
      <c r="B6" s="14" t="n">
        <v>19470</v>
      </c>
      <c r="C6" s="14" t="n">
        <v>11965</v>
      </c>
      <c r="D6" s="14"/>
      <c r="E6" s="14" t="n">
        <v>24930</v>
      </c>
      <c r="F6" s="14" t="n">
        <v>25294</v>
      </c>
      <c r="G6" s="15" t="n">
        <v>1812</v>
      </c>
    </row>
    <row r="7" customFormat="false" ht="28.5" hidden="false" customHeight="true" outlineLevel="0" collapsed="false">
      <c r="A7" s="9" t="s">
        <v>90</v>
      </c>
      <c r="B7" s="14" t="n">
        <v>8270</v>
      </c>
      <c r="C7" s="14" t="n">
        <v>3477</v>
      </c>
      <c r="D7" s="14" t="n">
        <v>275</v>
      </c>
      <c r="E7" s="14" t="n">
        <v>5298</v>
      </c>
      <c r="F7" s="14" t="n">
        <v>7218</v>
      </c>
      <c r="G7" s="15" t="n">
        <v>526</v>
      </c>
    </row>
    <row r="8" customFormat="false" ht="28.5" hidden="false" customHeight="true" outlineLevel="0" collapsed="false">
      <c r="A8" s="9" t="s">
        <v>91</v>
      </c>
      <c r="B8" s="14" t="n">
        <v>4851</v>
      </c>
      <c r="C8" s="14" t="n">
        <v>1891</v>
      </c>
      <c r="D8" s="14" t="n">
        <v>460</v>
      </c>
      <c r="E8" s="14" t="n">
        <v>6820</v>
      </c>
      <c r="F8" s="14" t="n">
        <v>3310</v>
      </c>
      <c r="G8" s="15" t="n">
        <v>238</v>
      </c>
    </row>
    <row r="9" customFormat="false" ht="28.5" hidden="false" customHeight="true" outlineLevel="0" collapsed="false">
      <c r="A9" s="9" t="s">
        <v>92</v>
      </c>
      <c r="B9" s="14" t="n">
        <v>1615</v>
      </c>
      <c r="C9" s="14" t="n">
        <v>624</v>
      </c>
      <c r="D9" s="14" t="n">
        <v>100</v>
      </c>
      <c r="E9" s="14" t="n">
        <v>2604</v>
      </c>
      <c r="F9" s="14" t="n">
        <v>5305</v>
      </c>
      <c r="G9" s="15" t="n">
        <v>382</v>
      </c>
    </row>
    <row r="10" customFormat="false" ht="28.5" hidden="false" customHeight="true" outlineLevel="0" collapsed="false">
      <c r="A10" s="9" t="s">
        <v>93</v>
      </c>
      <c r="B10" s="14" t="n">
        <v>51155</v>
      </c>
      <c r="C10" s="14" t="n">
        <v>22102</v>
      </c>
      <c r="D10" s="14" t="n">
        <v>1730</v>
      </c>
      <c r="E10" s="14" t="n">
        <v>21180</v>
      </c>
      <c r="F10" s="14" t="n">
        <v>21500</v>
      </c>
      <c r="G10" s="15" t="n">
        <v>1548</v>
      </c>
    </row>
    <row r="11" customFormat="false" ht="28.5" hidden="false" customHeight="true" outlineLevel="0" collapsed="false">
      <c r="A11" s="9" t="s">
        <v>94</v>
      </c>
      <c r="B11" s="14" t="n">
        <v>6085</v>
      </c>
      <c r="C11" s="14" t="n">
        <v>2292</v>
      </c>
      <c r="D11" s="14" t="n">
        <v>370</v>
      </c>
      <c r="E11" s="14" t="n">
        <v>1325</v>
      </c>
      <c r="F11" s="14" t="n">
        <v>5012</v>
      </c>
      <c r="G11" s="15" t="n">
        <v>360</v>
      </c>
    </row>
    <row r="12" customFormat="false" ht="28.5" hidden="false" customHeight="true" outlineLevel="0" collapsed="false">
      <c r="A12" s="9" t="s">
        <v>95</v>
      </c>
      <c r="B12" s="14" t="n">
        <v>5863</v>
      </c>
      <c r="C12" s="14" t="n">
        <v>2480</v>
      </c>
      <c r="D12" s="14" t="n">
        <v>300</v>
      </c>
      <c r="E12" s="14" t="n">
        <v>3383</v>
      </c>
      <c r="F12" s="14" t="n">
        <v>5249</v>
      </c>
      <c r="G12" s="15" t="n">
        <v>377</v>
      </c>
    </row>
    <row r="13" customFormat="false" ht="28.5" hidden="false" customHeight="true" outlineLevel="0" collapsed="false">
      <c r="A13" s="9" t="s">
        <v>96</v>
      </c>
      <c r="B13" s="14" t="n">
        <v>9009</v>
      </c>
      <c r="C13" s="14" t="n">
        <v>2264</v>
      </c>
      <c r="D13" s="14" t="n">
        <v>385</v>
      </c>
      <c r="E13" s="14" t="n">
        <v>4094</v>
      </c>
      <c r="F13" s="14" t="n">
        <v>5463</v>
      </c>
      <c r="G13" s="15" t="n">
        <v>388</v>
      </c>
    </row>
    <row r="14" customFormat="false" ht="28.5" hidden="false" customHeight="true" outlineLevel="0" collapsed="false">
      <c r="A14" s="9" t="s">
        <v>97</v>
      </c>
      <c r="B14" s="14" t="n">
        <v>4463</v>
      </c>
      <c r="C14" s="14" t="n">
        <v>2150</v>
      </c>
      <c r="D14" s="14"/>
      <c r="E14" s="14" t="n">
        <v>7300</v>
      </c>
      <c r="F14" s="14" t="n">
        <v>5680</v>
      </c>
      <c r="G14" s="15" t="n">
        <v>418</v>
      </c>
    </row>
    <row r="15" customFormat="false" ht="28.5" hidden="false" customHeight="true" outlineLevel="0" collapsed="false">
      <c r="A15" s="9" t="s">
        <v>98</v>
      </c>
      <c r="B15" s="14" t="n">
        <v>24521</v>
      </c>
      <c r="C15" s="14" t="n">
        <v>12959</v>
      </c>
      <c r="D15" s="14" t="n">
        <v>200</v>
      </c>
      <c r="E15" s="14" t="n">
        <v>26344</v>
      </c>
      <c r="F15" s="14" t="n">
        <v>26943</v>
      </c>
      <c r="G15" s="15" t="n">
        <v>1956</v>
      </c>
    </row>
    <row r="16" customFormat="false" ht="28.5" hidden="false" customHeight="true" outlineLevel="0" collapsed="false">
      <c r="A16" s="9" t="s">
        <v>99</v>
      </c>
      <c r="B16" s="14" t="n">
        <v>5096</v>
      </c>
      <c r="C16" s="14" t="n">
        <v>1811</v>
      </c>
      <c r="D16" s="14" t="n">
        <v>1100</v>
      </c>
      <c r="E16" s="14" t="n">
        <v>10894</v>
      </c>
      <c r="F16" s="14" t="n">
        <v>9830</v>
      </c>
      <c r="G16" s="15" t="n">
        <v>717</v>
      </c>
    </row>
    <row r="17" customFormat="false" ht="28.5" hidden="false" customHeight="true" outlineLevel="0" collapsed="false">
      <c r="A17" s="9" t="s">
        <v>100</v>
      </c>
      <c r="B17" s="14" t="n">
        <v>7987</v>
      </c>
      <c r="C17" s="14" t="n">
        <v>1451</v>
      </c>
      <c r="D17" s="14"/>
      <c r="E17" s="14" t="n">
        <v>3533</v>
      </c>
      <c r="F17" s="14" t="n">
        <v>4829</v>
      </c>
      <c r="G17" s="15" t="n">
        <v>347</v>
      </c>
    </row>
    <row r="18" customFormat="false" ht="28.5" hidden="false" customHeight="true" outlineLevel="0" collapsed="false">
      <c r="A18" s="9" t="s">
        <v>101</v>
      </c>
      <c r="B18" s="14" t="n">
        <v>6705</v>
      </c>
      <c r="C18" s="14" t="n">
        <v>1494</v>
      </c>
      <c r="D18" s="14"/>
      <c r="E18" s="14" t="n">
        <v>3758</v>
      </c>
      <c r="F18" s="14" t="n">
        <v>5846</v>
      </c>
      <c r="G18" s="15" t="n">
        <v>420</v>
      </c>
    </row>
    <row r="19" customFormat="false" ht="28.5" hidden="false" customHeight="true" outlineLevel="0" collapsed="false">
      <c r="A19" s="9" t="s">
        <v>102</v>
      </c>
      <c r="B19" s="14" t="n">
        <v>24126</v>
      </c>
      <c r="C19" s="14" t="n">
        <v>8592</v>
      </c>
      <c r="D19" s="14" t="n">
        <v>1796</v>
      </c>
      <c r="E19" s="14" t="n">
        <v>14250</v>
      </c>
      <c r="F19" s="14" t="n">
        <v>17996</v>
      </c>
      <c r="G19" s="15" t="n">
        <v>1260</v>
      </c>
    </row>
    <row r="20" customFormat="false" ht="28.5" hidden="false" customHeight="true" outlineLevel="0" collapsed="false">
      <c r="A20" s="9" t="s">
        <v>103</v>
      </c>
      <c r="B20" s="14" t="n">
        <v>18929</v>
      </c>
      <c r="C20" s="14" t="n">
        <v>9638</v>
      </c>
      <c r="D20" s="14" t="n">
        <v>1200</v>
      </c>
      <c r="E20" s="14" t="n">
        <v>16200</v>
      </c>
      <c r="F20" s="14" t="n">
        <v>17306</v>
      </c>
      <c r="G20" s="15" t="n">
        <v>1244</v>
      </c>
    </row>
    <row r="21" customFormat="false" ht="28.5" hidden="false" customHeight="true" outlineLevel="0" collapsed="false">
      <c r="A21" s="9" t="s">
        <v>104</v>
      </c>
      <c r="B21" s="14" t="n">
        <v>13929</v>
      </c>
      <c r="C21" s="14" t="n">
        <v>4117</v>
      </c>
      <c r="D21" s="14" t="n">
        <v>80</v>
      </c>
      <c r="E21" s="14" t="n">
        <v>10640</v>
      </c>
      <c r="F21" s="14" t="n">
        <v>13487</v>
      </c>
      <c r="G21" s="15" t="n">
        <v>969</v>
      </c>
    </row>
    <row r="22" customFormat="false" ht="28.5" hidden="false" customHeight="true" outlineLevel="0" collapsed="false">
      <c r="A22" s="9" t="s">
        <v>105</v>
      </c>
      <c r="B22" s="14" t="n">
        <v>4246</v>
      </c>
      <c r="C22" s="14" t="n">
        <v>1321</v>
      </c>
      <c r="D22" s="14" t="n">
        <v>410</v>
      </c>
      <c r="E22" s="14" t="n">
        <v>3516</v>
      </c>
      <c r="F22" s="14" t="n">
        <v>9824</v>
      </c>
      <c r="G22" s="15" t="n">
        <v>706</v>
      </c>
    </row>
    <row r="23" customFormat="false" ht="28.5" hidden="false" customHeight="true" outlineLevel="0" collapsed="false">
      <c r="A23" s="19" t="s">
        <v>106</v>
      </c>
      <c r="B23" s="20" t="n">
        <v>4748</v>
      </c>
      <c r="C23" s="20" t="n">
        <v>2569</v>
      </c>
      <c r="D23" s="20" t="n">
        <v>855</v>
      </c>
      <c r="E23" s="20" t="n">
        <v>4173</v>
      </c>
      <c r="F23" s="20" t="n">
        <v>8237</v>
      </c>
      <c r="G23" s="22" t="n">
        <v>592</v>
      </c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</row>
    <row r="25" customFormat="false" ht="14.25" hidden="false" customHeight="true" outlineLevel="0" collapsed="false">
      <c r="A25" s="24" t="s">
        <v>107</v>
      </c>
      <c r="B25" s="24"/>
      <c r="C25" s="24"/>
      <c r="D25" s="24"/>
      <c r="E25" s="24"/>
      <c r="F25" s="24"/>
      <c r="G25" s="24"/>
    </row>
    <row r="26" customFormat="false" ht="14.25" hidden="false" customHeight="false" outlineLevel="0" collapsed="false">
      <c r="B26" s="25"/>
      <c r="C26" s="25"/>
      <c r="D26" s="25"/>
      <c r="E26" s="25"/>
      <c r="F26" s="25"/>
      <c r="G26" s="25"/>
    </row>
  </sheetData>
  <mergeCells count="10">
    <mergeCell ref="A1:G1"/>
    <mergeCell ref="A2:G2"/>
    <mergeCell ref="A3:A4"/>
    <mergeCell ref="B3:C3"/>
    <mergeCell ref="D3:D4"/>
    <mergeCell ref="E3:E4"/>
    <mergeCell ref="F3:F4"/>
    <mergeCell ref="G3:G4"/>
    <mergeCell ref="A24:G24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31.5" hidden="false" customHeight="true" outlineLevel="0" collapsed="false">
      <c r="A4" s="5"/>
      <c r="B4" s="8" t="s">
        <v>8</v>
      </c>
      <c r="C4" s="8" t="s">
        <v>9</v>
      </c>
      <c r="D4" s="6"/>
      <c r="E4" s="6"/>
      <c r="F4" s="6"/>
      <c r="G4" s="7"/>
    </row>
    <row r="5" customFormat="false" ht="38.45" hidden="false" customHeight="true" outlineLevel="0" collapsed="false">
      <c r="A5" s="26" t="s">
        <v>10</v>
      </c>
      <c r="B5" s="10" t="n">
        <f aca="false">SUM(B6:B18)</f>
        <v>61560</v>
      </c>
      <c r="C5" s="10" t="n">
        <f aca="false">SUM(C6:C18)</f>
        <v>27692</v>
      </c>
      <c r="D5" s="10" t="n">
        <f aca="false">SUM(D6:D18)</f>
        <v>2557</v>
      </c>
      <c r="E5" s="10" t="n">
        <f aca="false">SUM(E6:E18)</f>
        <v>95349</v>
      </c>
      <c r="F5" s="10" t="n">
        <f aca="false">SUM(F6:F18)</f>
        <v>122678</v>
      </c>
      <c r="G5" s="11" t="n">
        <f aca="false">SUM(G6:G18)</f>
        <v>8897</v>
      </c>
    </row>
    <row r="6" customFormat="false" ht="38.45" hidden="false" customHeight="true" outlineLevel="0" collapsed="false">
      <c r="A6" s="9" t="s">
        <v>109</v>
      </c>
      <c r="B6" s="14" t="n">
        <v>4794</v>
      </c>
      <c r="C6" s="14" t="n">
        <v>2282</v>
      </c>
      <c r="D6" s="14" t="n">
        <v>623</v>
      </c>
      <c r="E6" s="14" t="n">
        <v>10844</v>
      </c>
      <c r="F6" s="14" t="n">
        <v>20900</v>
      </c>
      <c r="G6" s="15" t="n">
        <v>1602</v>
      </c>
    </row>
    <row r="7" customFormat="false" ht="38.45" hidden="false" customHeight="true" outlineLevel="0" collapsed="false">
      <c r="A7" s="9" t="s">
        <v>86</v>
      </c>
      <c r="B7" s="14" t="n">
        <v>20710</v>
      </c>
      <c r="C7" s="14" t="n">
        <v>8847</v>
      </c>
      <c r="D7" s="14" t="n">
        <v>357</v>
      </c>
      <c r="E7" s="14" t="n">
        <v>1862</v>
      </c>
      <c r="F7" s="14" t="n">
        <v>3421</v>
      </c>
      <c r="G7" s="15" t="n">
        <v>256</v>
      </c>
    </row>
    <row r="8" customFormat="false" ht="38.45" hidden="false" customHeight="true" outlineLevel="0" collapsed="false">
      <c r="A8" s="9" t="s">
        <v>110</v>
      </c>
      <c r="B8" s="14" t="n">
        <v>7238</v>
      </c>
      <c r="C8" s="14" t="n">
        <v>4668</v>
      </c>
      <c r="D8" s="14" t="n">
        <v>429</v>
      </c>
      <c r="E8" s="14" t="n">
        <v>920</v>
      </c>
      <c r="F8" s="14" t="n">
        <v>5500</v>
      </c>
      <c r="G8" s="15" t="n">
        <v>388</v>
      </c>
    </row>
    <row r="9" customFormat="false" ht="38.45" hidden="false" customHeight="true" outlineLevel="0" collapsed="false">
      <c r="A9" s="9" t="s">
        <v>111</v>
      </c>
      <c r="B9" s="14" t="n">
        <v>8468</v>
      </c>
      <c r="C9" s="14" t="n">
        <v>1683</v>
      </c>
      <c r="D9" s="14" t="n">
        <v>420</v>
      </c>
      <c r="E9" s="14" t="n">
        <v>8048</v>
      </c>
      <c r="F9" s="14" t="n">
        <v>12421</v>
      </c>
      <c r="G9" s="15" t="n">
        <v>800</v>
      </c>
    </row>
    <row r="10" customFormat="false" ht="38.45" hidden="false" customHeight="true" outlineLevel="0" collapsed="false">
      <c r="A10" s="9" t="s">
        <v>112</v>
      </c>
      <c r="B10" s="14" t="n">
        <v>2142</v>
      </c>
      <c r="C10" s="14" t="n">
        <v>1508</v>
      </c>
      <c r="D10" s="14"/>
      <c r="E10" s="14" t="n">
        <v>2883</v>
      </c>
      <c r="F10" s="14" t="n">
        <v>6195</v>
      </c>
      <c r="G10" s="15" t="n">
        <v>432</v>
      </c>
    </row>
    <row r="11" customFormat="false" ht="38.45" hidden="false" customHeight="true" outlineLevel="0" collapsed="false">
      <c r="A11" s="9" t="s">
        <v>113</v>
      </c>
      <c r="B11" s="14" t="n">
        <v>9483</v>
      </c>
      <c r="C11" s="14" t="n">
        <v>5324</v>
      </c>
      <c r="D11" s="14" t="n">
        <v>728</v>
      </c>
      <c r="E11" s="14" t="n">
        <v>11039</v>
      </c>
      <c r="F11" s="14" t="n">
        <v>9477</v>
      </c>
      <c r="G11" s="15" t="n">
        <v>692</v>
      </c>
    </row>
    <row r="12" customFormat="false" ht="38.45" hidden="false" customHeight="true" outlineLevel="0" collapsed="false">
      <c r="A12" s="9" t="s">
        <v>114</v>
      </c>
      <c r="B12" s="14" t="n">
        <v>874</v>
      </c>
      <c r="C12" s="14" t="n">
        <v>234</v>
      </c>
      <c r="D12" s="17"/>
      <c r="E12" s="14" t="n">
        <v>668</v>
      </c>
      <c r="F12" s="14" t="n">
        <v>400</v>
      </c>
      <c r="G12" s="15" t="n">
        <v>30</v>
      </c>
    </row>
    <row r="13" customFormat="false" ht="38.45" hidden="false" customHeight="true" outlineLevel="0" collapsed="false">
      <c r="A13" s="9" t="s">
        <v>115</v>
      </c>
      <c r="B13" s="14" t="n">
        <v>4666</v>
      </c>
      <c r="C13" s="14" t="n">
        <v>1904</v>
      </c>
      <c r="D13" s="17"/>
      <c r="E13" s="14" t="n">
        <v>2776</v>
      </c>
      <c r="F13" s="14" t="n">
        <v>5086</v>
      </c>
      <c r="G13" s="15" t="n">
        <v>362</v>
      </c>
    </row>
    <row r="14" customFormat="false" ht="38.45" hidden="false" customHeight="true" outlineLevel="0" collapsed="false">
      <c r="A14" s="9" t="s">
        <v>116</v>
      </c>
      <c r="B14" s="14"/>
      <c r="C14" s="14"/>
      <c r="D14" s="17"/>
      <c r="E14" s="14" t="n">
        <v>11897</v>
      </c>
      <c r="F14" s="14" t="n">
        <v>10432</v>
      </c>
      <c r="G14" s="15" t="n">
        <v>737</v>
      </c>
    </row>
    <row r="15" customFormat="false" ht="38.45" hidden="false" customHeight="true" outlineLevel="0" collapsed="false">
      <c r="A15" s="9" t="s">
        <v>117</v>
      </c>
      <c r="B15" s="14" t="n">
        <v>680</v>
      </c>
      <c r="C15" s="14" t="n">
        <v>115</v>
      </c>
      <c r="D15" s="17"/>
      <c r="E15" s="14" t="n">
        <v>1290</v>
      </c>
      <c r="F15" s="14" t="n">
        <v>6196</v>
      </c>
      <c r="G15" s="15" t="n">
        <v>432</v>
      </c>
    </row>
    <row r="16" customFormat="false" ht="38.45" hidden="false" customHeight="true" outlineLevel="0" collapsed="false">
      <c r="A16" s="9" t="s">
        <v>118</v>
      </c>
      <c r="B16" s="14" t="n">
        <v>1687</v>
      </c>
      <c r="C16" s="14" t="n">
        <v>830</v>
      </c>
      <c r="D16" s="17"/>
      <c r="E16" s="14" t="n">
        <v>25100</v>
      </c>
      <c r="F16" s="14" t="n">
        <v>24120</v>
      </c>
      <c r="G16" s="15" t="n">
        <v>1778</v>
      </c>
    </row>
    <row r="17" customFormat="false" ht="38.45" hidden="false" customHeight="true" outlineLevel="0" collapsed="false">
      <c r="A17" s="9" t="s">
        <v>119</v>
      </c>
      <c r="B17" s="14" t="n">
        <v>85</v>
      </c>
      <c r="C17" s="14" t="n">
        <v>37</v>
      </c>
      <c r="D17" s="17"/>
      <c r="E17" s="14" t="n">
        <v>14050</v>
      </c>
      <c r="F17" s="14" t="n">
        <v>11534</v>
      </c>
      <c r="G17" s="15" t="n">
        <v>865</v>
      </c>
    </row>
    <row r="18" customFormat="false" ht="38.45" hidden="false" customHeight="true" outlineLevel="0" collapsed="false">
      <c r="A18" s="19" t="s">
        <v>120</v>
      </c>
      <c r="B18" s="20" t="n">
        <v>733</v>
      </c>
      <c r="C18" s="20" t="n">
        <v>260</v>
      </c>
      <c r="D18" s="21"/>
      <c r="E18" s="20" t="n">
        <v>3972</v>
      </c>
      <c r="F18" s="20" t="n">
        <v>6996</v>
      </c>
      <c r="G18" s="22" t="n">
        <v>523</v>
      </c>
    </row>
    <row r="19" customFormat="false" ht="14.2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14.25" hidden="false" customHeight="true" outlineLevel="0" collapsed="false">
      <c r="A20" s="29" t="s">
        <v>121</v>
      </c>
      <c r="B20" s="29"/>
      <c r="C20" s="29"/>
      <c r="D20" s="29"/>
      <c r="E20" s="29"/>
      <c r="F20" s="29"/>
      <c r="G20" s="29"/>
    </row>
    <row r="21" customFormat="false" ht="14.25" hidden="false" customHeight="false" outlineLevel="0" collapsed="false">
      <c r="B21" s="25"/>
      <c r="C21" s="25"/>
      <c r="D21" s="25"/>
      <c r="E21" s="25"/>
      <c r="F21" s="25"/>
      <c r="G21" s="25"/>
    </row>
  </sheetData>
  <mergeCells count="10">
    <mergeCell ref="A1:G1"/>
    <mergeCell ref="A2:G2"/>
    <mergeCell ref="A3:A4"/>
    <mergeCell ref="B3:C3"/>
    <mergeCell ref="D3:D4"/>
    <mergeCell ref="E3:E4"/>
    <mergeCell ref="F3:F4"/>
    <mergeCell ref="G3:G4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8:11:35Z</dcterms:created>
  <dc:creator>HYTJJ</dc:creator>
  <dc:description/>
  <dc:language>en-US</dc:language>
  <cp:lastModifiedBy>McLaren</cp:lastModifiedBy>
  <cp:lastPrinted>2010-09-30T02:45:29Z</cp:lastPrinted>
  <dcterms:modified xsi:type="dcterms:W3CDTF">2010-11-02T08:30:05Z</dcterms:modified>
  <cp:revision>0</cp:revision>
  <dc:subject/>
  <dc:title/>
</cp:coreProperties>
</file>