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源市各乡镇耕地、农作物播种面积及粮食、花生生产情况(源城区)" sheetId="1" state="visible" r:id="rId2"/>
    <sheet name="东源县" sheetId="2" state="visible" r:id="rId3"/>
    <sheet name="和平县" sheetId="3" state="visible" r:id="rId4"/>
    <sheet name="龙川县" sheetId="4" state="visible" r:id="rId5"/>
    <sheet name="紫金县" sheetId="5" state="visible" r:id="rId6"/>
    <sheet name="连平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6">
  <si>
    <r>
      <rPr>
        <b val="true"/>
        <sz val="16"/>
        <rFont val="Noto Sans"/>
        <family val="2"/>
      </rPr>
      <t xml:space="preserve">河源市</t>
    </r>
    <r>
      <rPr>
        <b val="true"/>
        <sz val="16"/>
        <color rgb="FF000000"/>
        <rFont val="Noto Sans"/>
        <family val="2"/>
      </rPr>
      <t xml:space="preserve">各乡镇耕地面积、</t>
    </r>
  </si>
  <si>
    <r>
      <rPr>
        <b val="true"/>
        <sz val="16"/>
        <color rgb="FF000000"/>
        <rFont val="Noto Sans"/>
        <family val="2"/>
      </rPr>
      <t xml:space="preserve">农作物播种面积及粮食、花生生产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源城区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亩、吨</t>
    </r>
  </si>
  <si>
    <t xml:space="preserve">乡镇名称</t>
  </si>
  <si>
    <t xml:space="preserve">年末常用耕地面积</t>
  </si>
  <si>
    <t xml:space="preserve">农作物 播种面积</t>
  </si>
  <si>
    <t xml:space="preserve">粮  食</t>
  </si>
  <si>
    <t xml:space="preserve">＃稻  谷</t>
  </si>
  <si>
    <t xml:space="preserve">花  生</t>
  </si>
  <si>
    <t xml:space="preserve">播种面积</t>
  </si>
  <si>
    <t xml:space="preserve">总产量</t>
  </si>
  <si>
    <t xml:space="preserve">总    计</t>
  </si>
  <si>
    <t xml:space="preserve">埔前镇</t>
  </si>
  <si>
    <t xml:space="preserve">源南镇</t>
  </si>
  <si>
    <t xml:space="preserve">   源西办事处</t>
  </si>
  <si>
    <t xml:space="preserve">   东埔办事处</t>
  </si>
  <si>
    <t xml:space="preserve">   上城办事处</t>
  </si>
  <si>
    <t xml:space="preserve">   新江办事处</t>
  </si>
  <si>
    <t xml:space="preserve">   高埔岗农场</t>
  </si>
  <si>
    <t xml:space="preserve">—367—</t>
  </si>
  <si>
    <r>
      <rPr>
        <b val="true"/>
        <sz val="16"/>
        <rFont val="Noto Sans"/>
        <family val="2"/>
      </rPr>
      <t xml:space="preserve">河源市</t>
    </r>
    <r>
      <rPr>
        <b val="true"/>
        <sz val="15"/>
        <color rgb="FF000000"/>
        <rFont val="Noto Sans"/>
        <family val="2"/>
      </rPr>
      <t xml:space="preserve">各乡镇耕地面积、</t>
    </r>
  </si>
  <si>
    <r>
      <rPr>
        <b val="true"/>
        <sz val="15"/>
        <color rgb="FF000000"/>
        <rFont val="Noto Sans"/>
        <family val="2"/>
      </rPr>
      <t xml:space="preserve">农作物播种面积及粮食、花生生产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东源县</t>
    </r>
    <r>
      <rPr>
        <b val="true"/>
        <sz val="16"/>
        <rFont val="宋体"/>
        <family val="0"/>
        <charset val="134"/>
      </rPr>
      <t xml:space="preserve">)</t>
    </r>
  </si>
  <si>
    <t xml:space="preserve">义  合</t>
  </si>
  <si>
    <t xml:space="preserve">黄  田</t>
  </si>
  <si>
    <t xml:space="preserve">康  禾</t>
  </si>
  <si>
    <t xml:space="preserve">黄  村</t>
  </si>
  <si>
    <t xml:space="preserve">叶  潭</t>
  </si>
  <si>
    <t xml:space="preserve">蓝  口</t>
  </si>
  <si>
    <t xml:space="preserve">柳  城</t>
  </si>
  <si>
    <t xml:space="preserve">曾  田</t>
  </si>
  <si>
    <t xml:space="preserve">船  塘</t>
  </si>
  <si>
    <t xml:space="preserve">上  莞</t>
  </si>
  <si>
    <t xml:space="preserve">骆  湖</t>
  </si>
  <si>
    <t xml:space="preserve">顺  天</t>
  </si>
  <si>
    <t xml:space="preserve">灯  塔</t>
  </si>
  <si>
    <t xml:space="preserve">仙  塘</t>
  </si>
  <si>
    <t xml:space="preserve">锡  场</t>
  </si>
  <si>
    <t xml:space="preserve">新  港</t>
  </si>
  <si>
    <t xml:space="preserve">双  江</t>
  </si>
  <si>
    <t xml:space="preserve">漳  溪</t>
  </si>
  <si>
    <t xml:space="preserve">涧  头</t>
  </si>
  <si>
    <t xml:space="preserve">半  江</t>
  </si>
  <si>
    <t xml:space="preserve">新回龙</t>
  </si>
  <si>
    <t xml:space="preserve">其  他</t>
  </si>
  <si>
    <t xml:space="preserve">—368—</t>
  </si>
  <si>
    <r>
      <rPr>
        <b val="true"/>
        <sz val="15"/>
        <color rgb="FF000000"/>
        <rFont val="Noto Sans"/>
        <family val="2"/>
      </rPr>
      <t xml:space="preserve">农作物播种面积及粮食、花生生产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和平县</t>
    </r>
    <r>
      <rPr>
        <b val="true"/>
        <sz val="16"/>
        <rFont val="宋体"/>
        <family val="0"/>
        <charset val="134"/>
      </rPr>
      <t xml:space="preserve">)</t>
    </r>
  </si>
  <si>
    <t xml:space="preserve">农作物  播种面积</t>
  </si>
  <si>
    <t xml:space="preserve">阳  明</t>
  </si>
  <si>
    <t xml:space="preserve">大  坝</t>
  </si>
  <si>
    <t xml:space="preserve">上  陵</t>
  </si>
  <si>
    <t xml:space="preserve">下  车</t>
  </si>
  <si>
    <t xml:space="preserve">长  塘</t>
  </si>
  <si>
    <t xml:space="preserve">优  胜</t>
  </si>
  <si>
    <t xml:space="preserve">贝  墩</t>
  </si>
  <si>
    <t xml:space="preserve">古  寨</t>
  </si>
  <si>
    <t xml:space="preserve">彭  寨</t>
  </si>
  <si>
    <t xml:space="preserve">林  寨</t>
  </si>
  <si>
    <t xml:space="preserve">东  水</t>
  </si>
  <si>
    <t xml:space="preserve">公  白</t>
  </si>
  <si>
    <t xml:space="preserve">礼  士</t>
  </si>
  <si>
    <t xml:space="preserve">合  水</t>
  </si>
  <si>
    <t xml:space="preserve">俐  源</t>
  </si>
  <si>
    <t xml:space="preserve">热  水</t>
  </si>
  <si>
    <t xml:space="preserve">青  州</t>
  </si>
  <si>
    <t xml:space="preserve">—369—</t>
  </si>
  <si>
    <r>
      <rPr>
        <b val="true"/>
        <sz val="15"/>
        <color rgb="FF000000"/>
        <rFont val="Noto Sans"/>
        <family val="2"/>
      </rPr>
      <t xml:space="preserve">农作物播种面积及粮食、花生生产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龙川县</t>
    </r>
    <r>
      <rPr>
        <b val="true"/>
        <sz val="16"/>
        <rFont val="宋体"/>
        <family val="0"/>
        <charset val="134"/>
      </rPr>
      <t xml:space="preserve">)</t>
    </r>
  </si>
  <si>
    <t xml:space="preserve">老  隆</t>
  </si>
  <si>
    <t xml:space="preserve">义  都</t>
  </si>
  <si>
    <t xml:space="preserve">佗  城</t>
  </si>
  <si>
    <t xml:space="preserve">鹤  市</t>
  </si>
  <si>
    <t xml:space="preserve">黄  布</t>
  </si>
  <si>
    <t xml:space="preserve">紫  市</t>
  </si>
  <si>
    <t xml:space="preserve">通  衢</t>
  </si>
  <si>
    <t xml:space="preserve">登  云</t>
  </si>
  <si>
    <t xml:space="preserve">丰  稔</t>
  </si>
  <si>
    <t xml:space="preserve">四  都</t>
  </si>
  <si>
    <t xml:space="preserve">铁  场</t>
  </si>
  <si>
    <t xml:space="preserve">龙  母</t>
  </si>
  <si>
    <t xml:space="preserve">田  心</t>
  </si>
  <si>
    <t xml:space="preserve">黎  咀</t>
  </si>
  <si>
    <t xml:space="preserve">黄  石</t>
  </si>
  <si>
    <t xml:space="preserve">赤  光</t>
  </si>
  <si>
    <t xml:space="preserve">回  龙</t>
  </si>
  <si>
    <t xml:space="preserve">新  田</t>
  </si>
  <si>
    <t xml:space="preserve">车  田</t>
  </si>
  <si>
    <t xml:space="preserve">岩  镇</t>
  </si>
  <si>
    <t xml:space="preserve">麻布岗</t>
  </si>
  <si>
    <t xml:space="preserve">贝  岭</t>
  </si>
  <si>
    <t xml:space="preserve">细  坳</t>
  </si>
  <si>
    <t xml:space="preserve">上  坪</t>
  </si>
  <si>
    <t xml:space="preserve">—370—</t>
  </si>
  <si>
    <r>
      <rPr>
        <b val="true"/>
        <sz val="15"/>
        <color rgb="FF000000"/>
        <rFont val="Noto Sans"/>
        <family val="2"/>
      </rPr>
      <t xml:space="preserve">农作物播种面积及粮食、花生生产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紫金县</t>
    </r>
    <r>
      <rPr>
        <b val="true"/>
        <sz val="16"/>
        <rFont val="宋体"/>
        <family val="0"/>
        <charset val="134"/>
      </rPr>
      <t xml:space="preserve">)</t>
    </r>
  </si>
  <si>
    <t xml:space="preserve">紫  城</t>
  </si>
  <si>
    <t xml:space="preserve">中  坝</t>
  </si>
  <si>
    <t xml:space="preserve">敬  梓</t>
  </si>
  <si>
    <t xml:space="preserve">水  墩</t>
  </si>
  <si>
    <t xml:space="preserve">龙  窝</t>
  </si>
  <si>
    <t xml:space="preserve">苏  区</t>
  </si>
  <si>
    <t xml:space="preserve">南  岭</t>
  </si>
  <si>
    <t xml:space="preserve">瓦  溪</t>
  </si>
  <si>
    <t xml:space="preserve">九  和</t>
  </si>
  <si>
    <t xml:space="preserve">蓝  塘</t>
  </si>
  <si>
    <t xml:space="preserve">凤  安</t>
  </si>
  <si>
    <t xml:space="preserve">好  义</t>
  </si>
  <si>
    <t xml:space="preserve">上  义</t>
  </si>
  <si>
    <t xml:space="preserve">古  竹</t>
  </si>
  <si>
    <t xml:space="preserve">义  容</t>
  </si>
  <si>
    <t xml:space="preserve">临  江</t>
  </si>
  <si>
    <t xml:space="preserve">柏  埔</t>
  </si>
  <si>
    <t xml:space="preserve">黄  塘</t>
  </si>
  <si>
    <t xml:space="preserve">其　它</t>
  </si>
  <si>
    <t xml:space="preserve">—371—</t>
  </si>
  <si>
    <r>
      <rPr>
        <b val="true"/>
        <sz val="15"/>
        <color rgb="FF000000"/>
        <rFont val="Noto Sans"/>
        <family val="2"/>
      </rPr>
      <t xml:space="preserve">农作物播种面积及粮食、花生生产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连平县</t>
    </r>
    <r>
      <rPr>
        <b val="true"/>
        <sz val="16"/>
        <rFont val="宋体"/>
        <family val="0"/>
        <charset val="134"/>
      </rPr>
      <t xml:space="preserve">)</t>
    </r>
  </si>
  <si>
    <t xml:space="preserve">元  善</t>
  </si>
  <si>
    <t xml:space="preserve">内  莞</t>
  </si>
  <si>
    <t xml:space="preserve">陂  头</t>
  </si>
  <si>
    <t xml:space="preserve">溪  山</t>
  </si>
  <si>
    <t xml:space="preserve">隆  街</t>
  </si>
  <si>
    <t xml:space="preserve">油  溪</t>
  </si>
  <si>
    <t xml:space="preserve">田  源</t>
  </si>
  <si>
    <t xml:space="preserve">忠  信</t>
  </si>
  <si>
    <t xml:space="preserve">高  莞</t>
  </si>
  <si>
    <t xml:space="preserve">大  湖</t>
  </si>
  <si>
    <t xml:space="preserve">三  角</t>
  </si>
  <si>
    <t xml:space="preserve">绣  缎</t>
  </si>
  <si>
    <t xml:space="preserve">—372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8.62"/>
    <col collapsed="false" customWidth="true" hidden="false" outlineLevel="0" max="9" min="3" style="2" width="8.24"/>
    <col collapsed="false" customWidth="false" hidden="false" outlineLevel="0" max="257" min="10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2" customFormat="true" ht="31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  <c r="G4" s="7"/>
      <c r="H4" s="8" t="s">
        <v>8</v>
      </c>
      <c r="I4" s="8"/>
    </row>
    <row r="5" s="2" customFormat="true" ht="31.5" hidden="false" customHeight="true" outlineLevel="0" collapsed="false">
      <c r="A5" s="6"/>
      <c r="B5" s="7"/>
      <c r="C5" s="7"/>
      <c r="D5" s="9" t="s">
        <v>9</v>
      </c>
      <c r="E5" s="9" t="s">
        <v>10</v>
      </c>
      <c r="F5" s="9" t="s">
        <v>9</v>
      </c>
      <c r="G5" s="9" t="s">
        <v>10</v>
      </c>
      <c r="H5" s="9" t="s">
        <v>9</v>
      </c>
      <c r="I5" s="10" t="s">
        <v>10</v>
      </c>
    </row>
    <row r="6" customFormat="false" ht="65.1" hidden="false" customHeight="true" outlineLevel="0" collapsed="false">
      <c r="A6" s="11" t="s">
        <v>11</v>
      </c>
      <c r="B6" s="12" t="n">
        <f aca="false">SUM(B7:B13)</f>
        <v>33223</v>
      </c>
      <c r="C6" s="12" t="n">
        <f aca="false">SUM(C7:C13)</f>
        <v>74266</v>
      </c>
      <c r="D6" s="12" t="n">
        <f aca="false">SUM(D7:D13)</f>
        <v>37283</v>
      </c>
      <c r="E6" s="12" t="n">
        <f aca="false">SUM(E7:E13)</f>
        <v>12775</v>
      </c>
      <c r="F6" s="12" t="n">
        <f aca="false">SUM(F7:F13)</f>
        <v>31112</v>
      </c>
      <c r="G6" s="12" t="n">
        <f aca="false">SUM(G7:G13)</f>
        <v>11478</v>
      </c>
      <c r="H6" s="12" t="n">
        <f aca="false">SUM(H7:H13)</f>
        <v>8319</v>
      </c>
      <c r="I6" s="13" t="n">
        <f aca="false">SUM(I7:I13)</f>
        <v>1313</v>
      </c>
    </row>
    <row r="7" customFormat="false" ht="65.1" hidden="false" customHeight="true" outlineLevel="0" collapsed="false">
      <c r="A7" s="11" t="s">
        <v>12</v>
      </c>
      <c r="B7" s="14" t="n">
        <v>24867</v>
      </c>
      <c r="C7" s="14" t="n">
        <v>55882</v>
      </c>
      <c r="D7" s="14" t="n">
        <v>28850</v>
      </c>
      <c r="E7" s="14" t="n">
        <v>9735</v>
      </c>
      <c r="F7" s="14" t="n">
        <v>23388</v>
      </c>
      <c r="G7" s="14" t="n">
        <v>8603</v>
      </c>
      <c r="H7" s="14" t="n">
        <v>7330</v>
      </c>
      <c r="I7" s="15" t="n">
        <v>1160</v>
      </c>
    </row>
    <row r="8" customFormat="false" ht="65.1" hidden="false" customHeight="true" outlineLevel="0" collapsed="false">
      <c r="A8" s="11" t="s">
        <v>13</v>
      </c>
      <c r="B8" s="14" t="n">
        <v>4862</v>
      </c>
      <c r="C8" s="14" t="n">
        <v>11412</v>
      </c>
      <c r="D8" s="14" t="n">
        <v>5372</v>
      </c>
      <c r="E8" s="14" t="n">
        <v>1952</v>
      </c>
      <c r="F8" s="14" t="n">
        <v>5194</v>
      </c>
      <c r="G8" s="14" t="n">
        <v>1906</v>
      </c>
      <c r="H8" s="14" t="n">
        <v>175</v>
      </c>
      <c r="I8" s="15" t="n">
        <v>28</v>
      </c>
    </row>
    <row r="9" customFormat="false" ht="65.1" hidden="false" customHeight="true" outlineLevel="0" collapsed="false">
      <c r="A9" s="11" t="s">
        <v>14</v>
      </c>
      <c r="B9" s="14" t="n">
        <v>2611</v>
      </c>
      <c r="C9" s="14" t="n">
        <v>3350</v>
      </c>
      <c r="D9" s="14" t="n">
        <v>1029</v>
      </c>
      <c r="E9" s="14" t="n">
        <v>392</v>
      </c>
      <c r="F9" s="14" t="n">
        <v>1029</v>
      </c>
      <c r="G9" s="14" t="n">
        <v>392</v>
      </c>
      <c r="H9" s="14" t="n">
        <v>260</v>
      </c>
      <c r="I9" s="15" t="n">
        <v>45</v>
      </c>
    </row>
    <row r="10" customFormat="false" ht="65.1" hidden="false" customHeight="true" outlineLevel="0" collapsed="false">
      <c r="A10" s="11" t="s">
        <v>15</v>
      </c>
      <c r="B10" s="14" t="n">
        <v>518</v>
      </c>
      <c r="C10" s="14" t="n">
        <v>2563</v>
      </c>
      <c r="D10" s="14" t="n">
        <v>1597</v>
      </c>
      <c r="E10" s="14" t="n">
        <v>551</v>
      </c>
      <c r="F10" s="14" t="n">
        <v>1146</v>
      </c>
      <c r="G10" s="14" t="n">
        <v>443</v>
      </c>
      <c r="H10" s="14" t="n">
        <v>179</v>
      </c>
      <c r="I10" s="15" t="n">
        <v>29</v>
      </c>
    </row>
    <row r="11" customFormat="false" ht="65.1" hidden="false" customHeight="true" outlineLevel="0" collapsed="false">
      <c r="A11" s="11" t="s">
        <v>16</v>
      </c>
      <c r="B11" s="14"/>
      <c r="C11" s="14"/>
      <c r="D11" s="14"/>
      <c r="E11" s="14"/>
      <c r="F11" s="14"/>
      <c r="G11" s="14"/>
      <c r="H11" s="14"/>
      <c r="I11" s="15"/>
    </row>
    <row r="12" customFormat="false" ht="65.1" hidden="false" customHeight="true" outlineLevel="0" collapsed="false">
      <c r="A12" s="11" t="s">
        <v>17</v>
      </c>
      <c r="B12" s="14"/>
      <c r="C12" s="14"/>
      <c r="D12" s="14"/>
      <c r="E12" s="14"/>
      <c r="F12" s="14"/>
      <c r="G12" s="14"/>
      <c r="H12" s="14"/>
      <c r="I12" s="15"/>
    </row>
    <row r="13" customFormat="false" ht="65.1" hidden="false" customHeight="true" outlineLevel="0" collapsed="false">
      <c r="A13" s="16" t="s">
        <v>18</v>
      </c>
      <c r="B13" s="17" t="n">
        <v>365</v>
      </c>
      <c r="C13" s="17" t="n">
        <v>1059</v>
      </c>
      <c r="D13" s="17" t="n">
        <v>435</v>
      </c>
      <c r="E13" s="17" t="n">
        <v>145</v>
      </c>
      <c r="F13" s="17" t="n">
        <v>355</v>
      </c>
      <c r="G13" s="17" t="n">
        <v>134</v>
      </c>
      <c r="H13" s="17" t="n">
        <v>375</v>
      </c>
      <c r="I13" s="18" t="n">
        <v>51</v>
      </c>
    </row>
    <row r="14" customFormat="false" ht="14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4.25" hidden="false" customHeight="true" outlineLevel="0" collapsed="false">
      <c r="A15" s="20" t="s">
        <v>19</v>
      </c>
      <c r="B15" s="20"/>
      <c r="C15" s="20"/>
      <c r="D15" s="20"/>
      <c r="E15" s="20"/>
      <c r="F15" s="20"/>
      <c r="G15" s="20"/>
      <c r="H15" s="20"/>
      <c r="I15" s="20"/>
    </row>
    <row r="16" customFormat="false" ht="14.25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</row>
  </sheetData>
  <mergeCells count="11">
    <mergeCell ref="A1:I1"/>
    <mergeCell ref="A2:I2"/>
    <mergeCell ref="A3:I3"/>
    <mergeCell ref="A4:A5"/>
    <mergeCell ref="B4:B5"/>
    <mergeCell ref="C4:C5"/>
    <mergeCell ref="D4:E4"/>
    <mergeCell ref="F4:G4"/>
    <mergeCell ref="H4:I4"/>
    <mergeCell ref="A14:I14"/>
    <mergeCell ref="A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" width="14.36"/>
    <col collapsed="false" customWidth="true" hidden="false" outlineLevel="0" max="2" min="2" style="0" width="8.62"/>
    <col collapsed="false" customWidth="true" hidden="false" outlineLevel="0" max="9" min="3" style="0" width="8.24"/>
  </cols>
  <sheetData>
    <row r="1" customFormat="false" ht="27.7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23" t="s">
        <v>21</v>
      </c>
      <c r="B2" s="23"/>
      <c r="C2" s="23"/>
      <c r="D2" s="23"/>
      <c r="E2" s="23"/>
      <c r="F2" s="23"/>
      <c r="G2" s="23"/>
      <c r="H2" s="23"/>
      <c r="I2" s="23"/>
    </row>
    <row r="3" s="2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2" customFormat="true" ht="31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  <c r="G4" s="7"/>
      <c r="H4" s="8" t="s">
        <v>8</v>
      </c>
      <c r="I4" s="8"/>
    </row>
    <row r="5" s="2" customFormat="true" ht="31.5" hidden="false" customHeight="true" outlineLevel="0" collapsed="false">
      <c r="A5" s="6"/>
      <c r="B5" s="7"/>
      <c r="C5" s="7"/>
      <c r="D5" s="9" t="s">
        <v>9</v>
      </c>
      <c r="E5" s="9" t="s">
        <v>10</v>
      </c>
      <c r="F5" s="9" t="s">
        <v>9</v>
      </c>
      <c r="G5" s="9" t="s">
        <v>10</v>
      </c>
      <c r="H5" s="9" t="s">
        <v>9</v>
      </c>
      <c r="I5" s="10" t="s">
        <v>10</v>
      </c>
    </row>
    <row r="6" customFormat="false" ht="22.7" hidden="false" customHeight="true" outlineLevel="0" collapsed="false">
      <c r="A6" s="24" t="s">
        <v>11</v>
      </c>
      <c r="B6" s="12" t="n">
        <f aca="false">SUM(B7:B28)</f>
        <v>284840</v>
      </c>
      <c r="C6" s="12" t="n">
        <f aca="false">SUM(C7:C28)</f>
        <v>683126</v>
      </c>
      <c r="D6" s="12" t="n">
        <f aca="false">SUM(D7:D28)</f>
        <v>472787</v>
      </c>
      <c r="E6" s="12" t="n">
        <f aca="false">SUM(E7:E28)</f>
        <v>164264</v>
      </c>
      <c r="F6" s="12" t="n">
        <f aca="false">SUM(F7:F28)</f>
        <v>388399</v>
      </c>
      <c r="G6" s="12" t="n">
        <f aca="false">SUM(G7:G28)</f>
        <v>146103</v>
      </c>
      <c r="H6" s="12" t="n">
        <f aca="false">SUM(H7:H28)</f>
        <v>103104</v>
      </c>
      <c r="I6" s="13" t="n">
        <f aca="false">SUM(I7:I28)</f>
        <v>17180</v>
      </c>
    </row>
    <row r="7" customFormat="false" ht="22.7" hidden="false" customHeight="true" outlineLevel="0" collapsed="false">
      <c r="A7" s="11" t="s">
        <v>22</v>
      </c>
      <c r="B7" s="14" t="n">
        <v>9113</v>
      </c>
      <c r="C7" s="14" t="n">
        <v>22928</v>
      </c>
      <c r="D7" s="14" t="n">
        <v>16802</v>
      </c>
      <c r="E7" s="14" t="n">
        <v>6244</v>
      </c>
      <c r="F7" s="14" t="n">
        <v>15949</v>
      </c>
      <c r="G7" s="14" t="n">
        <v>5997</v>
      </c>
      <c r="H7" s="14" t="n">
        <v>2661</v>
      </c>
      <c r="I7" s="15" t="n">
        <v>445</v>
      </c>
    </row>
    <row r="8" customFormat="false" ht="22.7" hidden="false" customHeight="true" outlineLevel="0" collapsed="false">
      <c r="A8" s="11" t="s">
        <v>23</v>
      </c>
      <c r="B8" s="14" t="n">
        <v>16116</v>
      </c>
      <c r="C8" s="14" t="n">
        <v>28410</v>
      </c>
      <c r="D8" s="14" t="n">
        <v>23945</v>
      </c>
      <c r="E8" s="14" t="n">
        <v>8725</v>
      </c>
      <c r="F8" s="14" t="n">
        <v>22315</v>
      </c>
      <c r="G8" s="14" t="n">
        <v>8375</v>
      </c>
      <c r="H8" s="14" t="n">
        <v>2090</v>
      </c>
      <c r="I8" s="15" t="n">
        <v>385</v>
      </c>
    </row>
    <row r="9" customFormat="false" ht="22.7" hidden="false" customHeight="true" outlineLevel="0" collapsed="false">
      <c r="A9" s="11" t="s">
        <v>24</v>
      </c>
      <c r="B9" s="14" t="n">
        <v>10887</v>
      </c>
      <c r="C9" s="14" t="n">
        <v>28713</v>
      </c>
      <c r="D9" s="14" t="n">
        <v>20598</v>
      </c>
      <c r="E9" s="14" t="n">
        <v>7068</v>
      </c>
      <c r="F9" s="14" t="n">
        <v>17700</v>
      </c>
      <c r="G9" s="14" t="n">
        <v>6467</v>
      </c>
      <c r="H9" s="14" t="n">
        <v>4714</v>
      </c>
      <c r="I9" s="15" t="n">
        <v>733</v>
      </c>
    </row>
    <row r="10" customFormat="false" ht="22.7" hidden="false" customHeight="true" outlineLevel="0" collapsed="false">
      <c r="A10" s="11" t="s">
        <v>25</v>
      </c>
      <c r="B10" s="14" t="n">
        <v>15416</v>
      </c>
      <c r="C10" s="14" t="n">
        <v>36135</v>
      </c>
      <c r="D10" s="14" t="n">
        <v>28235</v>
      </c>
      <c r="E10" s="14" t="n">
        <v>9244</v>
      </c>
      <c r="F10" s="14" t="n">
        <v>20785</v>
      </c>
      <c r="G10" s="14" t="n">
        <v>7815</v>
      </c>
      <c r="H10" s="14" t="n">
        <v>3200</v>
      </c>
      <c r="I10" s="15" t="n">
        <v>320</v>
      </c>
    </row>
    <row r="11" customFormat="false" ht="22.7" hidden="false" customHeight="true" outlineLevel="0" collapsed="false">
      <c r="A11" s="11" t="s">
        <v>26</v>
      </c>
      <c r="B11" s="14" t="n">
        <v>13935</v>
      </c>
      <c r="C11" s="14" t="n">
        <v>44279</v>
      </c>
      <c r="D11" s="14" t="n">
        <v>28241</v>
      </c>
      <c r="E11" s="14" t="n">
        <v>8512</v>
      </c>
      <c r="F11" s="14" t="n">
        <v>18058</v>
      </c>
      <c r="G11" s="14" t="n">
        <v>7100</v>
      </c>
      <c r="H11" s="14" t="n">
        <v>6275</v>
      </c>
      <c r="I11" s="15" t="n">
        <v>815</v>
      </c>
    </row>
    <row r="12" customFormat="false" ht="22.7" hidden="false" customHeight="true" outlineLevel="0" collapsed="false">
      <c r="A12" s="11" t="s">
        <v>27</v>
      </c>
      <c r="B12" s="14" t="n">
        <v>27913</v>
      </c>
      <c r="C12" s="14" t="n">
        <v>55324</v>
      </c>
      <c r="D12" s="14" t="n">
        <v>42828</v>
      </c>
      <c r="E12" s="14" t="n">
        <v>15831</v>
      </c>
      <c r="F12" s="14" t="n">
        <v>38269</v>
      </c>
      <c r="G12" s="14" t="n">
        <v>14389</v>
      </c>
      <c r="H12" s="14" t="n">
        <v>7866</v>
      </c>
      <c r="I12" s="15" t="n">
        <v>1342</v>
      </c>
    </row>
    <row r="13" customFormat="false" ht="22.7" hidden="false" customHeight="true" outlineLevel="0" collapsed="false">
      <c r="A13" s="11" t="s">
        <v>28</v>
      </c>
      <c r="B13" s="14" t="n">
        <v>16241</v>
      </c>
      <c r="C13" s="14" t="n">
        <v>33469</v>
      </c>
      <c r="D13" s="14" t="n">
        <v>21810</v>
      </c>
      <c r="E13" s="14" t="n">
        <v>7519</v>
      </c>
      <c r="F13" s="14" t="n">
        <v>17702</v>
      </c>
      <c r="G13" s="14" t="n">
        <v>6656</v>
      </c>
      <c r="H13" s="14" t="n">
        <v>4460</v>
      </c>
      <c r="I13" s="15" t="n">
        <v>664</v>
      </c>
    </row>
    <row r="14" customFormat="false" ht="22.7" hidden="false" customHeight="true" outlineLevel="0" collapsed="false">
      <c r="A14" s="11" t="s">
        <v>29</v>
      </c>
      <c r="B14" s="14" t="n">
        <v>12353</v>
      </c>
      <c r="C14" s="14" t="n">
        <v>44414</v>
      </c>
      <c r="D14" s="14" t="n">
        <v>28074</v>
      </c>
      <c r="E14" s="14" t="n">
        <v>8280</v>
      </c>
      <c r="F14" s="14" t="n">
        <v>18617</v>
      </c>
      <c r="G14" s="14" t="n">
        <v>6999</v>
      </c>
      <c r="H14" s="14" t="n">
        <v>4500</v>
      </c>
      <c r="I14" s="15" t="n">
        <v>775</v>
      </c>
    </row>
    <row r="15" customFormat="false" ht="22.7" hidden="false" customHeight="true" outlineLevel="0" collapsed="false">
      <c r="A15" s="11" t="s">
        <v>30</v>
      </c>
      <c r="B15" s="14" t="n">
        <v>43014</v>
      </c>
      <c r="C15" s="14" t="n">
        <v>90074</v>
      </c>
      <c r="D15" s="14" t="n">
        <v>66152</v>
      </c>
      <c r="E15" s="14" t="n">
        <v>25379</v>
      </c>
      <c r="F15" s="14" t="n">
        <v>63127</v>
      </c>
      <c r="G15" s="14" t="n">
        <v>24449</v>
      </c>
      <c r="H15" s="14" t="n">
        <v>14800</v>
      </c>
      <c r="I15" s="15" t="n">
        <v>2516</v>
      </c>
    </row>
    <row r="16" customFormat="false" ht="22.7" hidden="false" customHeight="true" outlineLevel="0" collapsed="false">
      <c r="A16" s="11" t="s">
        <v>31</v>
      </c>
      <c r="B16" s="14" t="n">
        <v>14633</v>
      </c>
      <c r="C16" s="14" t="n">
        <v>41401</v>
      </c>
      <c r="D16" s="14" t="n">
        <v>31436</v>
      </c>
      <c r="E16" s="14" t="n">
        <v>10412</v>
      </c>
      <c r="F16" s="14" t="n">
        <v>23750</v>
      </c>
      <c r="G16" s="14" t="n">
        <v>8812</v>
      </c>
      <c r="H16" s="14" t="n">
        <v>6040</v>
      </c>
      <c r="I16" s="15" t="n">
        <v>1230</v>
      </c>
    </row>
    <row r="17" customFormat="false" ht="22.7" hidden="false" customHeight="true" outlineLevel="0" collapsed="false">
      <c r="A17" s="11" t="s">
        <v>32</v>
      </c>
      <c r="B17" s="14" t="n">
        <v>13630</v>
      </c>
      <c r="C17" s="14" t="n">
        <v>26604</v>
      </c>
      <c r="D17" s="14" t="n">
        <v>18613</v>
      </c>
      <c r="E17" s="14" t="n">
        <v>6838</v>
      </c>
      <c r="F17" s="14" t="n">
        <v>17010</v>
      </c>
      <c r="G17" s="14" t="n">
        <v>6463</v>
      </c>
      <c r="H17" s="14" t="n">
        <v>2842</v>
      </c>
      <c r="I17" s="15" t="n">
        <v>793</v>
      </c>
    </row>
    <row r="18" customFormat="false" ht="22.7" hidden="false" customHeight="true" outlineLevel="0" collapsed="false">
      <c r="A18" s="11" t="s">
        <v>33</v>
      </c>
      <c r="B18" s="14" t="n">
        <v>14389</v>
      </c>
      <c r="C18" s="14" t="n">
        <v>32367</v>
      </c>
      <c r="D18" s="14" t="n">
        <v>20283</v>
      </c>
      <c r="E18" s="14" t="n">
        <v>7870</v>
      </c>
      <c r="F18" s="14" t="n">
        <v>15658</v>
      </c>
      <c r="G18" s="14" t="n">
        <v>5887</v>
      </c>
      <c r="H18" s="14" t="n">
        <v>7792</v>
      </c>
      <c r="I18" s="15" t="n">
        <v>1151</v>
      </c>
    </row>
    <row r="19" customFormat="false" ht="22.7" hidden="false" customHeight="true" outlineLevel="0" collapsed="false">
      <c r="A19" s="11" t="s">
        <v>34</v>
      </c>
      <c r="B19" s="14" t="n">
        <v>26200</v>
      </c>
      <c r="C19" s="14" t="n">
        <v>54259</v>
      </c>
      <c r="D19" s="14" t="n">
        <v>30757</v>
      </c>
      <c r="E19" s="14" t="n">
        <v>10559</v>
      </c>
      <c r="F19" s="14" t="n">
        <v>25564</v>
      </c>
      <c r="G19" s="14" t="n">
        <v>9612</v>
      </c>
      <c r="H19" s="14" t="n">
        <v>10920</v>
      </c>
      <c r="I19" s="15" t="n">
        <v>1638</v>
      </c>
    </row>
    <row r="20" customFormat="false" ht="22.7" hidden="false" customHeight="true" outlineLevel="0" collapsed="false">
      <c r="A20" s="11" t="s">
        <v>35</v>
      </c>
      <c r="B20" s="14" t="n">
        <v>10074</v>
      </c>
      <c r="C20" s="14" t="n">
        <v>32633</v>
      </c>
      <c r="D20" s="14" t="n">
        <v>20047</v>
      </c>
      <c r="E20" s="14" t="n">
        <v>6030</v>
      </c>
      <c r="F20" s="14" t="n">
        <v>14544</v>
      </c>
      <c r="G20" s="14" t="n">
        <v>5104</v>
      </c>
      <c r="H20" s="14" t="n">
        <v>5170</v>
      </c>
      <c r="I20" s="15" t="n">
        <v>904</v>
      </c>
    </row>
    <row r="21" customFormat="false" ht="22.7" hidden="false" customHeight="true" outlineLevel="0" collapsed="false">
      <c r="A21" s="11" t="s">
        <v>36</v>
      </c>
      <c r="B21" s="14" t="n">
        <v>5654</v>
      </c>
      <c r="C21" s="14" t="n">
        <v>12616</v>
      </c>
      <c r="D21" s="14" t="n">
        <v>9151</v>
      </c>
      <c r="E21" s="14" t="n">
        <v>3095</v>
      </c>
      <c r="F21" s="14" t="n">
        <v>6939</v>
      </c>
      <c r="G21" s="14" t="n">
        <v>2609</v>
      </c>
      <c r="H21" s="14" t="n">
        <v>1897</v>
      </c>
      <c r="I21" s="15" t="n">
        <v>318</v>
      </c>
    </row>
    <row r="22" customFormat="false" ht="22.7" hidden="false" customHeight="true" outlineLevel="0" collapsed="false">
      <c r="A22" s="11" t="s">
        <v>37</v>
      </c>
      <c r="B22" s="14" t="n">
        <v>2499</v>
      </c>
      <c r="C22" s="14" t="n">
        <v>5376</v>
      </c>
      <c r="D22" s="14" t="n">
        <v>3801</v>
      </c>
      <c r="E22" s="14" t="n">
        <v>1255</v>
      </c>
      <c r="F22" s="14" t="n">
        <v>3248</v>
      </c>
      <c r="G22" s="14" t="n">
        <v>1142</v>
      </c>
      <c r="H22" s="14" t="n">
        <v>1063</v>
      </c>
      <c r="I22" s="15" t="n">
        <v>131</v>
      </c>
    </row>
    <row r="23" customFormat="false" ht="22.7" hidden="false" customHeight="true" outlineLevel="0" collapsed="false">
      <c r="A23" s="11" t="s">
        <v>38</v>
      </c>
      <c r="B23" s="14" t="n">
        <v>8893</v>
      </c>
      <c r="C23" s="14" t="n">
        <v>23110</v>
      </c>
      <c r="D23" s="14" t="n">
        <v>14404</v>
      </c>
      <c r="E23" s="14" t="n">
        <v>5105</v>
      </c>
      <c r="F23" s="14" t="n">
        <v>12456</v>
      </c>
      <c r="G23" s="14" t="n">
        <v>4533</v>
      </c>
      <c r="H23" s="14" t="n">
        <v>5131</v>
      </c>
      <c r="I23" s="15" t="n">
        <v>709</v>
      </c>
    </row>
    <row r="24" customFormat="false" ht="22.7" hidden="false" customHeight="true" outlineLevel="0" collapsed="false">
      <c r="A24" s="11" t="s">
        <v>39</v>
      </c>
      <c r="B24" s="14" t="n">
        <v>11418</v>
      </c>
      <c r="C24" s="14" t="n">
        <v>26167</v>
      </c>
      <c r="D24" s="14" t="n">
        <v>19877</v>
      </c>
      <c r="E24" s="14" t="n">
        <v>6914</v>
      </c>
      <c r="F24" s="14" t="n">
        <v>16747</v>
      </c>
      <c r="G24" s="14" t="n">
        <v>6297</v>
      </c>
      <c r="H24" s="14" t="n">
        <v>2567</v>
      </c>
      <c r="I24" s="15" t="n">
        <v>516</v>
      </c>
    </row>
    <row r="25" customFormat="false" ht="22.7" hidden="false" customHeight="true" outlineLevel="0" collapsed="false">
      <c r="A25" s="11" t="s">
        <v>40</v>
      </c>
      <c r="B25" s="14" t="n">
        <v>4311</v>
      </c>
      <c r="C25" s="14" t="n">
        <v>21828</v>
      </c>
      <c r="D25" s="14" t="n">
        <v>11849</v>
      </c>
      <c r="E25" s="14" t="n">
        <v>4095</v>
      </c>
      <c r="F25" s="14" t="n">
        <v>7360</v>
      </c>
      <c r="G25" s="14" t="n">
        <v>2760</v>
      </c>
      <c r="H25" s="14" t="n">
        <v>5880</v>
      </c>
      <c r="I25" s="15" t="n">
        <v>1520</v>
      </c>
    </row>
    <row r="26" customFormat="false" ht="22.7" hidden="false" customHeight="true" outlineLevel="0" collapsed="false">
      <c r="A26" s="11" t="s">
        <v>41</v>
      </c>
      <c r="B26" s="14" t="n">
        <v>3645</v>
      </c>
      <c r="C26" s="14" t="n">
        <v>11547</v>
      </c>
      <c r="D26" s="14" t="n">
        <v>7218</v>
      </c>
      <c r="E26" s="14" t="n">
        <v>2255</v>
      </c>
      <c r="F26" s="14" t="n">
        <v>4415</v>
      </c>
      <c r="G26" s="14" t="n">
        <v>1660</v>
      </c>
      <c r="H26" s="14" t="n">
        <v>1881</v>
      </c>
      <c r="I26" s="15" t="n">
        <v>125</v>
      </c>
    </row>
    <row r="27" customFormat="false" ht="22.7" hidden="false" customHeight="true" outlineLevel="0" collapsed="false">
      <c r="A27" s="11" t="s">
        <v>42</v>
      </c>
      <c r="B27" s="14" t="n">
        <v>4455</v>
      </c>
      <c r="C27" s="14" t="n">
        <v>11421</v>
      </c>
      <c r="D27" s="14" t="n">
        <v>8630</v>
      </c>
      <c r="E27" s="14" t="n">
        <v>3015</v>
      </c>
      <c r="F27" s="14" t="n">
        <v>8150</v>
      </c>
      <c r="G27" s="14" t="n">
        <v>2958</v>
      </c>
      <c r="H27" s="14" t="n">
        <v>1340</v>
      </c>
      <c r="I27" s="15" t="n">
        <v>147</v>
      </c>
    </row>
    <row r="28" customFormat="false" ht="22.7" hidden="false" customHeight="true" outlineLevel="0" collapsed="false">
      <c r="A28" s="16" t="s">
        <v>43</v>
      </c>
      <c r="B28" s="25" t="n">
        <v>51</v>
      </c>
      <c r="C28" s="25" t="n">
        <v>51</v>
      </c>
      <c r="D28" s="17" t="n">
        <v>36</v>
      </c>
      <c r="E28" s="17" t="n">
        <v>19</v>
      </c>
      <c r="F28" s="25" t="n">
        <v>36</v>
      </c>
      <c r="G28" s="25" t="n">
        <v>19</v>
      </c>
      <c r="H28" s="25" t="n">
        <v>15</v>
      </c>
      <c r="I28" s="18" t="n">
        <v>3</v>
      </c>
    </row>
    <row r="29" customFormat="false" ht="14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customFormat="false" ht="14.25" hidden="false" customHeight="true" outlineLevel="0" collapsed="false">
      <c r="A30" s="26" t="s">
        <v>44</v>
      </c>
      <c r="B30" s="26"/>
      <c r="C30" s="26"/>
      <c r="D30" s="26"/>
      <c r="E30" s="26"/>
      <c r="F30" s="26"/>
      <c r="G30" s="26"/>
      <c r="H30" s="26"/>
      <c r="I30" s="26"/>
    </row>
    <row r="31" customFormat="false" ht="14.2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</row>
  </sheetData>
  <mergeCells count="11">
    <mergeCell ref="A1:I1"/>
    <mergeCell ref="A2:I2"/>
    <mergeCell ref="A3:I3"/>
    <mergeCell ref="A4:A5"/>
    <mergeCell ref="B4:B5"/>
    <mergeCell ref="C4:C5"/>
    <mergeCell ref="D4:E4"/>
    <mergeCell ref="F4:G4"/>
    <mergeCell ref="H4:I4"/>
    <mergeCell ref="A29:I29"/>
    <mergeCell ref="A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36"/>
    <col collapsed="false" customWidth="true" hidden="false" outlineLevel="0" max="2" min="2" style="2" width="8.62"/>
    <col collapsed="false" customWidth="true" hidden="false" outlineLevel="0" max="9" min="3" style="2" width="8.24"/>
    <col collapsed="false" customWidth="false" hidden="false" outlineLevel="0" max="257" min="10" style="2" width="8.99"/>
  </cols>
  <sheetData>
    <row r="1" customFormat="false" ht="27.7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23" t="s">
        <v>45</v>
      </c>
      <c r="B2" s="23"/>
      <c r="C2" s="23"/>
      <c r="D2" s="23"/>
      <c r="E2" s="23"/>
      <c r="F2" s="23"/>
      <c r="G2" s="23"/>
      <c r="H2" s="23"/>
      <c r="I2" s="23"/>
    </row>
    <row r="3" s="2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2" customFormat="true" ht="31.5" hidden="false" customHeight="true" outlineLevel="0" collapsed="false">
      <c r="A4" s="6" t="s">
        <v>3</v>
      </c>
      <c r="B4" s="7" t="s">
        <v>4</v>
      </c>
      <c r="C4" s="7" t="s">
        <v>46</v>
      </c>
      <c r="D4" s="7" t="s">
        <v>6</v>
      </c>
      <c r="E4" s="7"/>
      <c r="F4" s="7" t="s">
        <v>7</v>
      </c>
      <c r="G4" s="7"/>
      <c r="H4" s="8" t="s">
        <v>8</v>
      </c>
      <c r="I4" s="8"/>
    </row>
    <row r="5" s="2" customFormat="true" ht="31.5" hidden="false" customHeight="true" outlineLevel="0" collapsed="false">
      <c r="A5" s="6"/>
      <c r="B5" s="7"/>
      <c r="C5" s="7"/>
      <c r="D5" s="9" t="s">
        <v>9</v>
      </c>
      <c r="E5" s="9" t="s">
        <v>10</v>
      </c>
      <c r="F5" s="9" t="s">
        <v>9</v>
      </c>
      <c r="G5" s="9" t="s">
        <v>10</v>
      </c>
      <c r="H5" s="9" t="s">
        <v>9</v>
      </c>
      <c r="I5" s="10" t="s">
        <v>10</v>
      </c>
    </row>
    <row r="6" customFormat="false" ht="29.1" hidden="false" customHeight="true" outlineLevel="0" collapsed="false">
      <c r="A6" s="24" t="s">
        <v>11</v>
      </c>
      <c r="B6" s="28" t="n">
        <f aca="false">SUM(B7:B23)</f>
        <v>255995</v>
      </c>
      <c r="C6" s="28" t="n">
        <f aca="false">SUM(C7:C23)</f>
        <v>504013</v>
      </c>
      <c r="D6" s="28" t="n">
        <f aca="false">SUM(D7:D23)</f>
        <v>381419</v>
      </c>
      <c r="E6" s="28" t="n">
        <f aca="false">SUM(E7:E23)</f>
        <v>128048</v>
      </c>
      <c r="F6" s="28" t="n">
        <f aca="false">SUM(F7:F23)</f>
        <v>297344</v>
      </c>
      <c r="G6" s="28" t="n">
        <f aca="false">SUM(G7:G23)</f>
        <v>107208</v>
      </c>
      <c r="H6" s="28" t="n">
        <f aca="false">SUM(H7:H23)</f>
        <v>31055</v>
      </c>
      <c r="I6" s="29" t="n">
        <f aca="false">SUM(I7:I23)</f>
        <v>4469</v>
      </c>
    </row>
    <row r="7" customFormat="false" ht="29.1" hidden="false" customHeight="true" outlineLevel="0" collapsed="false">
      <c r="A7" s="11" t="s">
        <v>47</v>
      </c>
      <c r="B7" s="30" t="n">
        <v>17670</v>
      </c>
      <c r="C7" s="14" t="n">
        <v>40390</v>
      </c>
      <c r="D7" s="14" t="n">
        <v>27860</v>
      </c>
      <c r="E7" s="14" t="n">
        <v>9626</v>
      </c>
      <c r="F7" s="14" t="n">
        <v>21876</v>
      </c>
      <c r="G7" s="14" t="n">
        <v>8226</v>
      </c>
      <c r="H7" s="14" t="n">
        <v>2359</v>
      </c>
      <c r="I7" s="15" t="n">
        <v>379</v>
      </c>
    </row>
    <row r="8" customFormat="false" ht="29.1" hidden="false" customHeight="true" outlineLevel="0" collapsed="false">
      <c r="A8" s="11" t="s">
        <v>48</v>
      </c>
      <c r="B8" s="30" t="n">
        <v>28257</v>
      </c>
      <c r="C8" s="14" t="n">
        <v>37076</v>
      </c>
      <c r="D8" s="14" t="n">
        <v>28625</v>
      </c>
      <c r="E8" s="14" t="n">
        <v>10096</v>
      </c>
      <c r="F8" s="14" t="n">
        <v>22400</v>
      </c>
      <c r="G8" s="14" t="n">
        <v>8122</v>
      </c>
      <c r="H8" s="14" t="n">
        <v>1311</v>
      </c>
      <c r="I8" s="15" t="n">
        <v>170</v>
      </c>
    </row>
    <row r="9" customFormat="false" ht="29.1" hidden="false" customHeight="true" outlineLevel="0" collapsed="false">
      <c r="A9" s="11" t="s">
        <v>49</v>
      </c>
      <c r="B9" s="30" t="n">
        <v>9881</v>
      </c>
      <c r="C9" s="14" t="n">
        <v>25290</v>
      </c>
      <c r="D9" s="14" t="n">
        <v>20230</v>
      </c>
      <c r="E9" s="14" t="n">
        <v>6912</v>
      </c>
      <c r="F9" s="14" t="n">
        <v>14492</v>
      </c>
      <c r="G9" s="14" t="n">
        <v>5590</v>
      </c>
      <c r="H9" s="14" t="n">
        <v>1272</v>
      </c>
      <c r="I9" s="15" t="n">
        <v>170</v>
      </c>
    </row>
    <row r="10" customFormat="false" ht="29.1" hidden="false" customHeight="true" outlineLevel="0" collapsed="false">
      <c r="A10" s="11" t="s">
        <v>50</v>
      </c>
      <c r="B10" s="30" t="n">
        <v>11339</v>
      </c>
      <c r="C10" s="14" t="n">
        <v>35804</v>
      </c>
      <c r="D10" s="14" t="n">
        <v>22449</v>
      </c>
      <c r="E10" s="14" t="n">
        <v>8473</v>
      </c>
      <c r="F10" s="14" t="n">
        <v>19110</v>
      </c>
      <c r="G10" s="14" t="n">
        <v>7640</v>
      </c>
      <c r="H10" s="14" t="n">
        <v>2970</v>
      </c>
      <c r="I10" s="15" t="n">
        <v>423</v>
      </c>
    </row>
    <row r="11" customFormat="false" ht="29.1" hidden="false" customHeight="true" outlineLevel="0" collapsed="false">
      <c r="A11" s="11" t="s">
        <v>51</v>
      </c>
      <c r="B11" s="30" t="n">
        <v>19058</v>
      </c>
      <c r="C11" s="14" t="n">
        <v>48231</v>
      </c>
      <c r="D11" s="14" t="n">
        <v>33320</v>
      </c>
      <c r="E11" s="14" t="n">
        <v>11840</v>
      </c>
      <c r="F11" s="14" t="n">
        <v>27110</v>
      </c>
      <c r="G11" s="14" t="n">
        <v>10308</v>
      </c>
      <c r="H11" s="14" t="n">
        <v>2773</v>
      </c>
      <c r="I11" s="15" t="n">
        <v>354</v>
      </c>
    </row>
    <row r="12" customFormat="false" ht="29.1" hidden="false" customHeight="true" outlineLevel="0" collapsed="false">
      <c r="A12" s="11" t="s">
        <v>52</v>
      </c>
      <c r="B12" s="30" t="n">
        <v>9712</v>
      </c>
      <c r="C12" s="14" t="n">
        <v>26664</v>
      </c>
      <c r="D12" s="14" t="n">
        <v>20041</v>
      </c>
      <c r="E12" s="14" t="n">
        <v>6089</v>
      </c>
      <c r="F12" s="14" t="n">
        <v>16369</v>
      </c>
      <c r="G12" s="14" t="n">
        <v>5453</v>
      </c>
      <c r="H12" s="14" t="n">
        <v>903</v>
      </c>
      <c r="I12" s="15" t="n">
        <v>117</v>
      </c>
    </row>
    <row r="13" customFormat="false" ht="29.1" hidden="false" customHeight="true" outlineLevel="0" collapsed="false">
      <c r="A13" s="11" t="s">
        <v>53</v>
      </c>
      <c r="B13" s="30" t="n">
        <v>16894</v>
      </c>
      <c r="C13" s="14" t="n">
        <v>33836</v>
      </c>
      <c r="D13" s="14" t="n">
        <v>29202</v>
      </c>
      <c r="E13" s="14" t="n">
        <v>10445</v>
      </c>
      <c r="F13" s="14" t="n">
        <v>24200</v>
      </c>
      <c r="G13" s="14" t="n">
        <v>9131</v>
      </c>
      <c r="H13" s="14" t="n">
        <v>1235</v>
      </c>
      <c r="I13" s="15" t="n">
        <v>174</v>
      </c>
    </row>
    <row r="14" customFormat="false" ht="29.1" hidden="false" customHeight="true" outlineLevel="0" collapsed="false">
      <c r="A14" s="11" t="s">
        <v>54</v>
      </c>
      <c r="B14" s="30" t="n">
        <v>9523</v>
      </c>
      <c r="C14" s="14" t="n">
        <v>16091</v>
      </c>
      <c r="D14" s="14" t="n">
        <v>12482</v>
      </c>
      <c r="E14" s="14" t="n">
        <v>3971</v>
      </c>
      <c r="F14" s="14" t="n">
        <v>9324</v>
      </c>
      <c r="G14" s="14" t="n">
        <v>3235</v>
      </c>
      <c r="H14" s="14" t="n">
        <v>1420</v>
      </c>
      <c r="I14" s="15" t="n">
        <v>191</v>
      </c>
    </row>
    <row r="15" customFormat="false" ht="29.1" hidden="false" customHeight="true" outlineLevel="0" collapsed="false">
      <c r="A15" s="11" t="s">
        <v>55</v>
      </c>
      <c r="B15" s="30" t="n">
        <v>35903</v>
      </c>
      <c r="C15" s="14" t="n">
        <v>66303</v>
      </c>
      <c r="D15" s="14" t="n">
        <v>51828</v>
      </c>
      <c r="E15" s="14" t="n">
        <v>16198</v>
      </c>
      <c r="F15" s="14" t="n">
        <v>41441</v>
      </c>
      <c r="G15" s="14" t="n">
        <v>13853</v>
      </c>
      <c r="H15" s="14" t="n">
        <v>4206</v>
      </c>
      <c r="I15" s="15" t="n">
        <v>636</v>
      </c>
    </row>
    <row r="16" customFormat="false" ht="29.1" hidden="false" customHeight="true" outlineLevel="0" collapsed="false">
      <c r="A16" s="11" t="s">
        <v>56</v>
      </c>
      <c r="B16" s="30" t="n">
        <v>15966</v>
      </c>
      <c r="C16" s="14" t="n">
        <v>27839</v>
      </c>
      <c r="D16" s="14" t="n">
        <v>19245</v>
      </c>
      <c r="E16" s="14" t="n">
        <v>6459</v>
      </c>
      <c r="F16" s="14" t="n">
        <v>13884</v>
      </c>
      <c r="G16" s="14" t="n">
        <v>5194</v>
      </c>
      <c r="H16" s="14" t="n">
        <v>2810</v>
      </c>
      <c r="I16" s="15" t="n">
        <v>468</v>
      </c>
    </row>
    <row r="17" customFormat="false" ht="29.1" hidden="false" customHeight="true" outlineLevel="0" collapsed="false">
      <c r="A17" s="11" t="s">
        <v>57</v>
      </c>
      <c r="B17" s="30" t="n">
        <v>32157</v>
      </c>
      <c r="C17" s="14" t="n">
        <v>41330</v>
      </c>
      <c r="D17" s="14" t="n">
        <v>35059</v>
      </c>
      <c r="E17" s="14" t="n">
        <v>12104</v>
      </c>
      <c r="F17" s="14" t="n">
        <v>26351</v>
      </c>
      <c r="G17" s="14" t="n">
        <v>9450</v>
      </c>
      <c r="H17" s="14" t="n">
        <v>2208</v>
      </c>
      <c r="I17" s="15" t="n">
        <v>352</v>
      </c>
    </row>
    <row r="18" customFormat="false" ht="29.1" hidden="false" customHeight="true" outlineLevel="0" collapsed="false">
      <c r="A18" s="11" t="s">
        <v>58</v>
      </c>
      <c r="B18" s="30" t="n">
        <v>6145</v>
      </c>
      <c r="C18" s="14" t="n">
        <v>13252</v>
      </c>
      <c r="D18" s="14" t="n">
        <v>11500</v>
      </c>
      <c r="E18" s="14" t="n">
        <v>3669</v>
      </c>
      <c r="F18" s="14" t="n">
        <v>8709</v>
      </c>
      <c r="G18" s="14" t="n">
        <v>2985</v>
      </c>
      <c r="H18" s="14" t="n">
        <v>663</v>
      </c>
      <c r="I18" s="15" t="n">
        <v>90</v>
      </c>
    </row>
    <row r="19" customFormat="false" ht="29.1" hidden="false" customHeight="true" outlineLevel="0" collapsed="false">
      <c r="A19" s="11" t="s">
        <v>59</v>
      </c>
      <c r="B19" s="30" t="n">
        <v>9242</v>
      </c>
      <c r="C19" s="14" t="n">
        <v>17156</v>
      </c>
      <c r="D19" s="14" t="n">
        <v>13438</v>
      </c>
      <c r="E19" s="14" t="n">
        <v>4422</v>
      </c>
      <c r="F19" s="14" t="n">
        <v>10874</v>
      </c>
      <c r="G19" s="14" t="n">
        <v>3820</v>
      </c>
      <c r="H19" s="14" t="n">
        <v>868</v>
      </c>
      <c r="I19" s="15" t="n">
        <v>163</v>
      </c>
    </row>
    <row r="20" customFormat="false" ht="29.1" hidden="false" customHeight="true" outlineLevel="0" collapsed="false">
      <c r="A20" s="11" t="s">
        <v>60</v>
      </c>
      <c r="B20" s="30" t="n">
        <v>7855</v>
      </c>
      <c r="C20" s="14" t="n">
        <v>20801</v>
      </c>
      <c r="D20" s="14" t="n">
        <v>15992</v>
      </c>
      <c r="E20" s="14" t="n">
        <v>5422</v>
      </c>
      <c r="F20" s="14" t="n">
        <v>10959</v>
      </c>
      <c r="G20" s="14" t="n">
        <v>4100</v>
      </c>
      <c r="H20" s="14" t="n">
        <v>1610</v>
      </c>
      <c r="I20" s="15" t="n">
        <v>221</v>
      </c>
    </row>
    <row r="21" customFormat="false" ht="29.1" hidden="false" customHeight="true" outlineLevel="0" collapsed="false">
      <c r="A21" s="11" t="s">
        <v>61</v>
      </c>
      <c r="B21" s="30" t="n">
        <v>10508</v>
      </c>
      <c r="C21" s="14" t="n">
        <v>25899</v>
      </c>
      <c r="D21" s="14" t="n">
        <v>19850</v>
      </c>
      <c r="E21" s="14" t="n">
        <v>6311</v>
      </c>
      <c r="F21" s="14" t="n">
        <v>15433</v>
      </c>
      <c r="G21" s="14" t="n">
        <v>5400</v>
      </c>
      <c r="H21" s="14" t="n">
        <v>1773</v>
      </c>
      <c r="I21" s="15" t="n">
        <v>234</v>
      </c>
    </row>
    <row r="22" customFormat="false" ht="29.1" hidden="false" customHeight="true" outlineLevel="0" collapsed="false">
      <c r="A22" s="11" t="s">
        <v>62</v>
      </c>
      <c r="B22" s="30" t="n">
        <v>3977</v>
      </c>
      <c r="C22" s="14" t="n">
        <v>11478</v>
      </c>
      <c r="D22" s="14" t="n">
        <v>8494</v>
      </c>
      <c r="E22" s="14" t="n">
        <v>2594</v>
      </c>
      <c r="F22" s="14" t="n">
        <v>5274</v>
      </c>
      <c r="G22" s="14" t="n">
        <v>1760</v>
      </c>
      <c r="H22" s="14" t="n">
        <v>869</v>
      </c>
      <c r="I22" s="15" t="n">
        <v>148</v>
      </c>
    </row>
    <row r="23" customFormat="false" ht="29.1" hidden="false" customHeight="true" outlineLevel="0" collapsed="false">
      <c r="A23" s="16" t="s">
        <v>63</v>
      </c>
      <c r="B23" s="31" t="n">
        <v>11908</v>
      </c>
      <c r="C23" s="25" t="n">
        <v>16573</v>
      </c>
      <c r="D23" s="25" t="n">
        <v>11804</v>
      </c>
      <c r="E23" s="25" t="n">
        <v>3417</v>
      </c>
      <c r="F23" s="25" t="n">
        <v>9538</v>
      </c>
      <c r="G23" s="25" t="n">
        <v>2941</v>
      </c>
      <c r="H23" s="25" t="n">
        <v>1805</v>
      </c>
      <c r="I23" s="18" t="n">
        <v>179</v>
      </c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4.25" hidden="false" customHeight="true" outlineLevel="0" collapsed="false">
      <c r="A25" s="20" t="s">
        <v>64</v>
      </c>
      <c r="B25" s="20"/>
      <c r="C25" s="20"/>
      <c r="D25" s="20"/>
      <c r="E25" s="20"/>
      <c r="F25" s="20"/>
      <c r="G25" s="20"/>
      <c r="H25" s="20"/>
      <c r="I25" s="20"/>
    </row>
  </sheetData>
  <mergeCells count="11">
    <mergeCell ref="A1:I1"/>
    <mergeCell ref="A2:I2"/>
    <mergeCell ref="A3:I3"/>
    <mergeCell ref="A4:A5"/>
    <mergeCell ref="B4:B5"/>
    <mergeCell ref="C4:C5"/>
    <mergeCell ref="D4:E4"/>
    <mergeCell ref="F4:G4"/>
    <mergeCell ref="H4:I4"/>
    <mergeCell ref="A24:I24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36"/>
    <col collapsed="false" customWidth="true" hidden="false" outlineLevel="0" max="2" min="2" style="2" width="8.62"/>
    <col collapsed="false" customWidth="true" hidden="false" outlineLevel="0" max="9" min="3" style="2" width="8.24"/>
    <col collapsed="false" customWidth="false" hidden="false" outlineLevel="0" max="257" min="10" style="2" width="8.99"/>
  </cols>
  <sheetData>
    <row r="1" customFormat="false" ht="27.7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23" t="s">
        <v>65</v>
      </c>
      <c r="B2" s="23"/>
      <c r="C2" s="23"/>
      <c r="D2" s="23"/>
      <c r="E2" s="23"/>
      <c r="F2" s="23"/>
      <c r="G2" s="23"/>
      <c r="H2" s="23"/>
      <c r="I2" s="23"/>
    </row>
    <row r="3" s="2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2" customFormat="true" ht="31.5" hidden="false" customHeight="true" outlineLevel="0" collapsed="false">
      <c r="A4" s="6" t="s">
        <v>3</v>
      </c>
      <c r="B4" s="7" t="s">
        <v>4</v>
      </c>
      <c r="C4" s="7" t="s">
        <v>46</v>
      </c>
      <c r="D4" s="7" t="s">
        <v>6</v>
      </c>
      <c r="E4" s="7"/>
      <c r="F4" s="7" t="s">
        <v>7</v>
      </c>
      <c r="G4" s="7"/>
      <c r="H4" s="8" t="s">
        <v>8</v>
      </c>
      <c r="I4" s="8"/>
    </row>
    <row r="5" s="2" customFormat="true" ht="31.5" hidden="false" customHeight="true" outlineLevel="0" collapsed="false">
      <c r="A5" s="6"/>
      <c r="B5" s="7"/>
      <c r="C5" s="7"/>
      <c r="D5" s="32" t="s">
        <v>9</v>
      </c>
      <c r="E5" s="32" t="s">
        <v>10</v>
      </c>
      <c r="F5" s="32" t="s">
        <v>9</v>
      </c>
      <c r="G5" s="32" t="s">
        <v>10</v>
      </c>
      <c r="H5" s="32" t="s">
        <v>9</v>
      </c>
      <c r="I5" s="33" t="s">
        <v>10</v>
      </c>
    </row>
    <row r="6" customFormat="false" ht="20.1" hidden="false" customHeight="true" outlineLevel="0" collapsed="false">
      <c r="A6" s="24" t="s">
        <v>11</v>
      </c>
      <c r="B6" s="34" t="n">
        <f aca="false">SUM(B7:B31)</f>
        <v>436272</v>
      </c>
      <c r="C6" s="34" t="n">
        <f aca="false">SUM(C7:C31)</f>
        <v>845130</v>
      </c>
      <c r="D6" s="34" t="n">
        <f aca="false">SUM(D7:D31)</f>
        <v>660604</v>
      </c>
      <c r="E6" s="34" t="n">
        <f aca="false">SUM(E7:E31)</f>
        <v>261663.56</v>
      </c>
      <c r="F6" s="34" t="n">
        <f aca="false">SUM(F7:F31)</f>
        <v>541979</v>
      </c>
      <c r="G6" s="34" t="n">
        <f aca="false">SUM(G7:G31)</f>
        <v>238183.56</v>
      </c>
      <c r="H6" s="34" t="n">
        <f aca="false">SUM(H7:H31)</f>
        <v>74362</v>
      </c>
      <c r="I6" s="35" t="n">
        <f aca="false">SUM(I7:I31)</f>
        <v>11780</v>
      </c>
    </row>
    <row r="7" customFormat="false" ht="20.1" hidden="false" customHeight="true" outlineLevel="0" collapsed="false">
      <c r="A7" s="11" t="s">
        <v>66</v>
      </c>
      <c r="B7" s="36" t="n">
        <v>11910</v>
      </c>
      <c r="C7" s="36" t="n">
        <v>29197</v>
      </c>
      <c r="D7" s="36" t="n">
        <v>20963</v>
      </c>
      <c r="E7" s="36" t="n">
        <v>8012.36</v>
      </c>
      <c r="F7" s="36" t="n">
        <v>17128</v>
      </c>
      <c r="G7" s="36" t="n">
        <v>7363.36</v>
      </c>
      <c r="H7" s="36" t="n">
        <v>3122</v>
      </c>
      <c r="I7" s="37" t="n">
        <v>379</v>
      </c>
    </row>
    <row r="8" customFormat="false" ht="20.1" hidden="false" customHeight="true" outlineLevel="0" collapsed="false">
      <c r="A8" s="11" t="s">
        <v>67</v>
      </c>
      <c r="B8" s="36" t="n">
        <v>13284</v>
      </c>
      <c r="C8" s="36" t="n">
        <v>24415</v>
      </c>
      <c r="D8" s="36" t="n">
        <v>18958</v>
      </c>
      <c r="E8" s="36" t="n">
        <v>7235.14</v>
      </c>
      <c r="F8" s="36" t="n">
        <v>15924</v>
      </c>
      <c r="G8" s="36" t="n">
        <v>6770.14</v>
      </c>
      <c r="H8" s="36" t="n">
        <v>2749</v>
      </c>
      <c r="I8" s="37" t="n">
        <v>349</v>
      </c>
    </row>
    <row r="9" customFormat="false" ht="20.1" hidden="false" customHeight="true" outlineLevel="0" collapsed="false">
      <c r="A9" s="11" t="s">
        <v>68</v>
      </c>
      <c r="B9" s="36" t="n">
        <v>20604</v>
      </c>
      <c r="C9" s="36" t="n">
        <v>37207</v>
      </c>
      <c r="D9" s="36" t="n">
        <v>24943</v>
      </c>
      <c r="E9" s="36" t="n">
        <v>10052</v>
      </c>
      <c r="F9" s="36" t="n">
        <v>20841</v>
      </c>
      <c r="G9" s="36" t="n">
        <v>9245</v>
      </c>
      <c r="H9" s="36" t="n">
        <v>6869</v>
      </c>
      <c r="I9" s="37" t="n">
        <v>1159</v>
      </c>
    </row>
    <row r="10" customFormat="false" ht="20.1" hidden="false" customHeight="true" outlineLevel="0" collapsed="false">
      <c r="A10" s="11" t="s">
        <v>69</v>
      </c>
      <c r="B10" s="36" t="n">
        <v>15169</v>
      </c>
      <c r="C10" s="36" t="n">
        <v>31081</v>
      </c>
      <c r="D10" s="36" t="n">
        <v>19911</v>
      </c>
      <c r="E10" s="36" t="n">
        <v>7986</v>
      </c>
      <c r="F10" s="36" t="n">
        <v>16667</v>
      </c>
      <c r="G10" s="36" t="n">
        <v>7324</v>
      </c>
      <c r="H10" s="36" t="n">
        <v>6200</v>
      </c>
      <c r="I10" s="37" t="n">
        <v>1159</v>
      </c>
    </row>
    <row r="11" customFormat="false" ht="20.1" hidden="false" customHeight="true" outlineLevel="0" collapsed="false">
      <c r="A11" s="11" t="s">
        <v>70</v>
      </c>
      <c r="B11" s="36" t="n">
        <v>12684</v>
      </c>
      <c r="C11" s="36" t="n">
        <v>27213</v>
      </c>
      <c r="D11" s="36" t="n">
        <v>18672</v>
      </c>
      <c r="E11" s="36" t="n">
        <v>7808</v>
      </c>
      <c r="F11" s="36" t="n">
        <v>16442</v>
      </c>
      <c r="G11" s="36" t="n">
        <v>7362</v>
      </c>
      <c r="H11" s="36" t="n">
        <v>4111</v>
      </c>
      <c r="I11" s="37" t="n">
        <v>749</v>
      </c>
    </row>
    <row r="12" customFormat="false" ht="20.1" hidden="false" customHeight="true" outlineLevel="0" collapsed="false">
      <c r="A12" s="11" t="s">
        <v>71</v>
      </c>
      <c r="B12" s="36" t="n">
        <v>17120</v>
      </c>
      <c r="C12" s="36" t="n">
        <v>34243</v>
      </c>
      <c r="D12" s="36" t="n">
        <v>25122</v>
      </c>
      <c r="E12" s="36" t="n">
        <v>9503</v>
      </c>
      <c r="F12" s="36" t="n">
        <v>18929</v>
      </c>
      <c r="G12" s="36" t="n">
        <v>8488</v>
      </c>
      <c r="H12" s="36" t="n">
        <v>4074</v>
      </c>
      <c r="I12" s="37" t="n">
        <v>483</v>
      </c>
    </row>
    <row r="13" customFormat="false" ht="20.1" hidden="false" customHeight="true" outlineLevel="0" collapsed="false">
      <c r="A13" s="11" t="s">
        <v>72</v>
      </c>
      <c r="B13" s="36" t="n">
        <v>18298</v>
      </c>
      <c r="C13" s="36" t="n">
        <v>36968</v>
      </c>
      <c r="D13" s="36" t="n">
        <v>28981</v>
      </c>
      <c r="E13" s="36" t="n">
        <v>11377.74</v>
      </c>
      <c r="F13" s="36" t="n">
        <v>22435</v>
      </c>
      <c r="G13" s="36" t="n">
        <v>10128.74</v>
      </c>
      <c r="H13" s="36" t="n">
        <v>2819</v>
      </c>
      <c r="I13" s="37" t="n">
        <v>485</v>
      </c>
    </row>
    <row r="14" customFormat="false" ht="20.1" hidden="false" customHeight="true" outlineLevel="0" collapsed="false">
      <c r="A14" s="11" t="s">
        <v>73</v>
      </c>
      <c r="B14" s="36" t="n">
        <v>10091</v>
      </c>
      <c r="C14" s="36" t="n">
        <v>22442</v>
      </c>
      <c r="D14" s="36" t="n">
        <v>17278</v>
      </c>
      <c r="E14" s="36" t="n">
        <v>6745</v>
      </c>
      <c r="F14" s="36" t="n">
        <v>13356</v>
      </c>
      <c r="G14" s="36" t="n">
        <v>6022</v>
      </c>
      <c r="H14" s="36" t="n">
        <v>2269</v>
      </c>
      <c r="I14" s="37" t="n">
        <v>302</v>
      </c>
    </row>
    <row r="15" customFormat="false" ht="20.1" hidden="false" customHeight="true" outlineLevel="0" collapsed="false">
      <c r="A15" s="11" t="s">
        <v>74</v>
      </c>
      <c r="B15" s="36" t="n">
        <v>23846</v>
      </c>
      <c r="C15" s="36" t="n">
        <v>46313</v>
      </c>
      <c r="D15" s="36" t="n">
        <v>31933</v>
      </c>
      <c r="E15" s="36" t="n">
        <v>12599</v>
      </c>
      <c r="F15" s="36" t="n">
        <v>25726</v>
      </c>
      <c r="G15" s="36" t="n">
        <v>11441</v>
      </c>
      <c r="H15" s="36" t="n">
        <v>5314</v>
      </c>
      <c r="I15" s="37" t="n">
        <v>929</v>
      </c>
    </row>
    <row r="16" customFormat="false" ht="20.1" hidden="false" customHeight="true" outlineLevel="0" collapsed="false">
      <c r="A16" s="11" t="s">
        <v>75</v>
      </c>
      <c r="B16" s="36" t="n">
        <v>10710</v>
      </c>
      <c r="C16" s="36" t="n">
        <v>20781</v>
      </c>
      <c r="D16" s="36" t="n">
        <v>15553</v>
      </c>
      <c r="E16" s="36" t="n">
        <v>6258.48</v>
      </c>
      <c r="F16" s="36" t="n">
        <v>13043</v>
      </c>
      <c r="G16" s="36" t="n">
        <v>5796.48</v>
      </c>
      <c r="H16" s="36" t="n">
        <v>2450</v>
      </c>
      <c r="I16" s="37" t="n">
        <v>417</v>
      </c>
    </row>
    <row r="17" customFormat="false" ht="20.1" hidden="false" customHeight="true" outlineLevel="0" collapsed="false">
      <c r="A17" s="11" t="s">
        <v>76</v>
      </c>
      <c r="B17" s="36" t="n">
        <v>35357</v>
      </c>
      <c r="C17" s="36" t="n">
        <v>64104</v>
      </c>
      <c r="D17" s="36" t="n">
        <v>52568</v>
      </c>
      <c r="E17" s="36" t="n">
        <v>21640</v>
      </c>
      <c r="F17" s="36" t="n">
        <v>43868</v>
      </c>
      <c r="G17" s="36" t="n">
        <v>19597</v>
      </c>
      <c r="H17" s="36" t="n">
        <v>3429</v>
      </c>
      <c r="I17" s="37" t="n">
        <v>416</v>
      </c>
    </row>
    <row r="18" customFormat="false" ht="20.1" hidden="false" customHeight="true" outlineLevel="0" collapsed="false">
      <c r="A18" s="11" t="s">
        <v>77</v>
      </c>
      <c r="B18" s="36" t="n">
        <v>29251</v>
      </c>
      <c r="C18" s="36" t="n">
        <v>54042</v>
      </c>
      <c r="D18" s="36" t="n">
        <v>46809</v>
      </c>
      <c r="E18" s="36" t="n">
        <v>19208</v>
      </c>
      <c r="F18" s="36" t="n">
        <v>37986</v>
      </c>
      <c r="G18" s="36" t="n">
        <v>17112</v>
      </c>
      <c r="H18" s="36" t="n">
        <v>2454</v>
      </c>
      <c r="I18" s="37" t="n">
        <v>399</v>
      </c>
    </row>
    <row r="19" customFormat="false" ht="20.1" hidden="false" customHeight="true" outlineLevel="0" collapsed="false">
      <c r="A19" s="11" t="s">
        <v>78</v>
      </c>
      <c r="B19" s="36" t="n">
        <v>21415</v>
      </c>
      <c r="C19" s="36" t="n">
        <v>42672</v>
      </c>
      <c r="D19" s="36" t="n">
        <v>34352</v>
      </c>
      <c r="E19" s="36" t="n">
        <v>13808</v>
      </c>
      <c r="F19" s="36" t="n">
        <v>26872</v>
      </c>
      <c r="G19" s="36" t="n">
        <v>12123</v>
      </c>
      <c r="H19" s="36" t="n">
        <v>2612</v>
      </c>
      <c r="I19" s="37" t="n">
        <v>449</v>
      </c>
    </row>
    <row r="20" customFormat="false" ht="20.1" hidden="false" customHeight="true" outlineLevel="0" collapsed="false">
      <c r="A20" s="11" t="s">
        <v>79</v>
      </c>
      <c r="B20" s="36" t="n">
        <v>18270</v>
      </c>
      <c r="C20" s="36" t="n">
        <v>35125</v>
      </c>
      <c r="D20" s="36" t="n">
        <v>27474</v>
      </c>
      <c r="E20" s="36" t="n">
        <v>10249</v>
      </c>
      <c r="F20" s="36" t="n">
        <v>20679</v>
      </c>
      <c r="G20" s="36" t="n">
        <v>9113</v>
      </c>
      <c r="H20" s="36" t="n">
        <v>3530</v>
      </c>
      <c r="I20" s="37" t="n">
        <v>526</v>
      </c>
    </row>
    <row r="21" customFormat="false" ht="20.1" hidden="false" customHeight="true" outlineLevel="0" collapsed="false">
      <c r="A21" s="11" t="s">
        <v>80</v>
      </c>
      <c r="B21" s="36" t="n">
        <v>10704</v>
      </c>
      <c r="C21" s="36" t="n">
        <v>20070</v>
      </c>
      <c r="D21" s="36" t="n">
        <v>17565</v>
      </c>
      <c r="E21" s="36" t="n">
        <v>7171</v>
      </c>
      <c r="F21" s="36" t="n">
        <v>15724</v>
      </c>
      <c r="G21" s="36" t="n">
        <v>6791</v>
      </c>
      <c r="H21" s="36" t="n">
        <v>1110</v>
      </c>
      <c r="I21" s="37" t="n">
        <v>217</v>
      </c>
    </row>
    <row r="22" customFormat="false" ht="20.1" hidden="false" customHeight="true" outlineLevel="0" collapsed="false">
      <c r="A22" s="11" t="s">
        <v>81</v>
      </c>
      <c r="B22" s="36" t="n">
        <v>18884</v>
      </c>
      <c r="C22" s="36" t="n">
        <v>36067</v>
      </c>
      <c r="D22" s="36" t="n">
        <v>30341</v>
      </c>
      <c r="E22" s="36" t="n">
        <v>12531</v>
      </c>
      <c r="F22" s="36" t="n">
        <v>26014</v>
      </c>
      <c r="G22" s="36" t="n">
        <v>11627</v>
      </c>
      <c r="H22" s="36" t="n">
        <v>1272</v>
      </c>
      <c r="I22" s="37" t="n">
        <v>231</v>
      </c>
    </row>
    <row r="23" customFormat="false" ht="20.1" hidden="false" customHeight="true" outlineLevel="0" collapsed="false">
      <c r="A23" s="11" t="s">
        <v>82</v>
      </c>
      <c r="B23" s="36" t="n">
        <v>14581</v>
      </c>
      <c r="C23" s="36" t="n">
        <v>30089</v>
      </c>
      <c r="D23" s="36" t="n">
        <v>22854</v>
      </c>
      <c r="E23" s="36" t="n">
        <v>9194</v>
      </c>
      <c r="F23" s="36" t="n">
        <v>18636</v>
      </c>
      <c r="G23" s="36" t="n">
        <v>8347</v>
      </c>
      <c r="H23" s="36" t="n">
        <v>2241</v>
      </c>
      <c r="I23" s="37" t="n">
        <v>459</v>
      </c>
    </row>
    <row r="24" customFormat="false" ht="20.1" hidden="false" customHeight="true" outlineLevel="0" collapsed="false">
      <c r="A24" s="11" t="s">
        <v>83</v>
      </c>
      <c r="B24" s="36" t="n">
        <v>8834</v>
      </c>
      <c r="C24" s="36" t="n">
        <v>17834</v>
      </c>
      <c r="D24" s="36" t="n">
        <v>14319</v>
      </c>
      <c r="E24" s="36" t="n">
        <v>5253</v>
      </c>
      <c r="F24" s="36" t="n">
        <v>11086</v>
      </c>
      <c r="G24" s="36" t="n">
        <v>4617</v>
      </c>
      <c r="H24" s="36" t="n">
        <v>1430</v>
      </c>
      <c r="I24" s="37" t="n">
        <v>238</v>
      </c>
    </row>
    <row r="25" customFormat="false" ht="20.1" hidden="false" customHeight="true" outlineLevel="0" collapsed="false">
      <c r="A25" s="11" t="s">
        <v>84</v>
      </c>
      <c r="B25" s="36" t="n">
        <v>47612</v>
      </c>
      <c r="C25" s="36" t="n">
        <v>91443</v>
      </c>
      <c r="D25" s="36" t="n">
        <v>75185</v>
      </c>
      <c r="E25" s="36" t="n">
        <v>30140</v>
      </c>
      <c r="F25" s="36" t="n">
        <v>64349</v>
      </c>
      <c r="G25" s="36" t="n">
        <v>28106</v>
      </c>
      <c r="H25" s="36" t="n">
        <v>7111</v>
      </c>
      <c r="I25" s="37" t="n">
        <v>884</v>
      </c>
    </row>
    <row r="26" customFormat="false" ht="20.1" hidden="false" customHeight="true" outlineLevel="0" collapsed="false">
      <c r="A26" s="11" t="s">
        <v>85</v>
      </c>
      <c r="B26" s="36" t="n">
        <v>10644</v>
      </c>
      <c r="C26" s="36" t="n">
        <v>20675</v>
      </c>
      <c r="D26" s="36" t="n">
        <v>15502</v>
      </c>
      <c r="E26" s="36" t="n">
        <v>6158</v>
      </c>
      <c r="F26" s="36" t="n">
        <v>12669</v>
      </c>
      <c r="G26" s="36" t="n">
        <v>5608</v>
      </c>
      <c r="H26" s="36" t="n">
        <v>1846</v>
      </c>
      <c r="I26" s="37" t="n">
        <v>295</v>
      </c>
    </row>
    <row r="27" customFormat="false" ht="20.1" hidden="false" customHeight="true" outlineLevel="0" collapsed="false">
      <c r="A27" s="11" t="s">
        <v>86</v>
      </c>
      <c r="B27" s="36" t="n">
        <v>23850</v>
      </c>
      <c r="C27" s="36" t="n">
        <v>50039</v>
      </c>
      <c r="D27" s="36" t="n">
        <v>40368</v>
      </c>
      <c r="E27" s="36" t="n">
        <v>15402</v>
      </c>
      <c r="F27" s="36" t="n">
        <v>31483</v>
      </c>
      <c r="G27" s="36" t="n">
        <v>13485</v>
      </c>
      <c r="H27" s="36" t="n">
        <v>3517</v>
      </c>
      <c r="I27" s="37" t="n">
        <v>669</v>
      </c>
    </row>
    <row r="28" customFormat="false" ht="20.1" hidden="false" customHeight="true" outlineLevel="0" collapsed="false">
      <c r="A28" s="11" t="s">
        <v>87</v>
      </c>
      <c r="B28" s="36" t="n">
        <v>10647</v>
      </c>
      <c r="C28" s="36" t="n">
        <v>20217</v>
      </c>
      <c r="D28" s="36" t="n">
        <v>16600</v>
      </c>
      <c r="E28" s="36" t="n">
        <v>5820</v>
      </c>
      <c r="F28" s="36" t="n">
        <v>13004</v>
      </c>
      <c r="G28" s="36" t="n">
        <v>5152</v>
      </c>
      <c r="H28" s="36" t="n">
        <v>1147</v>
      </c>
      <c r="I28" s="37" t="n">
        <v>150</v>
      </c>
    </row>
    <row r="29" customFormat="false" ht="20.1" hidden="false" customHeight="true" outlineLevel="0" collapsed="false">
      <c r="A29" s="11" t="s">
        <v>88</v>
      </c>
      <c r="B29" s="36" t="n">
        <v>12227</v>
      </c>
      <c r="C29" s="36" t="n">
        <v>18706</v>
      </c>
      <c r="D29" s="36" t="n">
        <v>16817</v>
      </c>
      <c r="E29" s="36" t="n">
        <v>6166</v>
      </c>
      <c r="F29" s="36" t="n">
        <v>14085</v>
      </c>
      <c r="G29" s="36" t="n">
        <v>5611</v>
      </c>
      <c r="H29" s="36" t="n">
        <v>745</v>
      </c>
      <c r="I29" s="37" t="n">
        <v>132</v>
      </c>
    </row>
    <row r="30" customFormat="false" ht="20.1" hidden="false" customHeight="true" outlineLevel="0" collapsed="false">
      <c r="A30" s="11" t="s">
        <v>89</v>
      </c>
      <c r="B30" s="36" t="n">
        <v>20080</v>
      </c>
      <c r="C30" s="36" t="n">
        <v>34187</v>
      </c>
      <c r="D30" s="36" t="n">
        <v>27536</v>
      </c>
      <c r="E30" s="36" t="n">
        <v>11346.84</v>
      </c>
      <c r="F30" s="36" t="n">
        <v>25033</v>
      </c>
      <c r="G30" s="36" t="n">
        <v>10953.84</v>
      </c>
      <c r="H30" s="36" t="n">
        <v>1941</v>
      </c>
      <c r="I30" s="37" t="n">
        <v>304</v>
      </c>
    </row>
    <row r="31" customFormat="false" ht="20.1" hidden="false" customHeight="true" outlineLevel="0" collapsed="false">
      <c r="A31" s="16" t="s">
        <v>43</v>
      </c>
      <c r="B31" s="38" t="n">
        <v>200</v>
      </c>
      <c r="C31" s="38"/>
      <c r="D31" s="38"/>
      <c r="E31" s="38"/>
      <c r="F31" s="38"/>
      <c r="G31" s="38"/>
      <c r="H31" s="38"/>
      <c r="I31" s="39"/>
    </row>
    <row r="32" customFormat="false" ht="14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  <row r="33" customFormat="false" ht="14.25" hidden="false" customHeight="true" outlineLevel="0" collapsed="false">
      <c r="A33" s="26" t="s">
        <v>90</v>
      </c>
      <c r="B33" s="26"/>
      <c r="C33" s="26"/>
      <c r="D33" s="26"/>
      <c r="E33" s="26"/>
      <c r="F33" s="26"/>
      <c r="G33" s="26"/>
      <c r="H33" s="26"/>
      <c r="I33" s="26"/>
    </row>
    <row r="34" customFormat="false" ht="14.2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</row>
  </sheetData>
  <mergeCells count="11">
    <mergeCell ref="A1:I1"/>
    <mergeCell ref="A2:I2"/>
    <mergeCell ref="A3:I3"/>
    <mergeCell ref="A4:A5"/>
    <mergeCell ref="B4:B5"/>
    <mergeCell ref="C4:C5"/>
    <mergeCell ref="D4:E4"/>
    <mergeCell ref="F4:G4"/>
    <mergeCell ref="H4:I4"/>
    <mergeCell ref="A32:I32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36"/>
    <col collapsed="false" customWidth="true" hidden="false" outlineLevel="0" max="2" min="2" style="2" width="8.62"/>
    <col collapsed="false" customWidth="true" hidden="false" outlineLevel="0" max="9" min="3" style="2" width="8.24"/>
    <col collapsed="false" customWidth="false" hidden="false" outlineLevel="0" max="257" min="10" style="2" width="8.99"/>
  </cols>
  <sheetData>
    <row r="1" customFormat="false" ht="27.7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23" t="s">
        <v>91</v>
      </c>
      <c r="B2" s="23"/>
      <c r="C2" s="23"/>
      <c r="D2" s="23"/>
      <c r="E2" s="23"/>
      <c r="F2" s="23"/>
      <c r="G2" s="23"/>
      <c r="H2" s="23"/>
      <c r="I2" s="23"/>
    </row>
    <row r="3" s="2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2" customFormat="true" ht="31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  <c r="G4" s="7"/>
      <c r="H4" s="8" t="s">
        <v>8</v>
      </c>
      <c r="I4" s="8"/>
    </row>
    <row r="5" s="2" customFormat="true" ht="31.5" hidden="false" customHeight="true" outlineLevel="0" collapsed="false">
      <c r="A5" s="6"/>
      <c r="B5" s="7"/>
      <c r="C5" s="7"/>
      <c r="D5" s="9" t="s">
        <v>9</v>
      </c>
      <c r="E5" s="9" t="s">
        <v>10</v>
      </c>
      <c r="F5" s="9" t="s">
        <v>9</v>
      </c>
      <c r="G5" s="9" t="s">
        <v>10</v>
      </c>
      <c r="H5" s="9" t="s">
        <v>9</v>
      </c>
      <c r="I5" s="10" t="s">
        <v>10</v>
      </c>
    </row>
    <row r="6" customFormat="false" ht="26.1" hidden="false" customHeight="true" outlineLevel="0" collapsed="false">
      <c r="A6" s="24" t="s">
        <v>11</v>
      </c>
      <c r="B6" s="41" t="n">
        <f aca="false">SUM(B7:B25)</f>
        <v>420026</v>
      </c>
      <c r="C6" s="41" t="n">
        <f aca="false">SUM(C7:C25)</f>
        <v>803167</v>
      </c>
      <c r="D6" s="41" t="n">
        <f aca="false">SUM(D7:D25)</f>
        <v>606188</v>
      </c>
      <c r="E6" s="41" t="n">
        <f aca="false">SUM(E7:E25)</f>
        <v>208364</v>
      </c>
      <c r="F6" s="41" t="n">
        <f aca="false">SUM(F7:F25)</f>
        <v>530011</v>
      </c>
      <c r="G6" s="41" t="n">
        <f aca="false">SUM(G7:G25)</f>
        <v>183883</v>
      </c>
      <c r="H6" s="41" t="n">
        <f aca="false">SUM(H7:H25)</f>
        <v>76071</v>
      </c>
      <c r="I6" s="42" t="n">
        <f aca="false">SUM(I7:I25)</f>
        <v>13660</v>
      </c>
    </row>
    <row r="7" customFormat="false" ht="26.1" hidden="false" customHeight="true" outlineLevel="0" collapsed="false">
      <c r="A7" s="11" t="s">
        <v>92</v>
      </c>
      <c r="B7" s="14" t="n">
        <v>42692</v>
      </c>
      <c r="C7" s="14" t="n">
        <v>76982</v>
      </c>
      <c r="D7" s="14" t="n">
        <v>58830</v>
      </c>
      <c r="E7" s="14" t="n">
        <v>20304</v>
      </c>
      <c r="F7" s="14" t="n">
        <v>52547</v>
      </c>
      <c r="G7" s="14" t="n">
        <v>18406</v>
      </c>
      <c r="H7" s="14" t="n">
        <v>5950</v>
      </c>
      <c r="I7" s="15" t="n">
        <v>1263</v>
      </c>
    </row>
    <row r="8" customFormat="false" ht="26.1" hidden="false" customHeight="true" outlineLevel="0" collapsed="false">
      <c r="A8" s="11" t="s">
        <v>93</v>
      </c>
      <c r="B8" s="14" t="n">
        <v>17539</v>
      </c>
      <c r="C8" s="14" t="n">
        <v>34746</v>
      </c>
      <c r="D8" s="14" t="n">
        <v>28609</v>
      </c>
      <c r="E8" s="14" t="n">
        <v>9916</v>
      </c>
      <c r="F8" s="14" t="n">
        <v>24752</v>
      </c>
      <c r="G8" s="14" t="n">
        <v>8616</v>
      </c>
      <c r="H8" s="14" t="n">
        <v>2614</v>
      </c>
      <c r="I8" s="15" t="n">
        <v>433</v>
      </c>
    </row>
    <row r="9" customFormat="false" ht="26.1" hidden="false" customHeight="true" outlineLevel="0" collapsed="false">
      <c r="A9" s="11" t="s">
        <v>94</v>
      </c>
      <c r="B9" s="14" t="n">
        <v>14020</v>
      </c>
      <c r="C9" s="14" t="n">
        <v>26026</v>
      </c>
      <c r="D9" s="14" t="n">
        <v>19306</v>
      </c>
      <c r="E9" s="14" t="n">
        <v>6451</v>
      </c>
      <c r="F9" s="14" t="n">
        <v>16327</v>
      </c>
      <c r="G9" s="14" t="n">
        <v>5401</v>
      </c>
      <c r="H9" s="14" t="n">
        <v>1878</v>
      </c>
      <c r="I9" s="15" t="n">
        <v>241</v>
      </c>
    </row>
    <row r="10" customFormat="false" ht="26.1" hidden="false" customHeight="true" outlineLevel="0" collapsed="false">
      <c r="A10" s="11" t="s">
        <v>95</v>
      </c>
      <c r="B10" s="14" t="n">
        <v>15733</v>
      </c>
      <c r="C10" s="14" t="n">
        <v>26546</v>
      </c>
      <c r="D10" s="14" t="n">
        <v>19389</v>
      </c>
      <c r="E10" s="14" t="n">
        <v>6643</v>
      </c>
      <c r="F10" s="14" t="n">
        <v>16037</v>
      </c>
      <c r="G10" s="14" t="n">
        <v>5589</v>
      </c>
      <c r="H10" s="14" t="n">
        <v>2223</v>
      </c>
      <c r="I10" s="15" t="n">
        <v>339</v>
      </c>
    </row>
    <row r="11" customFormat="false" ht="26.1" hidden="false" customHeight="true" outlineLevel="0" collapsed="false">
      <c r="A11" s="11" t="s">
        <v>96</v>
      </c>
      <c r="B11" s="14" t="n">
        <v>45526</v>
      </c>
      <c r="C11" s="14" t="n">
        <v>82865</v>
      </c>
      <c r="D11" s="14" t="n">
        <v>67921</v>
      </c>
      <c r="E11" s="14" t="n">
        <v>23495</v>
      </c>
      <c r="F11" s="14" t="n">
        <v>60936</v>
      </c>
      <c r="G11" s="14" t="n">
        <v>20793</v>
      </c>
      <c r="H11" s="14" t="n">
        <v>5720</v>
      </c>
      <c r="I11" s="15" t="n">
        <v>773</v>
      </c>
    </row>
    <row r="12" customFormat="false" ht="26.1" hidden="false" customHeight="true" outlineLevel="0" collapsed="false">
      <c r="A12" s="11" t="s">
        <v>97</v>
      </c>
      <c r="B12" s="14" t="n">
        <v>11684</v>
      </c>
      <c r="C12" s="14" t="n">
        <v>26235</v>
      </c>
      <c r="D12" s="14" t="n">
        <v>20466</v>
      </c>
      <c r="E12" s="14" t="n">
        <v>7051</v>
      </c>
      <c r="F12" s="14" t="n">
        <v>17929</v>
      </c>
      <c r="G12" s="14" t="n">
        <v>6239</v>
      </c>
      <c r="H12" s="14" t="n">
        <v>2209</v>
      </c>
      <c r="I12" s="15" t="n">
        <v>303</v>
      </c>
    </row>
    <row r="13" customFormat="false" ht="26.1" hidden="false" customHeight="true" outlineLevel="0" collapsed="false">
      <c r="A13" s="11" t="s">
        <v>98</v>
      </c>
      <c r="B13" s="14" t="n">
        <v>9664</v>
      </c>
      <c r="C13" s="14" t="n">
        <v>16826</v>
      </c>
      <c r="D13" s="14" t="n">
        <v>11797</v>
      </c>
      <c r="E13" s="14" t="n">
        <v>4008</v>
      </c>
      <c r="F13" s="14" t="n">
        <v>9420</v>
      </c>
      <c r="G13" s="14" t="n">
        <v>3228</v>
      </c>
      <c r="H13" s="14" t="n">
        <v>1603</v>
      </c>
      <c r="I13" s="15" t="n">
        <v>247</v>
      </c>
    </row>
    <row r="14" customFormat="false" ht="26.1" hidden="false" customHeight="true" outlineLevel="0" collapsed="false">
      <c r="A14" s="11" t="s">
        <v>99</v>
      </c>
      <c r="B14" s="14" t="n">
        <v>19970</v>
      </c>
      <c r="C14" s="14" t="n">
        <v>39600</v>
      </c>
      <c r="D14" s="14" t="n">
        <v>30674</v>
      </c>
      <c r="E14" s="14" t="n">
        <v>10099</v>
      </c>
      <c r="F14" s="14" t="n">
        <v>27897</v>
      </c>
      <c r="G14" s="14" t="n">
        <v>9619</v>
      </c>
      <c r="H14" s="14" t="n">
        <v>3912</v>
      </c>
      <c r="I14" s="15" t="n">
        <v>659</v>
      </c>
    </row>
    <row r="15" customFormat="false" ht="26.1" hidden="false" customHeight="true" outlineLevel="0" collapsed="false">
      <c r="A15" s="11" t="s">
        <v>100</v>
      </c>
      <c r="B15" s="14" t="n">
        <v>17129</v>
      </c>
      <c r="C15" s="14" t="n">
        <v>36174</v>
      </c>
      <c r="D15" s="14" t="n">
        <v>28903</v>
      </c>
      <c r="E15" s="14" t="n">
        <v>9763</v>
      </c>
      <c r="F15" s="14" t="n">
        <v>23820</v>
      </c>
      <c r="G15" s="14" t="n">
        <v>8204</v>
      </c>
      <c r="H15" s="14" t="n">
        <v>4190</v>
      </c>
      <c r="I15" s="15" t="n">
        <v>880</v>
      </c>
    </row>
    <row r="16" customFormat="false" ht="26.1" hidden="false" customHeight="true" outlineLevel="0" collapsed="false">
      <c r="A16" s="11" t="s">
        <v>101</v>
      </c>
      <c r="B16" s="14" t="n">
        <v>38140</v>
      </c>
      <c r="C16" s="14" t="n">
        <v>82292</v>
      </c>
      <c r="D16" s="14" t="n">
        <v>63777</v>
      </c>
      <c r="E16" s="14" t="n">
        <v>22032</v>
      </c>
      <c r="F16" s="14" t="n">
        <v>55496</v>
      </c>
      <c r="G16" s="14" t="n">
        <v>19393</v>
      </c>
      <c r="H16" s="14" t="n">
        <v>7892</v>
      </c>
      <c r="I16" s="15" t="n">
        <v>1464</v>
      </c>
    </row>
    <row r="17" customFormat="false" ht="26.1" hidden="false" customHeight="true" outlineLevel="0" collapsed="false">
      <c r="A17" s="11" t="s">
        <v>102</v>
      </c>
      <c r="B17" s="14" t="n">
        <v>18161</v>
      </c>
      <c r="C17" s="14" t="n">
        <v>34335</v>
      </c>
      <c r="D17" s="14" t="n">
        <v>27095</v>
      </c>
      <c r="E17" s="14" t="n">
        <v>9286</v>
      </c>
      <c r="F17" s="14" t="n">
        <v>22671</v>
      </c>
      <c r="G17" s="14" t="n">
        <v>7936</v>
      </c>
      <c r="H17" s="14" t="n">
        <v>3474</v>
      </c>
      <c r="I17" s="15" t="n">
        <v>590</v>
      </c>
    </row>
    <row r="18" customFormat="false" ht="26.1" hidden="false" customHeight="true" outlineLevel="0" collapsed="false">
      <c r="A18" s="11" t="s">
        <v>103</v>
      </c>
      <c r="B18" s="14" t="n">
        <v>17290</v>
      </c>
      <c r="C18" s="14" t="n">
        <v>31883</v>
      </c>
      <c r="D18" s="14" t="n">
        <v>25344</v>
      </c>
      <c r="E18" s="14" t="n">
        <v>8824</v>
      </c>
      <c r="F18" s="14" t="n">
        <v>21276</v>
      </c>
      <c r="G18" s="14" t="n">
        <v>7408</v>
      </c>
      <c r="H18" s="14" t="n">
        <v>2036</v>
      </c>
      <c r="I18" s="15" t="n">
        <v>835</v>
      </c>
    </row>
    <row r="19" customFormat="false" ht="26.1" hidden="false" customHeight="true" outlineLevel="0" collapsed="false">
      <c r="A19" s="11" t="s">
        <v>104</v>
      </c>
      <c r="B19" s="14" t="n">
        <v>12023</v>
      </c>
      <c r="C19" s="14" t="n">
        <v>29852</v>
      </c>
      <c r="D19" s="14" t="n">
        <v>21061</v>
      </c>
      <c r="E19" s="14" t="n">
        <v>7339</v>
      </c>
      <c r="F19" s="14" t="n">
        <v>17058</v>
      </c>
      <c r="G19" s="14" t="n">
        <v>5939</v>
      </c>
      <c r="H19" s="14" t="n">
        <v>4242</v>
      </c>
      <c r="I19" s="15" t="n">
        <v>737</v>
      </c>
    </row>
    <row r="20" customFormat="false" ht="26.1" hidden="false" customHeight="true" outlineLevel="0" collapsed="false">
      <c r="A20" s="11" t="s">
        <v>105</v>
      </c>
      <c r="B20" s="14" t="n">
        <v>35676</v>
      </c>
      <c r="C20" s="14" t="n">
        <v>64228</v>
      </c>
      <c r="D20" s="14" t="n">
        <v>47964</v>
      </c>
      <c r="E20" s="14" t="n">
        <v>16448</v>
      </c>
      <c r="F20" s="14" t="n">
        <v>43669</v>
      </c>
      <c r="G20" s="14" t="n">
        <v>15232</v>
      </c>
      <c r="H20" s="14" t="n">
        <v>6189</v>
      </c>
      <c r="I20" s="15" t="n">
        <v>1167</v>
      </c>
    </row>
    <row r="21" customFormat="false" ht="26.1" hidden="false" customHeight="true" outlineLevel="0" collapsed="false">
      <c r="A21" s="11" t="s">
        <v>106</v>
      </c>
      <c r="B21" s="14" t="n">
        <v>34183</v>
      </c>
      <c r="C21" s="14" t="n">
        <v>64687</v>
      </c>
      <c r="D21" s="14" t="n">
        <v>47052</v>
      </c>
      <c r="E21" s="14" t="n">
        <v>16237</v>
      </c>
      <c r="F21" s="14" t="n">
        <v>43381</v>
      </c>
      <c r="G21" s="14" t="n">
        <v>15044</v>
      </c>
      <c r="H21" s="14" t="n">
        <v>8650</v>
      </c>
      <c r="I21" s="15" t="n">
        <v>1436</v>
      </c>
    </row>
    <row r="22" customFormat="false" ht="26.1" hidden="false" customHeight="true" outlineLevel="0" collapsed="false">
      <c r="A22" s="11" t="s">
        <v>107</v>
      </c>
      <c r="B22" s="14" t="n">
        <v>30923</v>
      </c>
      <c r="C22" s="14" t="n">
        <v>67199</v>
      </c>
      <c r="D22" s="14" t="n">
        <v>37755</v>
      </c>
      <c r="E22" s="14" t="n">
        <v>13066</v>
      </c>
      <c r="F22" s="14" t="n">
        <v>33341</v>
      </c>
      <c r="G22" s="14" t="n">
        <v>11659</v>
      </c>
      <c r="H22" s="14" t="n">
        <v>7197</v>
      </c>
      <c r="I22" s="15" t="n">
        <v>1307</v>
      </c>
    </row>
    <row r="23" customFormat="false" ht="26.1" hidden="false" customHeight="true" outlineLevel="0" collapsed="false">
      <c r="A23" s="11" t="s">
        <v>108</v>
      </c>
      <c r="B23" s="14" t="n">
        <v>19082</v>
      </c>
      <c r="C23" s="14" t="n">
        <v>31348</v>
      </c>
      <c r="D23" s="14" t="n">
        <v>23441</v>
      </c>
      <c r="E23" s="14" t="n">
        <v>8065</v>
      </c>
      <c r="F23" s="14" t="n">
        <v>17767</v>
      </c>
      <c r="G23" s="14" t="n">
        <v>6218</v>
      </c>
      <c r="H23" s="14" t="n">
        <v>4113</v>
      </c>
      <c r="I23" s="15" t="n">
        <v>637</v>
      </c>
    </row>
    <row r="24" customFormat="false" ht="26.1" hidden="false" customHeight="true" outlineLevel="0" collapsed="false">
      <c r="A24" s="11" t="s">
        <v>109</v>
      </c>
      <c r="B24" s="14" t="n">
        <v>20591</v>
      </c>
      <c r="C24" s="14" t="n">
        <v>31343</v>
      </c>
      <c r="D24" s="14" t="n">
        <v>26804</v>
      </c>
      <c r="E24" s="14" t="n">
        <v>9337</v>
      </c>
      <c r="F24" s="14" t="n">
        <v>25687</v>
      </c>
      <c r="G24" s="14" t="n">
        <v>8959</v>
      </c>
      <c r="H24" s="14" t="n">
        <v>1979</v>
      </c>
      <c r="I24" s="15" t="n">
        <v>349</v>
      </c>
    </row>
    <row r="25" customFormat="false" ht="26.1" hidden="false" customHeight="true" outlineLevel="0" collapsed="false">
      <c r="A25" s="16" t="s">
        <v>110</v>
      </c>
      <c r="B25" s="25"/>
      <c r="C25" s="25"/>
      <c r="D25" s="25"/>
      <c r="E25" s="25"/>
      <c r="F25" s="25"/>
      <c r="G25" s="25"/>
      <c r="H25" s="17"/>
      <c r="I25" s="43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4.25" hidden="false" customHeight="true" outlineLevel="0" collapsed="false">
      <c r="A27" s="20" t="s">
        <v>111</v>
      </c>
      <c r="B27" s="20"/>
      <c r="C27" s="20"/>
      <c r="D27" s="20"/>
      <c r="E27" s="20"/>
      <c r="F27" s="20"/>
      <c r="G27" s="20"/>
      <c r="H27" s="20"/>
      <c r="I27" s="20"/>
    </row>
    <row r="28" customFormat="false" ht="14.2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</row>
  </sheetData>
  <mergeCells count="11">
    <mergeCell ref="A1:I1"/>
    <mergeCell ref="A2:I2"/>
    <mergeCell ref="A3:I3"/>
    <mergeCell ref="A4:A5"/>
    <mergeCell ref="B4:B5"/>
    <mergeCell ref="C4:C5"/>
    <mergeCell ref="D4:E4"/>
    <mergeCell ref="F4:G4"/>
    <mergeCell ref="H4:I4"/>
    <mergeCell ref="A26:I26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36"/>
    <col collapsed="false" customWidth="true" hidden="false" outlineLevel="0" max="2" min="2" style="44" width="8.62"/>
    <col collapsed="false" customWidth="true" hidden="false" outlineLevel="0" max="9" min="3" style="44" width="8.24"/>
    <col collapsed="false" customWidth="false" hidden="false" outlineLevel="0" max="257" min="10" style="44" width="8.99"/>
  </cols>
  <sheetData>
    <row r="1" customFormat="false" ht="27.7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23" t="s">
        <v>112</v>
      </c>
      <c r="B2" s="23"/>
      <c r="C2" s="23"/>
      <c r="D2" s="23"/>
      <c r="E2" s="23"/>
      <c r="F2" s="23"/>
      <c r="G2" s="23"/>
      <c r="H2" s="23"/>
      <c r="I2" s="23"/>
    </row>
    <row r="3" s="2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2" customFormat="true" ht="31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  <c r="G4" s="7"/>
      <c r="H4" s="8" t="s">
        <v>8</v>
      </c>
      <c r="I4" s="8"/>
    </row>
    <row r="5" s="2" customFormat="true" ht="31.5" hidden="false" customHeight="true" outlineLevel="0" collapsed="false">
      <c r="A5" s="6"/>
      <c r="B5" s="7"/>
      <c r="C5" s="7"/>
      <c r="D5" s="9" t="s">
        <v>9</v>
      </c>
      <c r="E5" s="9" t="s">
        <v>10</v>
      </c>
      <c r="F5" s="9" t="s">
        <v>9</v>
      </c>
      <c r="G5" s="9" t="s">
        <v>10</v>
      </c>
      <c r="H5" s="9" t="s">
        <v>9</v>
      </c>
      <c r="I5" s="10" t="s">
        <v>10</v>
      </c>
    </row>
    <row r="6" customFormat="false" ht="37.15" hidden="false" customHeight="true" outlineLevel="0" collapsed="false">
      <c r="A6" s="11" t="s">
        <v>11</v>
      </c>
      <c r="B6" s="45" t="n">
        <v>211718</v>
      </c>
      <c r="C6" s="45" t="n">
        <v>439225</v>
      </c>
      <c r="D6" s="45" t="n">
        <v>311243</v>
      </c>
      <c r="E6" s="45" t="n">
        <v>102411</v>
      </c>
      <c r="F6" s="45" t="n">
        <v>255671</v>
      </c>
      <c r="G6" s="45" t="n">
        <v>91808</v>
      </c>
      <c r="H6" s="45" t="n">
        <v>60812</v>
      </c>
      <c r="I6" s="46" t="n">
        <v>11754</v>
      </c>
    </row>
    <row r="7" customFormat="false" ht="37.15" hidden="false" customHeight="true" outlineLevel="0" collapsed="false">
      <c r="A7" s="11" t="s">
        <v>113</v>
      </c>
      <c r="B7" s="14" t="n">
        <v>20545</v>
      </c>
      <c r="C7" s="14" t="n">
        <v>47748</v>
      </c>
      <c r="D7" s="14" t="n">
        <v>37298</v>
      </c>
      <c r="E7" s="14" t="n">
        <v>13056</v>
      </c>
      <c r="F7" s="14" t="n">
        <v>26775</v>
      </c>
      <c r="G7" s="14" t="n">
        <v>10213</v>
      </c>
      <c r="H7" s="14" t="n">
        <v>5612</v>
      </c>
      <c r="I7" s="15" t="n">
        <v>1578</v>
      </c>
    </row>
    <row r="8" customFormat="false" ht="37.15" hidden="false" customHeight="true" outlineLevel="0" collapsed="false">
      <c r="A8" s="11" t="s">
        <v>89</v>
      </c>
      <c r="B8" s="14" t="n">
        <v>15526</v>
      </c>
      <c r="C8" s="14" t="n">
        <v>34442</v>
      </c>
      <c r="D8" s="14" t="n">
        <v>27277</v>
      </c>
      <c r="E8" s="14" t="n">
        <v>9007</v>
      </c>
      <c r="F8" s="14" t="n">
        <v>23232</v>
      </c>
      <c r="G8" s="14" t="n">
        <v>8609</v>
      </c>
      <c r="H8" s="14" t="n">
        <v>3850</v>
      </c>
      <c r="I8" s="15" t="n">
        <v>588</v>
      </c>
    </row>
    <row r="9" customFormat="false" ht="37.15" hidden="false" customHeight="true" outlineLevel="0" collapsed="false">
      <c r="A9" s="11" t="s">
        <v>114</v>
      </c>
      <c r="B9" s="14" t="n">
        <v>12085</v>
      </c>
      <c r="C9" s="14" t="n">
        <v>20134</v>
      </c>
      <c r="D9" s="14" t="n">
        <v>13256</v>
      </c>
      <c r="E9" s="14" t="n">
        <v>3929</v>
      </c>
      <c r="F9" s="14" t="n">
        <v>10536</v>
      </c>
      <c r="G9" s="14" t="n">
        <v>3482</v>
      </c>
      <c r="H9" s="14" t="n">
        <v>3345</v>
      </c>
      <c r="I9" s="15" t="n">
        <v>540</v>
      </c>
    </row>
    <row r="10" customFormat="false" ht="37.15" hidden="false" customHeight="true" outlineLevel="0" collapsed="false">
      <c r="A10" s="11" t="s">
        <v>115</v>
      </c>
      <c r="B10" s="14" t="n">
        <v>25511</v>
      </c>
      <c r="C10" s="14" t="n">
        <v>60045</v>
      </c>
      <c r="D10" s="14" t="n">
        <v>46973</v>
      </c>
      <c r="E10" s="14" t="n">
        <v>16146</v>
      </c>
      <c r="F10" s="14" t="n">
        <v>40553</v>
      </c>
      <c r="G10" s="14" t="n">
        <v>15318</v>
      </c>
      <c r="H10" s="14" t="n">
        <v>3229</v>
      </c>
      <c r="I10" s="15" t="n">
        <v>585</v>
      </c>
    </row>
    <row r="11" customFormat="false" ht="37.15" hidden="false" customHeight="true" outlineLevel="0" collapsed="false">
      <c r="A11" s="11" t="s">
        <v>116</v>
      </c>
      <c r="B11" s="14" t="n">
        <v>10656</v>
      </c>
      <c r="C11" s="14" t="n">
        <v>23588</v>
      </c>
      <c r="D11" s="14" t="n">
        <v>17957</v>
      </c>
      <c r="E11" s="14" t="n">
        <v>5932</v>
      </c>
      <c r="F11" s="14" t="n">
        <v>16964</v>
      </c>
      <c r="G11" s="14" t="n">
        <v>5712</v>
      </c>
      <c r="H11" s="14" t="n">
        <v>1339</v>
      </c>
      <c r="I11" s="15" t="n">
        <v>264</v>
      </c>
    </row>
    <row r="12" customFormat="false" ht="37.15" hidden="false" customHeight="true" outlineLevel="0" collapsed="false">
      <c r="A12" s="11" t="s">
        <v>117</v>
      </c>
      <c r="B12" s="14" t="n">
        <v>35061</v>
      </c>
      <c r="C12" s="14" t="n">
        <v>60329</v>
      </c>
      <c r="D12" s="14" t="n">
        <v>41428</v>
      </c>
      <c r="E12" s="14" t="n">
        <v>13150</v>
      </c>
      <c r="F12" s="14" t="n">
        <v>28578</v>
      </c>
      <c r="G12" s="14" t="n">
        <v>9867</v>
      </c>
      <c r="H12" s="14" t="n">
        <v>5926</v>
      </c>
      <c r="I12" s="15" t="n">
        <v>1183</v>
      </c>
    </row>
    <row r="13" customFormat="false" ht="37.15" hidden="false" customHeight="true" outlineLevel="0" collapsed="false">
      <c r="A13" s="11" t="s">
        <v>118</v>
      </c>
      <c r="B13" s="14" t="n">
        <v>15966</v>
      </c>
      <c r="C13" s="14" t="n">
        <v>37166</v>
      </c>
      <c r="D13" s="14" t="n">
        <v>23056</v>
      </c>
      <c r="E13" s="14" t="n">
        <v>7157</v>
      </c>
      <c r="F13" s="14" t="n">
        <v>20350</v>
      </c>
      <c r="G13" s="14" t="n">
        <v>6702</v>
      </c>
      <c r="H13" s="14" t="n">
        <v>6308</v>
      </c>
      <c r="I13" s="15" t="n">
        <v>1242</v>
      </c>
    </row>
    <row r="14" customFormat="false" ht="37.15" hidden="false" customHeight="true" outlineLevel="0" collapsed="false">
      <c r="A14" s="11" t="s">
        <v>119</v>
      </c>
      <c r="B14" s="14" t="n">
        <v>11371</v>
      </c>
      <c r="C14" s="14" t="n">
        <v>21520</v>
      </c>
      <c r="D14" s="14" t="n">
        <v>14759</v>
      </c>
      <c r="E14" s="14" t="n">
        <v>4334</v>
      </c>
      <c r="F14" s="14" t="n">
        <v>12706</v>
      </c>
      <c r="G14" s="14" t="n">
        <v>3979</v>
      </c>
      <c r="H14" s="14" t="n">
        <v>2515</v>
      </c>
      <c r="I14" s="15" t="n">
        <v>463</v>
      </c>
    </row>
    <row r="15" customFormat="false" ht="37.15" hidden="false" customHeight="true" outlineLevel="0" collapsed="false">
      <c r="A15" s="11" t="s">
        <v>120</v>
      </c>
      <c r="B15" s="14" t="n">
        <v>21567</v>
      </c>
      <c r="C15" s="14" t="n">
        <v>44054</v>
      </c>
      <c r="D15" s="14" t="n">
        <v>31338</v>
      </c>
      <c r="E15" s="14" t="n">
        <v>10587</v>
      </c>
      <c r="F15" s="14" t="n">
        <v>27443</v>
      </c>
      <c r="G15" s="14" t="n">
        <v>9967</v>
      </c>
      <c r="H15" s="14" t="n">
        <v>8773</v>
      </c>
      <c r="I15" s="15" t="n">
        <v>1351</v>
      </c>
    </row>
    <row r="16" customFormat="false" ht="37.15" hidden="false" customHeight="true" outlineLevel="0" collapsed="false">
      <c r="A16" s="11" t="s">
        <v>121</v>
      </c>
      <c r="B16" s="14" t="n">
        <v>10997</v>
      </c>
      <c r="C16" s="14" t="n">
        <v>22140</v>
      </c>
      <c r="D16" s="14" t="n">
        <v>12270</v>
      </c>
      <c r="E16" s="14" t="n">
        <v>4043</v>
      </c>
      <c r="F16" s="14" t="n">
        <v>10950</v>
      </c>
      <c r="G16" s="14" t="n">
        <v>3778</v>
      </c>
      <c r="H16" s="14" t="n">
        <v>6000</v>
      </c>
      <c r="I16" s="15" t="n">
        <v>1260</v>
      </c>
    </row>
    <row r="17" customFormat="false" ht="37.15" hidden="false" customHeight="true" outlineLevel="0" collapsed="false">
      <c r="A17" s="11" t="s">
        <v>122</v>
      </c>
      <c r="B17" s="14" t="n">
        <v>12506</v>
      </c>
      <c r="C17" s="14" t="n">
        <v>23662</v>
      </c>
      <c r="D17" s="14" t="n">
        <v>15911</v>
      </c>
      <c r="E17" s="14" t="n">
        <v>5812</v>
      </c>
      <c r="F17" s="14" t="n">
        <v>13777</v>
      </c>
      <c r="G17" s="14" t="n">
        <v>5538</v>
      </c>
      <c r="H17" s="14" t="n">
        <v>5112</v>
      </c>
      <c r="I17" s="15" t="n">
        <v>1073</v>
      </c>
    </row>
    <row r="18" customFormat="false" ht="37.15" hidden="false" customHeight="true" outlineLevel="0" collapsed="false">
      <c r="A18" s="11" t="s">
        <v>123</v>
      </c>
      <c r="B18" s="14" t="n">
        <v>10501</v>
      </c>
      <c r="C18" s="14" t="n">
        <v>22892</v>
      </c>
      <c r="D18" s="14" t="n">
        <v>14944</v>
      </c>
      <c r="E18" s="14" t="n">
        <v>5163</v>
      </c>
      <c r="F18" s="14" t="n">
        <v>13644</v>
      </c>
      <c r="G18" s="14" t="n">
        <v>5058</v>
      </c>
      <c r="H18" s="14" t="n">
        <v>6238</v>
      </c>
      <c r="I18" s="15" t="n">
        <v>1248</v>
      </c>
    </row>
    <row r="19" customFormat="false" ht="37.15" hidden="false" customHeight="true" outlineLevel="0" collapsed="false">
      <c r="A19" s="16" t="s">
        <v>124</v>
      </c>
      <c r="B19" s="25" t="n">
        <v>9426</v>
      </c>
      <c r="C19" s="25" t="n">
        <v>20505</v>
      </c>
      <c r="D19" s="25" t="n">
        <v>14776</v>
      </c>
      <c r="E19" s="25" t="n">
        <v>4095</v>
      </c>
      <c r="F19" s="25" t="n">
        <v>10163</v>
      </c>
      <c r="G19" s="25" t="n">
        <v>3585</v>
      </c>
      <c r="H19" s="25" t="n">
        <v>2565</v>
      </c>
      <c r="I19" s="18" t="n">
        <v>379</v>
      </c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4.25" hidden="false" customHeight="true" outlineLevel="0" collapsed="false">
      <c r="A21" s="26" t="s">
        <v>125</v>
      </c>
      <c r="B21" s="26"/>
      <c r="C21" s="26"/>
      <c r="D21" s="26"/>
      <c r="E21" s="26"/>
      <c r="F21" s="26"/>
      <c r="G21" s="26"/>
      <c r="H21" s="26"/>
      <c r="I21" s="26"/>
    </row>
    <row r="22" customFormat="false" ht="14.25" hidden="false" customHeight="false" outlineLevel="0" collapsed="false">
      <c r="B22" s="47"/>
      <c r="C22" s="47"/>
      <c r="D22" s="47"/>
      <c r="E22" s="47"/>
      <c r="F22" s="47"/>
      <c r="G22" s="47"/>
      <c r="H22" s="47"/>
      <c r="I22" s="47"/>
    </row>
  </sheetData>
  <mergeCells count="11">
    <mergeCell ref="A1:I1"/>
    <mergeCell ref="A2:I2"/>
    <mergeCell ref="A3:I3"/>
    <mergeCell ref="A4:A5"/>
    <mergeCell ref="B4:B5"/>
    <mergeCell ref="C4:C5"/>
    <mergeCell ref="D4:E4"/>
    <mergeCell ref="F4:G4"/>
    <mergeCell ref="H4:I4"/>
    <mergeCell ref="A20:I20"/>
    <mergeCell ref="A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7:38:48Z</dcterms:created>
  <dc:creator>HYTJJ</dc:creator>
  <dc:description/>
  <dc:language>en-US</dc:language>
  <cp:lastModifiedBy>McLaren</cp:lastModifiedBy>
  <cp:lastPrinted>2010-09-30T02:44:16Z</cp:lastPrinted>
  <dcterms:modified xsi:type="dcterms:W3CDTF">2010-11-02T08:26:11Z</dcterms:modified>
  <cp:revision>0</cp:revision>
  <dc:subject/>
  <dc:title/>
</cp:coreProperties>
</file>