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劳动力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乡镇名称</t>
  </si>
  <si>
    <t xml:space="preserve">年末乡镇     从业人员数</t>
  </si>
  <si>
    <t xml:space="preserve">其    中</t>
  </si>
  <si>
    <t xml:space="preserve">第一产业</t>
  </si>
  <si>
    <t xml:space="preserve">第二产业</t>
  </si>
  <si>
    <t xml:space="preserve">第三产业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49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50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51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52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年末乡镇      从业人员数</t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53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5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67.7" hidden="false" customHeight="true" outlineLevel="0" collapsed="false">
      <c r="A5" s="9" t="s">
        <v>8</v>
      </c>
      <c r="B5" s="10" t="n">
        <f aca="false">SUM(C5:E5)</f>
        <v>56894</v>
      </c>
      <c r="C5" s="11" t="n">
        <v>22272</v>
      </c>
      <c r="D5" s="11" t="n">
        <v>16747</v>
      </c>
      <c r="E5" s="12" t="n">
        <v>17875</v>
      </c>
      <c r="F5" s="13"/>
    </row>
    <row r="6" customFormat="false" ht="67.7" hidden="false" customHeight="true" outlineLevel="0" collapsed="false">
      <c r="A6" s="9" t="s">
        <v>9</v>
      </c>
      <c r="B6" s="14" t="n">
        <f aca="false">SUM(C6:E6)</f>
        <v>27252</v>
      </c>
      <c r="C6" s="11" t="n">
        <v>12976</v>
      </c>
      <c r="D6" s="11" t="n">
        <v>7230</v>
      </c>
      <c r="E6" s="12" t="n">
        <v>7046</v>
      </c>
      <c r="F6" s="13"/>
    </row>
    <row r="7" customFormat="false" ht="67.7" hidden="false" customHeight="true" outlineLevel="0" collapsed="false">
      <c r="A7" s="9" t="s">
        <v>10</v>
      </c>
      <c r="B7" s="14" t="n">
        <f aca="false">SUM(C7:E7)</f>
        <v>12800</v>
      </c>
      <c r="C7" s="11" t="n">
        <v>3865</v>
      </c>
      <c r="D7" s="11" t="n">
        <v>5439</v>
      </c>
      <c r="E7" s="12" t="n">
        <v>3496</v>
      </c>
      <c r="F7" s="13"/>
    </row>
    <row r="8" customFormat="false" ht="67.7" hidden="false" customHeight="true" outlineLevel="0" collapsed="false">
      <c r="A8" s="9" t="s">
        <v>11</v>
      </c>
      <c r="B8" s="14" t="n">
        <f aca="false">SUM(C8:E8)</f>
        <v>8312</v>
      </c>
      <c r="C8" s="11" t="n">
        <v>3682</v>
      </c>
      <c r="D8" s="11" t="n">
        <v>2491</v>
      </c>
      <c r="E8" s="12" t="n">
        <v>2139</v>
      </c>
      <c r="F8" s="13"/>
    </row>
    <row r="9" customFormat="false" ht="67.7" hidden="false" customHeight="true" outlineLevel="0" collapsed="false">
      <c r="A9" s="9" t="s">
        <v>12</v>
      </c>
      <c r="B9" s="14" t="n">
        <f aca="false">SUM(C9:E9)</f>
        <v>6599</v>
      </c>
      <c r="C9" s="11" t="n">
        <v>1110</v>
      </c>
      <c r="D9" s="11" t="n">
        <v>683</v>
      </c>
      <c r="E9" s="12" t="n">
        <v>4806</v>
      </c>
      <c r="F9" s="13"/>
    </row>
    <row r="10" customFormat="false" ht="67.7" hidden="false" customHeight="true" outlineLevel="0" collapsed="false">
      <c r="A10" s="9" t="s">
        <v>13</v>
      </c>
      <c r="B10" s="14"/>
      <c r="C10" s="11"/>
      <c r="D10" s="11"/>
      <c r="E10" s="12"/>
      <c r="F10" s="13"/>
    </row>
    <row r="11" customFormat="false" ht="67.7" hidden="false" customHeight="true" outlineLevel="0" collapsed="false">
      <c r="A11" s="9" t="s">
        <v>14</v>
      </c>
      <c r="B11" s="14"/>
      <c r="C11" s="11"/>
      <c r="D11" s="11"/>
      <c r="E11" s="12"/>
      <c r="F11" s="13"/>
    </row>
    <row r="12" customFormat="false" ht="67.7" hidden="false" customHeight="true" outlineLevel="0" collapsed="false">
      <c r="A12" s="15" t="s">
        <v>15</v>
      </c>
      <c r="B12" s="16" t="n">
        <f aca="false">SUM(C12:E12)</f>
        <v>1931</v>
      </c>
      <c r="C12" s="17" t="n">
        <v>639</v>
      </c>
      <c r="D12" s="17" t="n">
        <v>904</v>
      </c>
      <c r="E12" s="18" t="n">
        <v>388</v>
      </c>
      <c r="F12" s="13"/>
    </row>
    <row r="13" customFormat="false" ht="14.25" hidden="false" customHeight="true" outlineLevel="0" collapsed="false">
      <c r="A13" s="19"/>
      <c r="B13" s="19"/>
      <c r="C13" s="19"/>
      <c r="D13" s="19"/>
      <c r="E13" s="19"/>
    </row>
    <row r="14" customFormat="false" ht="14.25" hidden="false" customHeight="true" outlineLevel="0" collapsed="false">
      <c r="A14" s="20" t="s">
        <v>16</v>
      </c>
      <c r="B14" s="20"/>
      <c r="C14" s="20"/>
      <c r="D14" s="20"/>
      <c r="E14" s="20"/>
    </row>
    <row r="15" customFormat="false" ht="14.25" hidden="false" customHeight="false" outlineLevel="0" collapsed="false">
      <c r="B15" s="13"/>
      <c r="C15" s="13"/>
      <c r="D15" s="13"/>
      <c r="E15" s="13"/>
    </row>
  </sheetData>
  <mergeCells count="7">
    <mergeCell ref="A1:E1"/>
    <mergeCell ref="A2:E2"/>
    <mergeCell ref="A3:A4"/>
    <mergeCell ref="B3:B4"/>
    <mergeCell ref="C3:E3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7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23.45" hidden="false" customHeight="true" outlineLevel="0" collapsed="false">
      <c r="A5" s="9" t="s">
        <v>8</v>
      </c>
      <c r="B5" s="10" t="n">
        <f aca="false">SUM(C5:E5)</f>
        <v>246085</v>
      </c>
      <c r="C5" s="11" t="n">
        <v>118048</v>
      </c>
      <c r="D5" s="11" t="n">
        <v>20781</v>
      </c>
      <c r="E5" s="12" t="n">
        <v>107256</v>
      </c>
      <c r="F5" s="13"/>
    </row>
    <row r="6" customFormat="false" ht="23.45" hidden="false" customHeight="true" outlineLevel="0" collapsed="false">
      <c r="A6" s="9" t="s">
        <v>18</v>
      </c>
      <c r="B6" s="14" t="n">
        <f aca="false">SUM(C6:E6)</f>
        <v>7541</v>
      </c>
      <c r="C6" s="11" t="n">
        <v>3503</v>
      </c>
      <c r="D6" s="11" t="n">
        <v>1040</v>
      </c>
      <c r="E6" s="12" t="n">
        <v>2998</v>
      </c>
      <c r="F6" s="13"/>
    </row>
    <row r="7" customFormat="false" ht="23.45" hidden="false" customHeight="true" outlineLevel="0" collapsed="false">
      <c r="A7" s="9" t="s">
        <v>19</v>
      </c>
      <c r="B7" s="14" t="n">
        <f aca="false">SUM(C7:E7)</f>
        <v>13875</v>
      </c>
      <c r="C7" s="11" t="n">
        <v>5176</v>
      </c>
      <c r="D7" s="11" t="n">
        <v>1905</v>
      </c>
      <c r="E7" s="12" t="n">
        <v>6794</v>
      </c>
      <c r="F7" s="13"/>
    </row>
    <row r="8" customFormat="false" ht="23.45" hidden="false" customHeight="true" outlineLevel="0" collapsed="false">
      <c r="A8" s="9" t="s">
        <v>20</v>
      </c>
      <c r="B8" s="14" t="n">
        <f aca="false">SUM(C8:E8)</f>
        <v>9726</v>
      </c>
      <c r="C8" s="11" t="n">
        <v>4780</v>
      </c>
      <c r="D8" s="11" t="n">
        <v>277</v>
      </c>
      <c r="E8" s="12" t="n">
        <v>4669</v>
      </c>
      <c r="F8" s="13"/>
    </row>
    <row r="9" customFormat="false" ht="23.45" hidden="false" customHeight="true" outlineLevel="0" collapsed="false">
      <c r="A9" s="9" t="s">
        <v>21</v>
      </c>
      <c r="B9" s="14" t="n">
        <f aca="false">SUM(C9:E9)</f>
        <v>23104</v>
      </c>
      <c r="C9" s="11" t="n">
        <v>6188</v>
      </c>
      <c r="D9" s="11" t="n">
        <v>860</v>
      </c>
      <c r="E9" s="12" t="n">
        <v>16056</v>
      </c>
      <c r="F9" s="13"/>
    </row>
    <row r="10" customFormat="false" ht="23.45" hidden="false" customHeight="true" outlineLevel="0" collapsed="false">
      <c r="A10" s="9" t="s">
        <v>22</v>
      </c>
      <c r="B10" s="14" t="n">
        <f aca="false">SUM(C10:E10)</f>
        <v>20500</v>
      </c>
      <c r="C10" s="11" t="n">
        <v>6893</v>
      </c>
      <c r="D10" s="11" t="n">
        <v>389</v>
      </c>
      <c r="E10" s="12" t="n">
        <v>13218</v>
      </c>
      <c r="F10" s="13"/>
    </row>
    <row r="11" customFormat="false" ht="23.45" hidden="false" customHeight="true" outlineLevel="0" collapsed="false">
      <c r="A11" s="9" t="s">
        <v>23</v>
      </c>
      <c r="B11" s="14" t="n">
        <f aca="false">SUM(C11:E11)</f>
        <v>19925</v>
      </c>
      <c r="C11" s="11" t="n">
        <v>12829</v>
      </c>
      <c r="D11" s="11" t="n">
        <v>905</v>
      </c>
      <c r="E11" s="12" t="n">
        <v>6191</v>
      </c>
      <c r="F11" s="13"/>
    </row>
    <row r="12" customFormat="false" ht="23.45" hidden="false" customHeight="true" outlineLevel="0" collapsed="false">
      <c r="A12" s="9" t="s">
        <v>24</v>
      </c>
      <c r="B12" s="14" t="n">
        <f aca="false">SUM(C12:E12)</f>
        <v>10428</v>
      </c>
      <c r="C12" s="11" t="n">
        <v>4935</v>
      </c>
      <c r="D12" s="11" t="n">
        <v>960</v>
      </c>
      <c r="E12" s="12" t="n">
        <v>4533</v>
      </c>
      <c r="F12" s="13"/>
    </row>
    <row r="13" customFormat="false" ht="23.45" hidden="false" customHeight="true" outlineLevel="0" collapsed="false">
      <c r="A13" s="9" t="s">
        <v>25</v>
      </c>
      <c r="B13" s="14" t="n">
        <f aca="false">SUM(C13:E13)</f>
        <v>7765</v>
      </c>
      <c r="C13" s="11" t="n">
        <v>4924</v>
      </c>
      <c r="D13" s="11" t="n">
        <v>332</v>
      </c>
      <c r="E13" s="12" t="n">
        <v>2509</v>
      </c>
      <c r="F13" s="13"/>
    </row>
    <row r="14" customFormat="false" ht="23.45" hidden="false" customHeight="true" outlineLevel="0" collapsed="false">
      <c r="A14" s="9" t="s">
        <v>26</v>
      </c>
      <c r="B14" s="14" t="n">
        <f aca="false">SUM(C14:E14)</f>
        <v>27763</v>
      </c>
      <c r="C14" s="11" t="n">
        <v>20393</v>
      </c>
      <c r="D14" s="11" t="n">
        <v>3528</v>
      </c>
      <c r="E14" s="12" t="n">
        <v>3842</v>
      </c>
      <c r="F14" s="13"/>
    </row>
    <row r="15" customFormat="false" ht="23.45" hidden="false" customHeight="true" outlineLevel="0" collapsed="false">
      <c r="A15" s="9" t="s">
        <v>27</v>
      </c>
      <c r="B15" s="14" t="n">
        <f aca="false">SUM(C15:E15)</f>
        <v>14827</v>
      </c>
      <c r="C15" s="11" t="n">
        <v>7985</v>
      </c>
      <c r="D15" s="11" t="n">
        <v>725</v>
      </c>
      <c r="E15" s="12" t="n">
        <v>6117</v>
      </c>
      <c r="F15" s="13"/>
    </row>
    <row r="16" customFormat="false" ht="23.45" hidden="false" customHeight="true" outlineLevel="0" collapsed="false">
      <c r="A16" s="9" t="s">
        <v>28</v>
      </c>
      <c r="B16" s="14" t="n">
        <f aca="false">SUM(C16:E16)</f>
        <v>10117</v>
      </c>
      <c r="C16" s="11" t="n">
        <v>5841</v>
      </c>
      <c r="D16" s="11" t="n">
        <v>510</v>
      </c>
      <c r="E16" s="12" t="n">
        <v>3766</v>
      </c>
      <c r="F16" s="13"/>
    </row>
    <row r="17" customFormat="false" ht="23.45" hidden="false" customHeight="true" outlineLevel="0" collapsed="false">
      <c r="A17" s="9" t="s">
        <v>29</v>
      </c>
      <c r="B17" s="14" t="n">
        <f aca="false">SUM(C17:E17)</f>
        <v>9613</v>
      </c>
      <c r="C17" s="11" t="n">
        <v>5487</v>
      </c>
      <c r="D17" s="11" t="n">
        <v>403</v>
      </c>
      <c r="E17" s="12" t="n">
        <v>3723</v>
      </c>
      <c r="F17" s="13"/>
    </row>
    <row r="18" customFormat="false" ht="23.45" hidden="false" customHeight="true" outlineLevel="0" collapsed="false">
      <c r="A18" s="9" t="s">
        <v>30</v>
      </c>
      <c r="B18" s="14" t="n">
        <f aca="false">SUM(C18:E18)</f>
        <v>21490</v>
      </c>
      <c r="C18" s="11" t="n">
        <v>5979</v>
      </c>
      <c r="D18" s="11" t="n">
        <v>2674</v>
      </c>
      <c r="E18" s="12" t="n">
        <v>12837</v>
      </c>
      <c r="F18" s="13"/>
    </row>
    <row r="19" customFormat="false" ht="23.45" hidden="false" customHeight="true" outlineLevel="0" collapsed="false">
      <c r="A19" s="9" t="s">
        <v>31</v>
      </c>
      <c r="B19" s="14" t="n">
        <f aca="false">SUM(C19:E19)</f>
        <v>10558</v>
      </c>
      <c r="C19" s="11" t="n">
        <v>3796</v>
      </c>
      <c r="D19" s="11" t="n">
        <v>3070</v>
      </c>
      <c r="E19" s="12" t="n">
        <v>3692</v>
      </c>
      <c r="F19" s="13"/>
    </row>
    <row r="20" customFormat="false" ht="23.45" hidden="false" customHeight="true" outlineLevel="0" collapsed="false">
      <c r="A20" s="9" t="s">
        <v>32</v>
      </c>
      <c r="B20" s="14" t="n">
        <f aca="false">SUM(C20:E20)</f>
        <v>4265</v>
      </c>
      <c r="C20" s="11" t="n">
        <v>1160</v>
      </c>
      <c r="D20" s="11" t="n">
        <v>133</v>
      </c>
      <c r="E20" s="12" t="n">
        <v>2972</v>
      </c>
      <c r="F20" s="13"/>
    </row>
    <row r="21" customFormat="false" ht="23.45" hidden="false" customHeight="true" outlineLevel="0" collapsed="false">
      <c r="A21" s="9" t="s">
        <v>33</v>
      </c>
      <c r="B21" s="14" t="n">
        <f aca="false">SUM(C21:E21)</f>
        <v>5420</v>
      </c>
      <c r="C21" s="11" t="n">
        <v>1226</v>
      </c>
      <c r="D21" s="11" t="n">
        <v>604</v>
      </c>
      <c r="E21" s="12" t="n">
        <v>3590</v>
      </c>
      <c r="F21" s="13"/>
    </row>
    <row r="22" customFormat="false" ht="23.45" hidden="false" customHeight="true" outlineLevel="0" collapsed="false">
      <c r="A22" s="9" t="s">
        <v>34</v>
      </c>
      <c r="B22" s="14" t="n">
        <f aca="false">SUM(C22:E22)</f>
        <v>5129</v>
      </c>
      <c r="C22" s="11" t="n">
        <v>3788</v>
      </c>
      <c r="D22" s="11" t="n">
        <v>297</v>
      </c>
      <c r="E22" s="12" t="n">
        <v>1044</v>
      </c>
      <c r="F22" s="13"/>
    </row>
    <row r="23" customFormat="false" ht="23.45" hidden="false" customHeight="true" outlineLevel="0" collapsed="false">
      <c r="A23" s="9" t="s">
        <v>35</v>
      </c>
      <c r="B23" s="14" t="n">
        <f aca="false">SUM(C23:E23)</f>
        <v>8366</v>
      </c>
      <c r="C23" s="11" t="n">
        <v>5003</v>
      </c>
      <c r="D23" s="11" t="n">
        <v>946</v>
      </c>
      <c r="E23" s="12" t="n">
        <v>2417</v>
      </c>
      <c r="F23" s="13"/>
    </row>
    <row r="24" customFormat="false" ht="23.45" hidden="false" customHeight="true" outlineLevel="0" collapsed="false">
      <c r="A24" s="9" t="s">
        <v>36</v>
      </c>
      <c r="B24" s="14" t="n">
        <f aca="false">SUM(C24:E24)</f>
        <v>8712</v>
      </c>
      <c r="C24" s="11" t="n">
        <v>2803</v>
      </c>
      <c r="D24" s="11" t="n">
        <v>891</v>
      </c>
      <c r="E24" s="12" t="n">
        <v>5018</v>
      </c>
      <c r="F24" s="13"/>
    </row>
    <row r="25" customFormat="false" ht="23.45" hidden="false" customHeight="true" outlineLevel="0" collapsed="false">
      <c r="A25" s="9" t="s">
        <v>37</v>
      </c>
      <c r="B25" s="14" t="n">
        <f aca="false">SUM(C25:E25)</f>
        <v>2349</v>
      </c>
      <c r="C25" s="11" t="n">
        <v>1855</v>
      </c>
      <c r="D25" s="11" t="n">
        <v>175</v>
      </c>
      <c r="E25" s="12" t="n">
        <v>319</v>
      </c>
      <c r="F25" s="13"/>
    </row>
    <row r="26" customFormat="false" ht="23.45" hidden="false" customHeight="true" outlineLevel="0" collapsed="false">
      <c r="A26" s="9" t="s">
        <v>38</v>
      </c>
      <c r="B26" s="14" t="n">
        <f aca="false">SUM(C26:E26)</f>
        <v>4361</v>
      </c>
      <c r="C26" s="11" t="n">
        <v>3253</v>
      </c>
      <c r="D26" s="11" t="n">
        <v>157</v>
      </c>
      <c r="E26" s="12" t="n">
        <v>951</v>
      </c>
      <c r="F26" s="13"/>
    </row>
    <row r="27" customFormat="false" ht="23.45" hidden="false" customHeight="true" outlineLevel="0" collapsed="false">
      <c r="A27" s="15" t="s">
        <v>39</v>
      </c>
      <c r="B27" s="16" t="n">
        <f aca="false">SUM(C27:E27)</f>
        <v>251</v>
      </c>
      <c r="C27" s="17" t="n">
        <v>251</v>
      </c>
      <c r="D27" s="17"/>
      <c r="E27" s="18"/>
      <c r="F27" s="13"/>
    </row>
    <row r="28" customFormat="false" ht="14.2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true" outlineLevel="0" collapsed="false">
      <c r="A29" s="21" t="s">
        <v>40</v>
      </c>
      <c r="B29" s="21"/>
      <c r="C29" s="21"/>
      <c r="D29" s="21"/>
      <c r="E29" s="21"/>
    </row>
    <row r="30" customFormat="false" ht="14.25" hidden="false" customHeight="false" outlineLevel="0" collapsed="false">
      <c r="B30" s="13"/>
      <c r="C30" s="13"/>
      <c r="D30" s="13"/>
      <c r="E30" s="13"/>
    </row>
  </sheetData>
  <mergeCells count="7">
    <mergeCell ref="A1:E1"/>
    <mergeCell ref="A2:E2"/>
    <mergeCell ref="A3:A4"/>
    <mergeCell ref="B3:B4"/>
    <mergeCell ref="C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41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30" hidden="false" customHeight="true" outlineLevel="0" collapsed="false">
      <c r="A5" s="9" t="s">
        <v>8</v>
      </c>
      <c r="B5" s="22" t="n">
        <v>243125</v>
      </c>
      <c r="C5" s="22" t="n">
        <v>140132</v>
      </c>
      <c r="D5" s="22" t="n">
        <v>73816</v>
      </c>
      <c r="E5" s="23" t="n">
        <v>29177</v>
      </c>
      <c r="F5" s="24"/>
    </row>
    <row r="6" customFormat="false" ht="30" hidden="false" customHeight="true" outlineLevel="0" collapsed="false">
      <c r="A6" s="9" t="s">
        <v>42</v>
      </c>
      <c r="B6" s="25" t="n">
        <v>26308</v>
      </c>
      <c r="C6" s="25" t="n">
        <v>14221</v>
      </c>
      <c r="D6" s="25" t="n">
        <v>7209</v>
      </c>
      <c r="E6" s="26" t="n">
        <v>4878</v>
      </c>
      <c r="F6" s="24"/>
    </row>
    <row r="7" customFormat="false" ht="30" hidden="false" customHeight="true" outlineLevel="0" collapsed="false">
      <c r="A7" s="9" t="s">
        <v>43</v>
      </c>
      <c r="B7" s="25" t="n">
        <v>20762</v>
      </c>
      <c r="C7" s="25" t="n">
        <v>12577</v>
      </c>
      <c r="D7" s="25" t="n">
        <v>5470</v>
      </c>
      <c r="E7" s="26" t="n">
        <v>2715</v>
      </c>
      <c r="F7" s="24"/>
    </row>
    <row r="8" customFormat="false" ht="30" hidden="false" customHeight="true" outlineLevel="0" collapsed="false">
      <c r="A8" s="9" t="s">
        <v>44</v>
      </c>
      <c r="B8" s="25" t="n">
        <v>13710</v>
      </c>
      <c r="C8" s="25" t="n">
        <v>10422</v>
      </c>
      <c r="D8" s="25" t="n">
        <v>1926</v>
      </c>
      <c r="E8" s="26" t="n">
        <v>1362</v>
      </c>
      <c r="F8" s="24"/>
    </row>
    <row r="9" customFormat="false" ht="30" hidden="false" customHeight="true" outlineLevel="0" collapsed="false">
      <c r="A9" s="9" t="s">
        <v>45</v>
      </c>
      <c r="B9" s="25" t="n">
        <v>10437</v>
      </c>
      <c r="C9" s="25" t="n">
        <v>4597</v>
      </c>
      <c r="D9" s="25" t="n">
        <v>4935</v>
      </c>
      <c r="E9" s="26" t="n">
        <v>905</v>
      </c>
      <c r="F9" s="24"/>
    </row>
    <row r="10" customFormat="false" ht="30" hidden="false" customHeight="true" outlineLevel="0" collapsed="false">
      <c r="A10" s="9" t="s">
        <v>46</v>
      </c>
      <c r="B10" s="25" t="n">
        <v>11272</v>
      </c>
      <c r="C10" s="25" t="n">
        <v>8054</v>
      </c>
      <c r="D10" s="25" t="n">
        <v>2715</v>
      </c>
      <c r="E10" s="26" t="n">
        <v>503</v>
      </c>
      <c r="F10" s="24"/>
    </row>
    <row r="11" customFormat="false" ht="30" hidden="false" customHeight="true" outlineLevel="0" collapsed="false">
      <c r="A11" s="9" t="s">
        <v>47</v>
      </c>
      <c r="B11" s="25" t="n">
        <v>7762</v>
      </c>
      <c r="C11" s="25" t="n">
        <v>3592</v>
      </c>
      <c r="D11" s="25" t="n">
        <v>3467</v>
      </c>
      <c r="E11" s="26" t="n">
        <v>703</v>
      </c>
      <c r="F11" s="24"/>
    </row>
    <row r="12" customFormat="false" ht="30" hidden="false" customHeight="true" outlineLevel="0" collapsed="false">
      <c r="A12" s="9" t="s">
        <v>48</v>
      </c>
      <c r="B12" s="25" t="n">
        <v>17340</v>
      </c>
      <c r="C12" s="25" t="n">
        <v>12080</v>
      </c>
      <c r="D12" s="25" t="n">
        <v>4490</v>
      </c>
      <c r="E12" s="26" t="n">
        <v>770</v>
      </c>
      <c r="F12" s="24"/>
    </row>
    <row r="13" customFormat="false" ht="30" hidden="false" customHeight="true" outlineLevel="0" collapsed="false">
      <c r="A13" s="9" t="s">
        <v>49</v>
      </c>
      <c r="B13" s="25" t="n">
        <v>7454</v>
      </c>
      <c r="C13" s="25" t="n">
        <v>5209</v>
      </c>
      <c r="D13" s="25" t="n">
        <v>1038</v>
      </c>
      <c r="E13" s="26" t="n">
        <v>1207</v>
      </c>
      <c r="F13" s="24"/>
    </row>
    <row r="14" customFormat="false" ht="30" hidden="false" customHeight="true" outlineLevel="0" collapsed="false">
      <c r="A14" s="9" t="s">
        <v>50</v>
      </c>
      <c r="B14" s="25" t="n">
        <v>34033</v>
      </c>
      <c r="C14" s="25" t="n">
        <v>18288</v>
      </c>
      <c r="D14" s="25" t="n">
        <v>9484</v>
      </c>
      <c r="E14" s="26" t="n">
        <v>6261</v>
      </c>
      <c r="F14" s="24"/>
    </row>
    <row r="15" customFormat="false" ht="30" hidden="false" customHeight="true" outlineLevel="0" collapsed="false">
      <c r="A15" s="9" t="s">
        <v>51</v>
      </c>
      <c r="B15" s="25" t="n">
        <v>18993</v>
      </c>
      <c r="C15" s="25" t="n">
        <v>6655</v>
      </c>
      <c r="D15" s="25" t="n">
        <v>9940</v>
      </c>
      <c r="E15" s="26" t="n">
        <v>2398</v>
      </c>
      <c r="F15" s="24"/>
    </row>
    <row r="16" customFormat="false" ht="30" hidden="false" customHeight="true" outlineLevel="0" collapsed="false">
      <c r="A16" s="9" t="s">
        <v>52</v>
      </c>
      <c r="B16" s="25" t="n">
        <v>27290</v>
      </c>
      <c r="C16" s="25" t="n">
        <v>16448</v>
      </c>
      <c r="D16" s="25" t="n">
        <v>8904</v>
      </c>
      <c r="E16" s="26" t="n">
        <v>1938</v>
      </c>
      <c r="F16" s="24"/>
    </row>
    <row r="17" customFormat="false" ht="30" hidden="false" customHeight="true" outlineLevel="0" collapsed="false">
      <c r="A17" s="9" t="s">
        <v>53</v>
      </c>
      <c r="B17" s="25" t="n">
        <v>5535</v>
      </c>
      <c r="C17" s="25" t="n">
        <v>4332</v>
      </c>
      <c r="D17" s="25" t="n">
        <v>768</v>
      </c>
      <c r="E17" s="26" t="n">
        <v>435</v>
      </c>
      <c r="F17" s="24"/>
    </row>
    <row r="18" customFormat="false" ht="30" hidden="false" customHeight="true" outlineLevel="0" collapsed="false">
      <c r="A18" s="9" t="s">
        <v>54</v>
      </c>
      <c r="B18" s="25" t="n">
        <v>8716</v>
      </c>
      <c r="C18" s="25" t="n">
        <v>4436</v>
      </c>
      <c r="D18" s="25" t="n">
        <v>3116</v>
      </c>
      <c r="E18" s="26" t="n">
        <v>1164</v>
      </c>
      <c r="F18" s="24"/>
    </row>
    <row r="19" customFormat="false" ht="30" hidden="false" customHeight="true" outlineLevel="0" collapsed="false">
      <c r="A19" s="9" t="s">
        <v>55</v>
      </c>
      <c r="B19" s="25" t="n">
        <v>13303</v>
      </c>
      <c r="C19" s="25" t="n">
        <v>5902</v>
      </c>
      <c r="D19" s="25" t="n">
        <v>5121</v>
      </c>
      <c r="E19" s="26" t="n">
        <v>2280</v>
      </c>
      <c r="F19" s="24"/>
    </row>
    <row r="20" customFormat="false" ht="30" hidden="false" customHeight="true" outlineLevel="0" collapsed="false">
      <c r="A20" s="9" t="s">
        <v>56</v>
      </c>
      <c r="B20" s="25" t="n">
        <v>7203</v>
      </c>
      <c r="C20" s="25" t="n">
        <v>5548</v>
      </c>
      <c r="D20" s="25" t="n">
        <v>1121</v>
      </c>
      <c r="E20" s="26" t="n">
        <v>534</v>
      </c>
      <c r="F20" s="24"/>
    </row>
    <row r="21" customFormat="false" ht="30" hidden="false" customHeight="true" outlineLevel="0" collapsed="false">
      <c r="A21" s="9" t="s">
        <v>57</v>
      </c>
      <c r="B21" s="25" t="n">
        <v>6961</v>
      </c>
      <c r="C21" s="25" t="n">
        <v>2506</v>
      </c>
      <c r="D21" s="25" t="n">
        <v>3874</v>
      </c>
      <c r="E21" s="26" t="n">
        <v>581</v>
      </c>
      <c r="F21" s="24"/>
    </row>
    <row r="22" customFormat="false" ht="30" hidden="false" customHeight="true" outlineLevel="0" collapsed="false">
      <c r="A22" s="15" t="s">
        <v>58</v>
      </c>
      <c r="B22" s="27" t="n">
        <v>6046</v>
      </c>
      <c r="C22" s="27" t="n">
        <v>5265</v>
      </c>
      <c r="D22" s="27" t="n">
        <v>238</v>
      </c>
      <c r="E22" s="28" t="n">
        <v>543</v>
      </c>
      <c r="F22" s="24"/>
    </row>
    <row r="23" customFormat="false" ht="14.25" hidden="false" customHeight="false" outlineLevel="0" collapsed="false">
      <c r="A23" s="19"/>
      <c r="B23" s="19"/>
      <c r="C23" s="19"/>
      <c r="D23" s="19"/>
      <c r="E23" s="19"/>
    </row>
    <row r="24" customFormat="false" ht="14.25" hidden="false" customHeight="true" outlineLevel="0" collapsed="false">
      <c r="A24" s="20" t="s">
        <v>59</v>
      </c>
      <c r="B24" s="20"/>
      <c r="C24" s="20"/>
      <c r="D24" s="20"/>
      <c r="E24" s="20"/>
    </row>
    <row r="25" customFormat="false" ht="14.25" hidden="false" customHeight="false" outlineLevel="0" collapsed="false">
      <c r="B25" s="13"/>
      <c r="C25" s="13"/>
      <c r="D25" s="13"/>
      <c r="E25" s="13"/>
    </row>
  </sheetData>
  <mergeCells count="7">
    <mergeCell ref="A1:E1"/>
    <mergeCell ref="A2:E2"/>
    <mergeCell ref="A3:A4"/>
    <mergeCell ref="B3:B4"/>
    <mergeCell ref="C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6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29" t="s">
        <v>2</v>
      </c>
      <c r="B3" s="30" t="s">
        <v>3</v>
      </c>
      <c r="C3" s="31" t="s">
        <v>4</v>
      </c>
      <c r="D3" s="31"/>
      <c r="E3" s="31"/>
    </row>
    <row r="4" s="1" customFormat="true" ht="31.5" hidden="false" customHeight="true" outlineLevel="0" collapsed="false">
      <c r="A4" s="29"/>
      <c r="B4" s="30"/>
      <c r="C4" s="32" t="s">
        <v>5</v>
      </c>
      <c r="D4" s="32" t="s">
        <v>6</v>
      </c>
      <c r="E4" s="33" t="s">
        <v>7</v>
      </c>
    </row>
    <row r="5" customFormat="false" ht="20.85" hidden="false" customHeight="true" outlineLevel="0" collapsed="false">
      <c r="A5" s="34" t="s">
        <v>8</v>
      </c>
      <c r="B5" s="10" t="n">
        <f aca="false">SUM(C5:E5)</f>
        <v>350123</v>
      </c>
      <c r="C5" s="35" t="n">
        <v>187335</v>
      </c>
      <c r="D5" s="22" t="n">
        <v>22114</v>
      </c>
      <c r="E5" s="23" t="n">
        <v>140674</v>
      </c>
      <c r="F5" s="13"/>
    </row>
    <row r="6" customFormat="false" ht="20.85" hidden="false" customHeight="true" outlineLevel="0" collapsed="false">
      <c r="A6" s="34" t="s">
        <v>61</v>
      </c>
      <c r="B6" s="14" t="n">
        <f aca="false">SUM(C6:E6)</f>
        <v>12007</v>
      </c>
      <c r="C6" s="36" t="n">
        <v>4801</v>
      </c>
      <c r="D6" s="37" t="n">
        <v>844</v>
      </c>
      <c r="E6" s="38" t="n">
        <v>6362</v>
      </c>
      <c r="F6" s="13"/>
    </row>
    <row r="7" customFormat="false" ht="20.85" hidden="false" customHeight="true" outlineLevel="0" collapsed="false">
      <c r="A7" s="34" t="s">
        <v>62</v>
      </c>
      <c r="B7" s="14" t="n">
        <f aca="false">SUM(C7:E7)</f>
        <v>9984</v>
      </c>
      <c r="C7" s="36" t="n">
        <v>4250</v>
      </c>
      <c r="D7" s="37" t="n">
        <v>937</v>
      </c>
      <c r="E7" s="38" t="n">
        <v>4797</v>
      </c>
      <c r="F7" s="13"/>
    </row>
    <row r="8" customFormat="false" ht="20.85" hidden="false" customHeight="true" outlineLevel="0" collapsed="false">
      <c r="A8" s="34" t="s">
        <v>63</v>
      </c>
      <c r="B8" s="14" t="n">
        <f aca="false">SUM(C8:E8)</f>
        <v>22899</v>
      </c>
      <c r="C8" s="36" t="n">
        <v>10758</v>
      </c>
      <c r="D8" s="37" t="n">
        <v>2015</v>
      </c>
      <c r="E8" s="38" t="n">
        <v>10126</v>
      </c>
      <c r="F8" s="13"/>
    </row>
    <row r="9" customFormat="false" ht="20.85" hidden="false" customHeight="true" outlineLevel="0" collapsed="false">
      <c r="A9" s="34" t="s">
        <v>64</v>
      </c>
      <c r="B9" s="14" t="n">
        <f aca="false">SUM(C9:E9)</f>
        <v>11850</v>
      </c>
      <c r="C9" s="36" t="n">
        <v>4901</v>
      </c>
      <c r="D9" s="37" t="n">
        <v>1486</v>
      </c>
      <c r="E9" s="38" t="n">
        <v>5463</v>
      </c>
      <c r="F9" s="13"/>
    </row>
    <row r="10" customFormat="false" ht="20.85" hidden="false" customHeight="true" outlineLevel="0" collapsed="false">
      <c r="A10" s="34" t="s">
        <v>65</v>
      </c>
      <c r="B10" s="14" t="n">
        <f aca="false">SUM(C10:E10)</f>
        <v>11132</v>
      </c>
      <c r="C10" s="36" t="n">
        <v>2877</v>
      </c>
      <c r="D10" s="37" t="n">
        <v>1369</v>
      </c>
      <c r="E10" s="38" t="n">
        <v>6886</v>
      </c>
      <c r="F10" s="13"/>
    </row>
    <row r="11" customFormat="false" ht="20.85" hidden="false" customHeight="true" outlineLevel="0" collapsed="false">
      <c r="A11" s="34" t="s">
        <v>66</v>
      </c>
      <c r="B11" s="14" t="n">
        <f aca="false">SUM(C11:E11)</f>
        <v>12614</v>
      </c>
      <c r="C11" s="36" t="n">
        <v>7028</v>
      </c>
      <c r="D11" s="37" t="n">
        <v>752</v>
      </c>
      <c r="E11" s="38" t="n">
        <v>4834</v>
      </c>
      <c r="F11" s="13"/>
    </row>
    <row r="12" customFormat="false" ht="20.85" hidden="false" customHeight="true" outlineLevel="0" collapsed="false">
      <c r="A12" s="34" t="s">
        <v>67</v>
      </c>
      <c r="B12" s="14" t="n">
        <f aca="false">SUM(C12:E12)</f>
        <v>14632</v>
      </c>
      <c r="C12" s="36" t="n">
        <v>6188</v>
      </c>
      <c r="D12" s="37" t="n">
        <v>759</v>
      </c>
      <c r="E12" s="38" t="n">
        <v>7685</v>
      </c>
      <c r="F12" s="13"/>
    </row>
    <row r="13" customFormat="false" ht="20.85" hidden="false" customHeight="true" outlineLevel="0" collapsed="false">
      <c r="A13" s="34" t="s">
        <v>68</v>
      </c>
      <c r="B13" s="14" t="n">
        <f aca="false">SUM(C13:E13)</f>
        <v>7931</v>
      </c>
      <c r="C13" s="36" t="n">
        <v>3514</v>
      </c>
      <c r="D13" s="37" t="n">
        <v>742</v>
      </c>
      <c r="E13" s="38" t="n">
        <v>3675</v>
      </c>
      <c r="F13" s="13"/>
    </row>
    <row r="14" customFormat="false" ht="20.85" hidden="false" customHeight="true" outlineLevel="0" collapsed="false">
      <c r="A14" s="34" t="s">
        <v>69</v>
      </c>
      <c r="B14" s="14" t="n">
        <f aca="false">SUM(C14:E14)</f>
        <v>17776</v>
      </c>
      <c r="C14" s="36" t="n">
        <v>10171</v>
      </c>
      <c r="D14" s="37" t="n">
        <v>1594</v>
      </c>
      <c r="E14" s="38" t="n">
        <v>6011</v>
      </c>
      <c r="F14" s="13"/>
    </row>
    <row r="15" customFormat="false" ht="20.85" hidden="false" customHeight="true" outlineLevel="0" collapsed="false">
      <c r="A15" s="34" t="s">
        <v>70</v>
      </c>
      <c r="B15" s="14" t="n">
        <f aca="false">SUM(C15:E15)</f>
        <v>9513</v>
      </c>
      <c r="C15" s="36" t="n">
        <v>3585</v>
      </c>
      <c r="D15" s="37" t="n">
        <v>383</v>
      </c>
      <c r="E15" s="38" t="n">
        <v>5545</v>
      </c>
      <c r="F15" s="13"/>
    </row>
    <row r="16" customFormat="false" ht="20.85" hidden="false" customHeight="true" outlineLevel="0" collapsed="false">
      <c r="A16" s="34" t="s">
        <v>71</v>
      </c>
      <c r="B16" s="14" t="n">
        <f aca="false">SUM(C16:E16)</f>
        <v>29784</v>
      </c>
      <c r="C16" s="36" t="n">
        <v>17496</v>
      </c>
      <c r="D16" s="37" t="n">
        <v>1240</v>
      </c>
      <c r="E16" s="38" t="n">
        <v>11048</v>
      </c>
      <c r="F16" s="13"/>
    </row>
    <row r="17" customFormat="false" ht="20.85" hidden="false" customHeight="true" outlineLevel="0" collapsed="false">
      <c r="A17" s="34" t="s">
        <v>72</v>
      </c>
      <c r="B17" s="14" t="n">
        <f aca="false">SUM(C17:E17)</f>
        <v>23185</v>
      </c>
      <c r="C17" s="36" t="n">
        <v>12405</v>
      </c>
      <c r="D17" s="37" t="n">
        <v>896</v>
      </c>
      <c r="E17" s="38" t="n">
        <v>9884</v>
      </c>
      <c r="F17" s="13"/>
    </row>
    <row r="18" customFormat="false" ht="20.85" hidden="false" customHeight="true" outlineLevel="0" collapsed="false">
      <c r="A18" s="34" t="s">
        <v>73</v>
      </c>
      <c r="B18" s="14" t="n">
        <f aca="false">SUM(C18:E18)</f>
        <v>15608</v>
      </c>
      <c r="C18" s="36" t="n">
        <v>10265</v>
      </c>
      <c r="D18" s="37" t="n">
        <v>417</v>
      </c>
      <c r="E18" s="38" t="n">
        <v>4926</v>
      </c>
      <c r="F18" s="13"/>
    </row>
    <row r="19" customFormat="false" ht="20.85" hidden="false" customHeight="true" outlineLevel="0" collapsed="false">
      <c r="A19" s="34" t="s">
        <v>74</v>
      </c>
      <c r="B19" s="14" t="n">
        <f aca="false">SUM(C19:E19)</f>
        <v>14299</v>
      </c>
      <c r="C19" s="36" t="n">
        <v>7285</v>
      </c>
      <c r="D19" s="37" t="n">
        <v>1108</v>
      </c>
      <c r="E19" s="38" t="n">
        <v>5906</v>
      </c>
      <c r="F19" s="13"/>
    </row>
    <row r="20" customFormat="false" ht="20.85" hidden="false" customHeight="true" outlineLevel="0" collapsed="false">
      <c r="A20" s="34" t="s">
        <v>75</v>
      </c>
      <c r="B20" s="14" t="n">
        <f aca="false">SUM(C20:E20)</f>
        <v>7489</v>
      </c>
      <c r="C20" s="36" t="n">
        <v>4864</v>
      </c>
      <c r="D20" s="37" t="n">
        <v>304</v>
      </c>
      <c r="E20" s="38" t="n">
        <v>2321</v>
      </c>
      <c r="F20" s="13"/>
    </row>
    <row r="21" customFormat="false" ht="20.85" hidden="false" customHeight="true" outlineLevel="0" collapsed="false">
      <c r="A21" s="34" t="s">
        <v>76</v>
      </c>
      <c r="B21" s="14" t="n">
        <f aca="false">SUM(C21:E21)</f>
        <v>18168</v>
      </c>
      <c r="C21" s="36" t="n">
        <v>9562</v>
      </c>
      <c r="D21" s="37" t="n">
        <v>1162</v>
      </c>
      <c r="E21" s="38" t="n">
        <v>7444</v>
      </c>
      <c r="F21" s="13"/>
    </row>
    <row r="22" customFormat="false" ht="20.85" hidden="false" customHeight="true" outlineLevel="0" collapsed="false">
      <c r="A22" s="34" t="s">
        <v>77</v>
      </c>
      <c r="B22" s="14" t="n">
        <f aca="false">SUM(C22:E22)</f>
        <v>14369</v>
      </c>
      <c r="C22" s="36" t="n">
        <v>7953</v>
      </c>
      <c r="D22" s="37" t="n">
        <v>667</v>
      </c>
      <c r="E22" s="38" t="n">
        <v>5749</v>
      </c>
      <c r="F22" s="13"/>
    </row>
    <row r="23" customFormat="false" ht="20.85" hidden="false" customHeight="true" outlineLevel="0" collapsed="false">
      <c r="A23" s="34" t="s">
        <v>78</v>
      </c>
      <c r="B23" s="14" t="n">
        <f aca="false">SUM(C23:E23)</f>
        <v>8366</v>
      </c>
      <c r="C23" s="36" t="n">
        <v>3546</v>
      </c>
      <c r="D23" s="37" t="n">
        <v>221</v>
      </c>
      <c r="E23" s="38" t="n">
        <v>4599</v>
      </c>
      <c r="F23" s="13"/>
    </row>
    <row r="24" customFormat="false" ht="20.85" hidden="false" customHeight="true" outlineLevel="0" collapsed="false">
      <c r="A24" s="34" t="s">
        <v>79</v>
      </c>
      <c r="B24" s="14" t="n">
        <f aca="false">SUM(C24:E24)</f>
        <v>27135</v>
      </c>
      <c r="C24" s="36" t="n">
        <v>22564</v>
      </c>
      <c r="D24" s="37" t="n">
        <v>694</v>
      </c>
      <c r="E24" s="38" t="n">
        <v>3877</v>
      </c>
      <c r="F24" s="13"/>
    </row>
    <row r="25" customFormat="false" ht="20.85" hidden="false" customHeight="true" outlineLevel="0" collapsed="false">
      <c r="A25" s="34" t="s">
        <v>80</v>
      </c>
      <c r="B25" s="14" t="n">
        <f aca="false">SUM(C25:E25)</f>
        <v>9089</v>
      </c>
      <c r="C25" s="36" t="n">
        <v>4753</v>
      </c>
      <c r="D25" s="37" t="n">
        <v>487</v>
      </c>
      <c r="E25" s="38" t="n">
        <v>3849</v>
      </c>
      <c r="F25" s="13"/>
    </row>
    <row r="26" customFormat="false" ht="20.85" hidden="false" customHeight="true" outlineLevel="0" collapsed="false">
      <c r="A26" s="34" t="s">
        <v>81</v>
      </c>
      <c r="B26" s="14" t="n">
        <f aca="false">SUM(C26:E26)</f>
        <v>21572</v>
      </c>
      <c r="C26" s="36" t="n">
        <v>12243</v>
      </c>
      <c r="D26" s="37" t="n">
        <v>2702</v>
      </c>
      <c r="E26" s="38" t="n">
        <v>6627</v>
      </c>
      <c r="F26" s="13"/>
    </row>
    <row r="27" customFormat="false" ht="20.85" hidden="false" customHeight="true" outlineLevel="0" collapsed="false">
      <c r="A27" s="34" t="s">
        <v>82</v>
      </c>
      <c r="B27" s="14" t="n">
        <f aca="false">SUM(C27:E27)</f>
        <v>8310</v>
      </c>
      <c r="C27" s="36" t="n">
        <v>4637</v>
      </c>
      <c r="D27" s="37" t="n">
        <v>157</v>
      </c>
      <c r="E27" s="38" t="n">
        <v>3516</v>
      </c>
      <c r="F27" s="13"/>
    </row>
    <row r="28" customFormat="false" ht="20.85" hidden="false" customHeight="true" outlineLevel="0" collapsed="false">
      <c r="A28" s="34" t="s">
        <v>83</v>
      </c>
      <c r="B28" s="14" t="n">
        <f aca="false">SUM(C28:E28)</f>
        <v>8281</v>
      </c>
      <c r="C28" s="36" t="n">
        <v>3981</v>
      </c>
      <c r="D28" s="37" t="n">
        <v>709</v>
      </c>
      <c r="E28" s="38" t="n">
        <v>3591</v>
      </c>
      <c r="F28" s="13"/>
    </row>
    <row r="29" customFormat="false" ht="20.85" hidden="false" customHeight="true" outlineLevel="0" collapsed="false">
      <c r="A29" s="34" t="s">
        <v>84</v>
      </c>
      <c r="B29" s="14" t="n">
        <f aca="false">SUM(C29:E29)</f>
        <v>14130</v>
      </c>
      <c r="C29" s="36" t="n">
        <v>7708</v>
      </c>
      <c r="D29" s="37" t="n">
        <v>469</v>
      </c>
      <c r="E29" s="38" t="n">
        <v>5953</v>
      </c>
      <c r="F29" s="13"/>
    </row>
    <row r="30" customFormat="false" ht="20.85" hidden="false" customHeight="true" outlineLevel="0" collapsed="false">
      <c r="A30" s="39" t="s">
        <v>39</v>
      </c>
      <c r="B30" s="40"/>
      <c r="C30" s="41"/>
      <c r="D30" s="41"/>
      <c r="E30" s="42"/>
      <c r="F30" s="13"/>
    </row>
    <row r="31" customFormat="false" ht="14.25" hidden="false" customHeight="false" outlineLevel="0" collapsed="false">
      <c r="A31" s="19"/>
      <c r="B31" s="19"/>
      <c r="C31" s="19"/>
      <c r="D31" s="19"/>
      <c r="E31" s="19"/>
    </row>
    <row r="32" customFormat="false" ht="14.25" hidden="false" customHeight="true" outlineLevel="0" collapsed="false">
      <c r="A32" s="21" t="s">
        <v>85</v>
      </c>
      <c r="B32" s="21"/>
      <c r="C32" s="21"/>
      <c r="D32" s="21"/>
      <c r="E32" s="21"/>
    </row>
    <row r="33" customFormat="false" ht="14.25" hidden="false" customHeight="false" outlineLevel="0" collapsed="false">
      <c r="B33" s="13"/>
      <c r="C33" s="13"/>
      <c r="D33" s="13"/>
      <c r="E33" s="13"/>
    </row>
  </sheetData>
  <mergeCells count="7">
    <mergeCell ref="A1:E1"/>
    <mergeCell ref="A2:E2"/>
    <mergeCell ref="A3:A4"/>
    <mergeCell ref="B3:B4"/>
    <mergeCell ref="C3:E3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87</v>
      </c>
      <c r="C3" s="6" t="s">
        <v>4</v>
      </c>
      <c r="D3" s="6"/>
      <c r="E3" s="6"/>
    </row>
    <row r="4" s="1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27.2" hidden="false" customHeight="true" outlineLevel="0" collapsed="false">
      <c r="A5" s="9" t="s">
        <v>8</v>
      </c>
      <c r="B5" s="11" t="n">
        <v>329268</v>
      </c>
      <c r="C5" s="11" t="n">
        <v>183998</v>
      </c>
      <c r="D5" s="11" t="n">
        <v>55032</v>
      </c>
      <c r="E5" s="12" t="n">
        <v>90238</v>
      </c>
      <c r="F5" s="24"/>
    </row>
    <row r="6" customFormat="false" ht="27.2" hidden="false" customHeight="true" outlineLevel="0" collapsed="false">
      <c r="A6" s="9" t="s">
        <v>88</v>
      </c>
      <c r="B6" s="11" t="n">
        <v>68241</v>
      </c>
      <c r="C6" s="11" t="n">
        <v>16199</v>
      </c>
      <c r="D6" s="11" t="n">
        <v>18565</v>
      </c>
      <c r="E6" s="12" t="n">
        <v>33477</v>
      </c>
      <c r="F6" s="24"/>
    </row>
    <row r="7" customFormat="false" ht="27.2" hidden="false" customHeight="true" outlineLevel="0" collapsed="false">
      <c r="A7" s="9" t="s">
        <v>89</v>
      </c>
      <c r="B7" s="11" t="n">
        <v>18356</v>
      </c>
      <c r="C7" s="11" t="n">
        <v>9742</v>
      </c>
      <c r="D7" s="11" t="n">
        <v>2612</v>
      </c>
      <c r="E7" s="12" t="n">
        <v>6002</v>
      </c>
      <c r="F7" s="24"/>
    </row>
    <row r="8" customFormat="false" ht="27.2" hidden="false" customHeight="true" outlineLevel="0" collapsed="false">
      <c r="A8" s="9" t="s">
        <v>90</v>
      </c>
      <c r="B8" s="11" t="n">
        <v>17645</v>
      </c>
      <c r="C8" s="11" t="n">
        <v>16230</v>
      </c>
      <c r="D8" s="11" t="n">
        <v>919</v>
      </c>
      <c r="E8" s="12" t="n">
        <v>496</v>
      </c>
      <c r="F8" s="24"/>
    </row>
    <row r="9" customFormat="false" ht="27.2" hidden="false" customHeight="true" outlineLevel="0" collapsed="false">
      <c r="A9" s="9" t="s">
        <v>91</v>
      </c>
      <c r="B9" s="11" t="n">
        <v>5438</v>
      </c>
      <c r="C9" s="11" t="n">
        <v>4866</v>
      </c>
      <c r="D9" s="11" t="n">
        <v>212</v>
      </c>
      <c r="E9" s="12" t="n">
        <v>360</v>
      </c>
      <c r="F9" s="24"/>
    </row>
    <row r="10" customFormat="false" ht="27.2" hidden="false" customHeight="true" outlineLevel="0" collapsed="false">
      <c r="A10" s="9" t="s">
        <v>92</v>
      </c>
      <c r="B10" s="11" t="n">
        <v>40162</v>
      </c>
      <c r="C10" s="11" t="n">
        <v>26415</v>
      </c>
      <c r="D10" s="11" t="n">
        <v>3473</v>
      </c>
      <c r="E10" s="12" t="n">
        <v>10274</v>
      </c>
      <c r="F10" s="24"/>
    </row>
    <row r="11" customFormat="false" ht="27.2" hidden="false" customHeight="true" outlineLevel="0" collapsed="false">
      <c r="A11" s="9" t="s">
        <v>93</v>
      </c>
      <c r="B11" s="11" t="n">
        <v>6538</v>
      </c>
      <c r="C11" s="11" t="n">
        <v>5013</v>
      </c>
      <c r="D11" s="11" t="n">
        <v>906</v>
      </c>
      <c r="E11" s="12" t="n">
        <v>619</v>
      </c>
      <c r="F11" s="24"/>
    </row>
    <row r="12" customFormat="false" ht="27.2" hidden="false" customHeight="true" outlineLevel="0" collapsed="false">
      <c r="A12" s="9" t="s">
        <v>94</v>
      </c>
      <c r="B12" s="11" t="n">
        <v>5075</v>
      </c>
      <c r="C12" s="11" t="n">
        <v>3805</v>
      </c>
      <c r="D12" s="11" t="n">
        <v>890</v>
      </c>
      <c r="E12" s="12" t="n">
        <v>380</v>
      </c>
      <c r="F12" s="24"/>
    </row>
    <row r="13" customFormat="false" ht="27.2" hidden="false" customHeight="true" outlineLevel="0" collapsed="false">
      <c r="A13" s="9" t="s">
        <v>95</v>
      </c>
      <c r="B13" s="11" t="n">
        <v>10251</v>
      </c>
      <c r="C13" s="11" t="n">
        <v>8995</v>
      </c>
      <c r="D13" s="11" t="n">
        <v>1000</v>
      </c>
      <c r="E13" s="12" t="n">
        <v>256</v>
      </c>
      <c r="F13" s="24"/>
    </row>
    <row r="14" customFormat="false" ht="27.2" hidden="false" customHeight="true" outlineLevel="0" collapsed="false">
      <c r="A14" s="9" t="s">
        <v>96</v>
      </c>
      <c r="B14" s="11" t="n">
        <v>10436</v>
      </c>
      <c r="C14" s="11" t="n">
        <v>5380</v>
      </c>
      <c r="D14" s="11" t="n">
        <v>287</v>
      </c>
      <c r="E14" s="12" t="n">
        <v>4769</v>
      </c>
      <c r="F14" s="24"/>
    </row>
    <row r="15" customFormat="false" ht="27.2" hidden="false" customHeight="true" outlineLevel="0" collapsed="false">
      <c r="A15" s="9" t="s">
        <v>97</v>
      </c>
      <c r="B15" s="11" t="n">
        <v>46439</v>
      </c>
      <c r="C15" s="11" t="n">
        <v>16144</v>
      </c>
      <c r="D15" s="11" t="n">
        <v>16144</v>
      </c>
      <c r="E15" s="12" t="n">
        <v>14151</v>
      </c>
      <c r="F15" s="24"/>
    </row>
    <row r="16" customFormat="false" ht="27.2" hidden="false" customHeight="true" outlineLevel="0" collapsed="false">
      <c r="A16" s="9" t="s">
        <v>98</v>
      </c>
      <c r="B16" s="11" t="n">
        <v>10957</v>
      </c>
      <c r="C16" s="11" t="n">
        <v>6209</v>
      </c>
      <c r="D16" s="11" t="n">
        <v>500</v>
      </c>
      <c r="E16" s="12" t="n">
        <v>4248</v>
      </c>
      <c r="F16" s="24"/>
    </row>
    <row r="17" customFormat="false" ht="27.2" hidden="false" customHeight="true" outlineLevel="0" collapsed="false">
      <c r="A17" s="9" t="s">
        <v>99</v>
      </c>
      <c r="B17" s="11" t="n">
        <v>4685</v>
      </c>
      <c r="C17" s="11" t="n">
        <v>3603</v>
      </c>
      <c r="D17" s="11" t="n">
        <v>400</v>
      </c>
      <c r="E17" s="12" t="n">
        <v>682</v>
      </c>
      <c r="F17" s="24"/>
    </row>
    <row r="18" customFormat="false" ht="27.2" hidden="false" customHeight="true" outlineLevel="0" collapsed="false">
      <c r="A18" s="9" t="s">
        <v>100</v>
      </c>
      <c r="B18" s="11" t="n">
        <v>10993</v>
      </c>
      <c r="C18" s="11" t="n">
        <v>10254</v>
      </c>
      <c r="D18" s="11" t="n">
        <v>207</v>
      </c>
      <c r="E18" s="12" t="n">
        <v>532</v>
      </c>
      <c r="F18" s="24"/>
    </row>
    <row r="19" customFormat="false" ht="27.2" hidden="false" customHeight="true" outlineLevel="0" collapsed="false">
      <c r="A19" s="9" t="s">
        <v>101</v>
      </c>
      <c r="B19" s="11" t="n">
        <v>17951</v>
      </c>
      <c r="C19" s="11" t="n">
        <v>11434</v>
      </c>
      <c r="D19" s="11" t="n">
        <v>2235</v>
      </c>
      <c r="E19" s="12" t="n">
        <v>4282</v>
      </c>
      <c r="F19" s="24"/>
    </row>
    <row r="20" customFormat="false" ht="27.2" hidden="false" customHeight="true" outlineLevel="0" collapsed="false">
      <c r="A20" s="9" t="s">
        <v>102</v>
      </c>
      <c r="B20" s="11" t="n">
        <v>17714</v>
      </c>
      <c r="C20" s="11" t="n">
        <v>11390</v>
      </c>
      <c r="D20" s="11" t="n">
        <v>3707</v>
      </c>
      <c r="E20" s="12" t="n">
        <v>2617</v>
      </c>
      <c r="F20" s="24"/>
    </row>
    <row r="21" customFormat="false" ht="27.2" hidden="false" customHeight="true" outlineLevel="0" collapsed="false">
      <c r="A21" s="9" t="s">
        <v>103</v>
      </c>
      <c r="B21" s="11" t="n">
        <v>13892</v>
      </c>
      <c r="C21" s="11" t="n">
        <v>6232</v>
      </c>
      <c r="D21" s="11" t="n">
        <v>1935</v>
      </c>
      <c r="E21" s="12" t="n">
        <v>5725</v>
      </c>
      <c r="F21" s="24"/>
    </row>
    <row r="22" customFormat="false" ht="27.2" hidden="false" customHeight="true" outlineLevel="0" collapsed="false">
      <c r="A22" s="9" t="s">
        <v>104</v>
      </c>
      <c r="B22" s="11" t="n">
        <v>17627</v>
      </c>
      <c r="C22" s="11" t="n">
        <v>14473</v>
      </c>
      <c r="D22" s="11" t="n">
        <v>117</v>
      </c>
      <c r="E22" s="12" t="n">
        <v>3037</v>
      </c>
      <c r="F22" s="24"/>
    </row>
    <row r="23" customFormat="false" ht="27.2" hidden="false" customHeight="true" outlineLevel="0" collapsed="false">
      <c r="A23" s="9" t="s">
        <v>105</v>
      </c>
      <c r="B23" s="11" t="n">
        <v>9742</v>
      </c>
      <c r="C23" s="11" t="n">
        <v>7587</v>
      </c>
      <c r="D23" s="11" t="n">
        <v>923</v>
      </c>
      <c r="E23" s="12" t="n">
        <v>1232</v>
      </c>
      <c r="F23" s="24"/>
    </row>
    <row r="24" customFormat="false" ht="27.2" hidden="false" customHeight="true" outlineLevel="0" collapsed="false">
      <c r="A24" s="15" t="s">
        <v>39</v>
      </c>
      <c r="B24" s="17"/>
      <c r="C24" s="17"/>
      <c r="D24" s="43"/>
      <c r="E24" s="44"/>
      <c r="F24" s="24"/>
    </row>
    <row r="25" customFormat="false" ht="14.25" hidden="false" customHeight="false" outlineLevel="0" collapsed="false">
      <c r="A25" s="19"/>
      <c r="B25" s="19"/>
      <c r="C25" s="19"/>
      <c r="D25" s="19"/>
      <c r="E25" s="19"/>
    </row>
    <row r="26" customFormat="false" ht="14.25" hidden="false" customHeight="true" outlineLevel="0" collapsed="false">
      <c r="A26" s="20" t="s">
        <v>106</v>
      </c>
      <c r="B26" s="20"/>
      <c r="C26" s="20"/>
      <c r="D26" s="20"/>
      <c r="E26" s="20"/>
    </row>
  </sheetData>
  <mergeCells count="7">
    <mergeCell ref="A1:E1"/>
    <mergeCell ref="A2:E2"/>
    <mergeCell ref="A3:A4"/>
    <mergeCell ref="B3:B4"/>
    <mergeCell ref="C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6.87"/>
    <col collapsed="false" customWidth="true" hidden="false" outlineLevel="0" max="5" min="2" style="45" width="13.49"/>
    <col collapsed="false" customWidth="false" hidden="false" outlineLevel="0" max="257" min="6" style="45" width="8.99"/>
  </cols>
  <sheetData>
    <row r="1" customFormat="false" ht="27.75" hidden="false" customHeight="true" outlineLevel="0" collapsed="false">
      <c r="A1" s="2" t="s">
        <v>107</v>
      </c>
      <c r="B1" s="2"/>
      <c r="C1" s="2"/>
      <c r="D1" s="2"/>
      <c r="E1" s="2"/>
    </row>
    <row r="2" s="45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45" customFormat="true" ht="31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45" customFormat="tru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38.45" hidden="false" customHeight="true" outlineLevel="0" collapsed="false">
      <c r="A5" s="9" t="s">
        <v>8</v>
      </c>
      <c r="B5" s="10" t="n">
        <f aca="false">SUM(C5:E5)</f>
        <v>169447</v>
      </c>
      <c r="C5" s="11" t="n">
        <v>91111</v>
      </c>
      <c r="D5" s="11" t="n">
        <v>22521</v>
      </c>
      <c r="E5" s="12" t="n">
        <v>55815</v>
      </c>
      <c r="F5" s="46"/>
    </row>
    <row r="6" customFormat="false" ht="38.45" hidden="false" customHeight="true" outlineLevel="0" collapsed="false">
      <c r="A6" s="9" t="s">
        <v>108</v>
      </c>
      <c r="B6" s="14" t="n">
        <f aca="false">SUM(C6:E6)</f>
        <v>23144</v>
      </c>
      <c r="C6" s="11" t="n">
        <v>13535</v>
      </c>
      <c r="D6" s="11" t="n">
        <v>4679</v>
      </c>
      <c r="E6" s="12" t="n">
        <v>4930</v>
      </c>
      <c r="F6" s="46"/>
    </row>
    <row r="7" customFormat="false" ht="38.45" hidden="false" customHeight="true" outlineLevel="0" collapsed="false">
      <c r="A7" s="9" t="s">
        <v>84</v>
      </c>
      <c r="B7" s="14" t="n">
        <f aca="false">SUM(C7:E7)</f>
        <v>21952</v>
      </c>
      <c r="C7" s="11" t="n">
        <v>11971</v>
      </c>
      <c r="D7" s="11" t="n">
        <v>780</v>
      </c>
      <c r="E7" s="12" t="n">
        <v>9201</v>
      </c>
      <c r="F7" s="46"/>
    </row>
    <row r="8" customFormat="false" ht="38.45" hidden="false" customHeight="true" outlineLevel="0" collapsed="false">
      <c r="A8" s="9" t="s">
        <v>109</v>
      </c>
      <c r="B8" s="14" t="n">
        <f aca="false">SUM(C8:E8)</f>
        <v>6067</v>
      </c>
      <c r="C8" s="11" t="n">
        <v>5171</v>
      </c>
      <c r="D8" s="11" t="n">
        <v>437</v>
      </c>
      <c r="E8" s="12" t="n">
        <v>459</v>
      </c>
      <c r="F8" s="46"/>
    </row>
    <row r="9" customFormat="false" ht="38.45" hidden="false" customHeight="true" outlineLevel="0" collapsed="false">
      <c r="A9" s="9" t="s">
        <v>110</v>
      </c>
      <c r="B9" s="14" t="n">
        <f aca="false">SUM(C9:E9)</f>
        <v>20510</v>
      </c>
      <c r="C9" s="11" t="n">
        <v>11010</v>
      </c>
      <c r="D9" s="11" t="n">
        <v>2298</v>
      </c>
      <c r="E9" s="12" t="n">
        <v>7202</v>
      </c>
      <c r="F9" s="46"/>
    </row>
    <row r="10" customFormat="false" ht="38.45" hidden="false" customHeight="true" outlineLevel="0" collapsed="false">
      <c r="A10" s="9" t="s">
        <v>111</v>
      </c>
      <c r="B10" s="14" t="n">
        <f aca="false">SUM(C10:E10)</f>
        <v>7837</v>
      </c>
      <c r="C10" s="11" t="n">
        <v>4328</v>
      </c>
      <c r="D10" s="11" t="n">
        <v>650</v>
      </c>
      <c r="E10" s="12" t="n">
        <v>2859</v>
      </c>
      <c r="F10" s="46"/>
    </row>
    <row r="11" customFormat="false" ht="38.45" hidden="false" customHeight="true" outlineLevel="0" collapsed="false">
      <c r="A11" s="9" t="s">
        <v>112</v>
      </c>
      <c r="B11" s="14" t="n">
        <f aca="false">SUM(C11:E11)</f>
        <v>21103</v>
      </c>
      <c r="C11" s="11" t="n">
        <v>12543</v>
      </c>
      <c r="D11" s="11" t="n">
        <v>1742</v>
      </c>
      <c r="E11" s="12" t="n">
        <v>6818</v>
      </c>
      <c r="F11" s="46"/>
    </row>
    <row r="12" customFormat="false" ht="38.45" hidden="false" customHeight="true" outlineLevel="0" collapsed="false">
      <c r="A12" s="9" t="s">
        <v>113</v>
      </c>
      <c r="B12" s="14" t="n">
        <f aca="false">SUM(C12:E12)</f>
        <v>3492</v>
      </c>
      <c r="C12" s="11" t="n">
        <v>1766</v>
      </c>
      <c r="D12" s="11" t="n">
        <v>569</v>
      </c>
      <c r="E12" s="12" t="n">
        <v>1157</v>
      </c>
      <c r="F12" s="46"/>
    </row>
    <row r="13" customFormat="false" ht="38.45" hidden="false" customHeight="true" outlineLevel="0" collapsed="false">
      <c r="A13" s="9" t="s">
        <v>114</v>
      </c>
      <c r="B13" s="14" t="n">
        <f aca="false">SUM(C13:E13)</f>
        <v>6061</v>
      </c>
      <c r="C13" s="11" t="n">
        <v>3476</v>
      </c>
      <c r="D13" s="11" t="n">
        <v>311</v>
      </c>
      <c r="E13" s="12" t="n">
        <v>2274</v>
      </c>
      <c r="F13" s="46"/>
    </row>
    <row r="14" customFormat="false" ht="38.45" hidden="false" customHeight="true" outlineLevel="0" collapsed="false">
      <c r="A14" s="9" t="s">
        <v>115</v>
      </c>
      <c r="B14" s="14" t="n">
        <f aca="false">SUM(C14:E14)</f>
        <v>25526</v>
      </c>
      <c r="C14" s="11" t="n">
        <v>6796</v>
      </c>
      <c r="D14" s="11" t="n">
        <v>5043</v>
      </c>
      <c r="E14" s="12" t="n">
        <v>13687</v>
      </c>
      <c r="F14" s="46"/>
    </row>
    <row r="15" customFormat="false" ht="38.45" hidden="false" customHeight="true" outlineLevel="0" collapsed="false">
      <c r="A15" s="9" t="s">
        <v>116</v>
      </c>
      <c r="B15" s="14" t="n">
        <f aca="false">SUM(C15:E15)</f>
        <v>10539</v>
      </c>
      <c r="C15" s="11" t="n">
        <v>4592</v>
      </c>
      <c r="D15" s="11" t="n">
        <v>1132</v>
      </c>
      <c r="E15" s="12" t="n">
        <v>4815</v>
      </c>
      <c r="F15" s="46"/>
    </row>
    <row r="16" customFormat="false" ht="38.45" hidden="false" customHeight="true" outlineLevel="0" collapsed="false">
      <c r="A16" s="9" t="s">
        <v>117</v>
      </c>
      <c r="B16" s="14" t="n">
        <f aca="false">SUM(C16:E16)</f>
        <v>7882</v>
      </c>
      <c r="C16" s="11" t="n">
        <v>6333</v>
      </c>
      <c r="D16" s="11" t="n">
        <v>667</v>
      </c>
      <c r="E16" s="12" t="n">
        <v>882</v>
      </c>
      <c r="F16" s="46"/>
    </row>
    <row r="17" customFormat="false" ht="38.45" hidden="false" customHeight="true" outlineLevel="0" collapsed="false">
      <c r="A17" s="9" t="s">
        <v>118</v>
      </c>
      <c r="B17" s="14" t="n">
        <f aca="false">SUM(C17:E17)</f>
        <v>4712</v>
      </c>
      <c r="C17" s="11" t="n">
        <v>3120</v>
      </c>
      <c r="D17" s="11" t="n">
        <v>972</v>
      </c>
      <c r="E17" s="12" t="n">
        <v>620</v>
      </c>
      <c r="F17" s="46"/>
    </row>
    <row r="18" customFormat="false" ht="38.45" hidden="false" customHeight="true" outlineLevel="0" collapsed="false">
      <c r="A18" s="15" t="s">
        <v>119</v>
      </c>
      <c r="B18" s="16" t="n">
        <f aca="false">SUM(C18:E18)</f>
        <v>10622</v>
      </c>
      <c r="C18" s="17" t="n">
        <v>6470</v>
      </c>
      <c r="D18" s="17" t="n">
        <v>3241</v>
      </c>
      <c r="E18" s="18" t="n">
        <v>911</v>
      </c>
      <c r="F18" s="46"/>
    </row>
    <row r="19" customFormat="false" ht="14.25" hidden="false" customHeight="false" outlineLevel="0" collapsed="false">
      <c r="A19" s="19"/>
      <c r="B19" s="19"/>
      <c r="C19" s="19"/>
      <c r="D19" s="19"/>
      <c r="E19" s="19"/>
    </row>
    <row r="20" customFormat="false" ht="14.25" hidden="false" customHeight="true" outlineLevel="0" collapsed="false">
      <c r="A20" s="21" t="s">
        <v>120</v>
      </c>
      <c r="B20" s="21"/>
      <c r="C20" s="21"/>
      <c r="D20" s="21"/>
      <c r="E20" s="21"/>
    </row>
    <row r="21" customFormat="false" ht="14.25" hidden="false" customHeight="false" outlineLevel="0" collapsed="false">
      <c r="B21" s="46"/>
      <c r="C21" s="46"/>
      <c r="D21" s="46"/>
      <c r="E21" s="46"/>
    </row>
  </sheetData>
  <mergeCells count="7">
    <mergeCell ref="A1:E1"/>
    <mergeCell ref="A2:E2"/>
    <mergeCell ref="A3:A4"/>
    <mergeCell ref="B3:B4"/>
    <mergeCell ref="C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3:02:14Z</dcterms:created>
  <dc:creator>HYTJJ</dc:creator>
  <dc:description/>
  <dc:language>en-US</dc:language>
  <cp:lastModifiedBy>McLaren</cp:lastModifiedBy>
  <cp:lastPrinted>2010-09-30T02:37:57Z</cp:lastPrinted>
  <dcterms:modified xsi:type="dcterms:W3CDTF">2010-09-30T02:38:19Z</dcterms:modified>
  <cp:revision>0</cp:revision>
  <dc:subject/>
  <dc:title/>
</cp:coreProperties>
</file>