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人口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户、人</t>
    </r>
  </si>
  <si>
    <t xml:space="preserve">镇     别</t>
  </si>
  <si>
    <t xml:space="preserve">总户数</t>
  </si>
  <si>
    <t xml:space="preserve">总人口</t>
  </si>
  <si>
    <t xml:space="preserve">其           中</t>
  </si>
  <si>
    <t xml:space="preserve">男</t>
  </si>
  <si>
    <t xml:space="preserve">女</t>
  </si>
  <si>
    <t xml:space="preserve">非农业人口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注：本表是指户籍人口（下同）。</t>
  </si>
  <si>
    <t xml:space="preserve">—343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单位：户、人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城  镇</t>
  </si>
  <si>
    <t xml:space="preserve">      新丰江林管局</t>
  </si>
  <si>
    <t xml:space="preserve">—344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45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佗  城</t>
  </si>
  <si>
    <t xml:space="preserve">鹤  市</t>
  </si>
  <si>
    <t xml:space="preserve">紫  市</t>
  </si>
  <si>
    <t xml:space="preserve">登  云</t>
  </si>
  <si>
    <t xml:space="preserve">丰  稔</t>
  </si>
  <si>
    <t xml:space="preserve">四  都</t>
  </si>
  <si>
    <t xml:space="preserve">黄  石</t>
  </si>
  <si>
    <t xml:space="preserve">黎  咀</t>
  </si>
  <si>
    <t xml:space="preserve">车  田</t>
  </si>
  <si>
    <t xml:space="preserve">龙  母</t>
  </si>
  <si>
    <t xml:space="preserve">铁  场</t>
  </si>
  <si>
    <t xml:space="preserve">赤  光</t>
  </si>
  <si>
    <t xml:space="preserve">回  龙</t>
  </si>
  <si>
    <t xml:space="preserve">麻布岗</t>
  </si>
  <si>
    <t xml:space="preserve">通  衢</t>
  </si>
  <si>
    <t xml:space="preserve">贝  岭</t>
  </si>
  <si>
    <t xml:space="preserve">黄  布</t>
  </si>
  <si>
    <t xml:space="preserve">细  坳</t>
  </si>
  <si>
    <t xml:space="preserve">上  坪</t>
  </si>
  <si>
    <t xml:space="preserve">田  心</t>
  </si>
  <si>
    <t xml:space="preserve">义  都</t>
  </si>
  <si>
    <t xml:space="preserve">新  田</t>
  </si>
  <si>
    <t xml:space="preserve">岩  镇</t>
  </si>
  <si>
    <t xml:space="preserve">—346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47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4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5.15" hidden="false" customHeight="true" outlineLevel="0" collapsed="false">
      <c r="A5" s="9"/>
      <c r="B5" s="10"/>
      <c r="C5" s="10"/>
      <c r="D5" s="10"/>
      <c r="E5" s="10"/>
      <c r="F5" s="11"/>
    </row>
    <row r="6" customFormat="false" ht="25.15" hidden="false" customHeight="true" outlineLevel="0" collapsed="false">
      <c r="A6" s="12" t="s">
        <v>9</v>
      </c>
      <c r="B6" s="13" t="n">
        <f aca="false">B9+B12+B15+B18+B21+B24</f>
        <v>96426</v>
      </c>
      <c r="C6" s="13" t="n">
        <f aca="false">SUM(D6:E6)</f>
        <v>298324</v>
      </c>
      <c r="D6" s="13" t="n">
        <f aca="false">D9+D12+D15+D18+D21+D24</f>
        <v>150717</v>
      </c>
      <c r="E6" s="13" t="n">
        <f aca="false">E9+E12+E15+E18+E21+E24</f>
        <v>147607</v>
      </c>
      <c r="F6" s="14" t="n">
        <f aca="false">F9+F12+F15+F18+F21+F24</f>
        <v>298324</v>
      </c>
      <c r="G6" s="15"/>
    </row>
    <row r="7" customFormat="false" ht="25.15" hidden="false" customHeight="true" outlineLevel="0" collapsed="false">
      <c r="A7" s="12"/>
      <c r="B7" s="13"/>
      <c r="C7" s="13"/>
      <c r="D7" s="13"/>
      <c r="E7" s="13"/>
      <c r="F7" s="14"/>
      <c r="G7" s="15"/>
    </row>
    <row r="8" customFormat="false" ht="25.15" hidden="false" customHeight="true" outlineLevel="0" collapsed="false">
      <c r="A8" s="12"/>
      <c r="B8" s="13"/>
      <c r="C8" s="13"/>
      <c r="D8" s="13"/>
      <c r="E8" s="13"/>
      <c r="F8" s="14"/>
      <c r="G8" s="15"/>
    </row>
    <row r="9" customFormat="false" ht="25.15" hidden="false" customHeight="true" outlineLevel="0" collapsed="false">
      <c r="A9" s="12" t="s">
        <v>10</v>
      </c>
      <c r="B9" s="16" t="n">
        <v>13724</v>
      </c>
      <c r="C9" s="13" t="n">
        <f aca="false">SUM(D9:E9)</f>
        <v>48918</v>
      </c>
      <c r="D9" s="16" t="n">
        <v>24206</v>
      </c>
      <c r="E9" s="16" t="n">
        <v>24712</v>
      </c>
      <c r="F9" s="17" t="n">
        <v>48918</v>
      </c>
      <c r="G9" s="15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4"/>
      <c r="G10" s="15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4"/>
      <c r="G11" s="15"/>
    </row>
    <row r="12" customFormat="false" ht="25.15" hidden="false" customHeight="true" outlineLevel="0" collapsed="false">
      <c r="A12" s="12" t="s">
        <v>11</v>
      </c>
      <c r="B12" s="16" t="n">
        <v>7409</v>
      </c>
      <c r="C12" s="13" t="n">
        <f aca="false">SUM(D12:E12)</f>
        <v>27346</v>
      </c>
      <c r="D12" s="16" t="n">
        <v>13704</v>
      </c>
      <c r="E12" s="16" t="n">
        <v>13642</v>
      </c>
      <c r="F12" s="17" t="n">
        <v>27346</v>
      </c>
      <c r="G12" s="15"/>
    </row>
    <row r="13" customFormat="false" ht="25.15" hidden="false" customHeight="true" outlineLevel="0" collapsed="false">
      <c r="A13" s="18"/>
      <c r="B13" s="19"/>
      <c r="C13" s="13"/>
      <c r="D13" s="19"/>
      <c r="E13" s="19"/>
      <c r="F13" s="20"/>
      <c r="G13" s="15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4"/>
      <c r="G14" s="15"/>
    </row>
    <row r="15" customFormat="false" ht="25.15" hidden="false" customHeight="true" outlineLevel="0" collapsed="false">
      <c r="A15" s="12" t="s">
        <v>12</v>
      </c>
      <c r="B15" s="16" t="n">
        <v>14451</v>
      </c>
      <c r="C15" s="13" t="n">
        <f aca="false">SUM(D15:E15)</f>
        <v>50999</v>
      </c>
      <c r="D15" s="16" t="n">
        <v>25838</v>
      </c>
      <c r="E15" s="16" t="n">
        <v>25161</v>
      </c>
      <c r="F15" s="17" t="n">
        <v>50999</v>
      </c>
      <c r="G15" s="15"/>
    </row>
    <row r="16" customFormat="false" ht="25.15" hidden="false" customHeight="true" outlineLevel="0" collapsed="false">
      <c r="A16" s="12"/>
      <c r="B16" s="13"/>
      <c r="C16" s="13"/>
      <c r="D16" s="13"/>
      <c r="E16" s="13"/>
      <c r="F16" s="14"/>
      <c r="G16" s="15"/>
    </row>
    <row r="17" customFormat="false" ht="25.15" hidden="false" customHeight="true" outlineLevel="0" collapsed="false">
      <c r="A17" s="18"/>
      <c r="B17" s="19"/>
      <c r="C17" s="13"/>
      <c r="D17" s="19"/>
      <c r="E17" s="19"/>
      <c r="F17" s="20"/>
      <c r="G17" s="15"/>
    </row>
    <row r="18" customFormat="false" ht="25.15" hidden="false" customHeight="true" outlineLevel="0" collapsed="false">
      <c r="A18" s="12" t="s">
        <v>13</v>
      </c>
      <c r="B18" s="16" t="n">
        <v>33044</v>
      </c>
      <c r="C18" s="13" t="n">
        <f aca="false">SUM(D18:E18)</f>
        <v>90824</v>
      </c>
      <c r="D18" s="16" t="n">
        <v>46176</v>
      </c>
      <c r="E18" s="16" t="n">
        <v>44648</v>
      </c>
      <c r="F18" s="17" t="n">
        <v>90824</v>
      </c>
      <c r="G18" s="15"/>
    </row>
    <row r="19" customFormat="false" ht="25.15" hidden="false" customHeight="true" outlineLevel="0" collapsed="false">
      <c r="A19" s="12"/>
      <c r="B19" s="13"/>
      <c r="C19" s="13" t="n">
        <f aca="false">SUM(D19:E19)</f>
        <v>0</v>
      </c>
      <c r="D19" s="13"/>
      <c r="E19" s="13"/>
      <c r="F19" s="14"/>
      <c r="G19" s="15"/>
    </row>
    <row r="20" customFormat="false" ht="25.15" hidden="false" customHeight="true" outlineLevel="0" collapsed="false">
      <c r="A20" s="12"/>
      <c r="B20" s="13"/>
      <c r="C20" s="13" t="n">
        <f aca="false">SUM(D20:E20)</f>
        <v>0</v>
      </c>
      <c r="D20" s="13"/>
      <c r="E20" s="13"/>
      <c r="F20" s="14"/>
      <c r="G20" s="15"/>
    </row>
    <row r="21" customFormat="false" ht="25.15" hidden="false" customHeight="true" outlineLevel="0" collapsed="false">
      <c r="A21" s="12" t="s">
        <v>14</v>
      </c>
      <c r="B21" s="16" t="n">
        <v>17621</v>
      </c>
      <c r="C21" s="13" t="n">
        <f aca="false">SUM(D21:E21)</f>
        <v>45575</v>
      </c>
      <c r="D21" s="16" t="n">
        <v>23090</v>
      </c>
      <c r="E21" s="16" t="n">
        <v>22485</v>
      </c>
      <c r="F21" s="17" t="n">
        <v>45575</v>
      </c>
      <c r="G21" s="15"/>
    </row>
    <row r="22" customFormat="false" ht="25.15" hidden="false" customHeight="true" outlineLevel="0" collapsed="false">
      <c r="A22" s="12"/>
      <c r="B22" s="13"/>
      <c r="C22" s="13"/>
      <c r="D22" s="13"/>
      <c r="E22" s="13"/>
      <c r="F22" s="14"/>
      <c r="G22" s="15"/>
    </row>
    <row r="23" customFormat="false" ht="25.15" hidden="false" customHeight="true" outlineLevel="0" collapsed="false">
      <c r="A23" s="12"/>
      <c r="B23" s="13"/>
      <c r="C23" s="13"/>
      <c r="D23" s="13"/>
      <c r="E23" s="13"/>
      <c r="F23" s="14"/>
      <c r="G23" s="15"/>
    </row>
    <row r="24" customFormat="false" ht="25.15" hidden="false" customHeight="true" outlineLevel="0" collapsed="false">
      <c r="A24" s="12" t="s">
        <v>15</v>
      </c>
      <c r="B24" s="16" t="n">
        <v>10177</v>
      </c>
      <c r="C24" s="13" t="n">
        <f aca="false">SUM(D24:E24)</f>
        <v>34662</v>
      </c>
      <c r="D24" s="16" t="n">
        <v>17703</v>
      </c>
      <c r="E24" s="16" t="n">
        <v>16959</v>
      </c>
      <c r="F24" s="17" t="n">
        <v>34662</v>
      </c>
      <c r="G24" s="15"/>
    </row>
    <row r="25" customFormat="false" ht="25.15" hidden="false" customHeight="true" outlineLevel="0" collapsed="false">
      <c r="A25" s="21"/>
      <c r="B25" s="22"/>
      <c r="C25" s="22"/>
      <c r="D25" s="22"/>
      <c r="E25" s="22"/>
      <c r="F25" s="23"/>
      <c r="G25" s="15"/>
    </row>
    <row r="26" customFormat="false" ht="14.25" hidden="false" customHeight="true" outlineLevel="0" collapsed="false">
      <c r="A26" s="24" t="s">
        <v>16</v>
      </c>
      <c r="B26" s="24"/>
      <c r="C26" s="24"/>
      <c r="D26" s="24"/>
      <c r="E26" s="24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26" t="s">
        <v>17</v>
      </c>
      <c r="B28" s="26"/>
      <c r="C28" s="26"/>
      <c r="D28" s="26"/>
      <c r="E28" s="26"/>
      <c r="F28" s="26"/>
    </row>
    <row r="29" customFormat="false" ht="14.25" hidden="false" customHeight="false" outlineLevel="0" collapsed="false">
      <c r="B29" s="15"/>
      <c r="C29" s="15"/>
      <c r="D29" s="15"/>
      <c r="E29" s="15"/>
      <c r="F29" s="15"/>
    </row>
  </sheetData>
  <mergeCells count="9">
    <mergeCell ref="A1:F1"/>
    <mergeCell ref="A2:F2"/>
    <mergeCell ref="A3:A4"/>
    <mergeCell ref="B3:B4"/>
    <mergeCell ref="C3:C4"/>
    <mergeCell ref="D3:F3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1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2.5" hidden="false" customHeight="true" outlineLevel="0" collapsed="false">
      <c r="A5" s="27" t="s">
        <v>9</v>
      </c>
      <c r="B5" s="28" t="n">
        <f aca="false">SUM(B6:B28)</f>
        <v>131054</v>
      </c>
      <c r="C5" s="28" t="n">
        <f aca="false">SUM(D5:E5)</f>
        <v>570076</v>
      </c>
      <c r="D5" s="28" t="n">
        <f aca="false">SUM(D6:D28)</f>
        <v>290419</v>
      </c>
      <c r="E5" s="28" t="n">
        <f aca="false">SUM(E6:E28)</f>
        <v>279657</v>
      </c>
      <c r="F5" s="29" t="n">
        <f aca="false">SUM(F6:F28)</f>
        <v>62018</v>
      </c>
      <c r="G5" s="15"/>
    </row>
    <row r="6" customFormat="false" ht="22.5" hidden="false" customHeight="true" outlineLevel="0" collapsed="false">
      <c r="A6" s="12" t="s">
        <v>20</v>
      </c>
      <c r="B6" s="16" t="n">
        <v>5414</v>
      </c>
      <c r="C6" s="13" t="n">
        <f aca="false">SUM(D6:E6)</f>
        <v>19948</v>
      </c>
      <c r="D6" s="16" t="n">
        <v>10165</v>
      </c>
      <c r="E6" s="16" t="n">
        <v>9783</v>
      </c>
      <c r="F6" s="17" t="n">
        <v>2969</v>
      </c>
      <c r="G6" s="15"/>
    </row>
    <row r="7" customFormat="false" ht="22.5" hidden="false" customHeight="true" outlineLevel="0" collapsed="false">
      <c r="A7" s="12" t="s">
        <v>21</v>
      </c>
      <c r="B7" s="16" t="n">
        <v>5237</v>
      </c>
      <c r="C7" s="13" t="n">
        <f aca="false">SUM(D7:E7)</f>
        <v>27081</v>
      </c>
      <c r="D7" s="16" t="n">
        <v>14021</v>
      </c>
      <c r="E7" s="16" t="n">
        <v>13060</v>
      </c>
      <c r="F7" s="17" t="n">
        <v>2195</v>
      </c>
      <c r="G7" s="15"/>
    </row>
    <row r="8" customFormat="false" ht="22.5" hidden="false" customHeight="true" outlineLevel="0" collapsed="false">
      <c r="A8" s="12" t="s">
        <v>22</v>
      </c>
      <c r="B8" s="16" t="n">
        <v>5356</v>
      </c>
      <c r="C8" s="13" t="n">
        <f aca="false">SUM(D8:E8)</f>
        <v>27206</v>
      </c>
      <c r="D8" s="16" t="n">
        <v>14040</v>
      </c>
      <c r="E8" s="16" t="n">
        <v>13166</v>
      </c>
      <c r="F8" s="17" t="n">
        <v>1452</v>
      </c>
      <c r="G8" s="15"/>
    </row>
    <row r="9" customFormat="false" ht="22.5" hidden="false" customHeight="true" outlineLevel="0" collapsed="false">
      <c r="A9" s="12" t="s">
        <v>23</v>
      </c>
      <c r="B9" s="16" t="n">
        <v>9919</v>
      </c>
      <c r="C9" s="13" t="n">
        <f aca="false">SUM(D9:E9)</f>
        <v>57067</v>
      </c>
      <c r="D9" s="16" t="n">
        <v>28857</v>
      </c>
      <c r="E9" s="16" t="n">
        <v>28210</v>
      </c>
      <c r="F9" s="17" t="n">
        <v>3439</v>
      </c>
      <c r="G9" s="15"/>
    </row>
    <row r="10" customFormat="false" ht="22.5" hidden="false" customHeight="true" outlineLevel="0" collapsed="false">
      <c r="A10" s="12" t="s">
        <v>24</v>
      </c>
      <c r="B10" s="16" t="n">
        <v>7648</v>
      </c>
      <c r="C10" s="13" t="n">
        <f aca="false">SUM(D10:E10)</f>
        <v>34077</v>
      </c>
      <c r="D10" s="16" t="n">
        <v>17384</v>
      </c>
      <c r="E10" s="16" t="n">
        <v>16693</v>
      </c>
      <c r="F10" s="17" t="n">
        <v>2304</v>
      </c>
      <c r="G10" s="15"/>
    </row>
    <row r="11" customFormat="false" ht="22.5" hidden="false" customHeight="true" outlineLevel="0" collapsed="false">
      <c r="A11" s="12" t="s">
        <v>25</v>
      </c>
      <c r="B11" s="16" t="n">
        <v>9053</v>
      </c>
      <c r="C11" s="13" t="n">
        <f aca="false">SUM(D11:E11)</f>
        <v>41346</v>
      </c>
      <c r="D11" s="16" t="n">
        <v>21025</v>
      </c>
      <c r="E11" s="16" t="n">
        <v>20321</v>
      </c>
      <c r="F11" s="17" t="n">
        <v>4992</v>
      </c>
      <c r="G11" s="15"/>
    </row>
    <row r="12" customFormat="false" ht="22.5" hidden="false" customHeight="true" outlineLevel="0" collapsed="false">
      <c r="A12" s="12" t="s">
        <v>26</v>
      </c>
      <c r="B12" s="16" t="n">
        <v>4681</v>
      </c>
      <c r="C12" s="13" t="n">
        <f aca="false">SUM(D12:E12)</f>
        <v>20817</v>
      </c>
      <c r="D12" s="16" t="n">
        <v>11089</v>
      </c>
      <c r="E12" s="16" t="n">
        <v>9728</v>
      </c>
      <c r="F12" s="17" t="n">
        <v>1857</v>
      </c>
      <c r="G12" s="15"/>
    </row>
    <row r="13" customFormat="false" ht="22.5" hidden="false" customHeight="true" outlineLevel="0" collapsed="false">
      <c r="A13" s="12" t="s">
        <v>27</v>
      </c>
      <c r="B13" s="16" t="n">
        <v>709</v>
      </c>
      <c r="C13" s="13" t="n">
        <f aca="false">SUM(D13:E13)</f>
        <v>20409</v>
      </c>
      <c r="D13" s="16" t="n">
        <v>10336</v>
      </c>
      <c r="E13" s="16" t="n">
        <v>10073</v>
      </c>
      <c r="F13" s="17" t="n">
        <v>1548</v>
      </c>
      <c r="G13" s="15"/>
    </row>
    <row r="14" customFormat="false" ht="22.5" hidden="false" customHeight="true" outlineLevel="0" collapsed="false">
      <c r="A14" s="12" t="s">
        <v>28</v>
      </c>
      <c r="B14" s="16" t="n">
        <v>13985</v>
      </c>
      <c r="C14" s="13" t="n">
        <f aca="false">SUM(D14:E14)</f>
        <v>65309</v>
      </c>
      <c r="D14" s="16" t="n">
        <v>33347</v>
      </c>
      <c r="E14" s="16" t="n">
        <v>31962</v>
      </c>
      <c r="F14" s="17" t="n">
        <v>4274</v>
      </c>
      <c r="G14" s="15"/>
    </row>
    <row r="15" customFormat="false" ht="22.5" hidden="false" customHeight="true" outlineLevel="0" collapsed="false">
      <c r="A15" s="12" t="s">
        <v>29</v>
      </c>
      <c r="B15" s="16" t="n">
        <v>9208</v>
      </c>
      <c r="C15" s="13" t="n">
        <f aca="false">SUM(D15:E15)</f>
        <v>37668</v>
      </c>
      <c r="D15" s="16" t="n">
        <v>19301</v>
      </c>
      <c r="E15" s="16" t="n">
        <v>18367</v>
      </c>
      <c r="F15" s="17" t="n">
        <v>2917</v>
      </c>
      <c r="G15" s="15"/>
    </row>
    <row r="16" customFormat="false" ht="22.5" hidden="false" customHeight="true" outlineLevel="0" collapsed="false">
      <c r="A16" s="12" t="s">
        <v>30</v>
      </c>
      <c r="B16" s="16" t="n">
        <v>5055</v>
      </c>
      <c r="C16" s="13" t="n">
        <f aca="false">SUM(D16:E16)</f>
        <v>20109</v>
      </c>
      <c r="D16" s="16" t="n">
        <v>10258</v>
      </c>
      <c r="E16" s="16" t="n">
        <v>9851</v>
      </c>
      <c r="F16" s="17" t="n">
        <v>1230</v>
      </c>
      <c r="G16" s="15"/>
    </row>
    <row r="17" customFormat="false" ht="22.5" hidden="false" customHeight="true" outlineLevel="0" collapsed="false">
      <c r="A17" s="12" t="s">
        <v>31</v>
      </c>
      <c r="B17" s="16" t="n">
        <v>5663</v>
      </c>
      <c r="C17" s="13" t="n">
        <f aca="false">SUM(D17:E17)</f>
        <v>22393</v>
      </c>
      <c r="D17" s="16" t="n">
        <v>11151</v>
      </c>
      <c r="E17" s="16" t="n">
        <v>11242</v>
      </c>
      <c r="F17" s="17" t="n">
        <v>1175</v>
      </c>
      <c r="G17" s="15"/>
    </row>
    <row r="18" customFormat="false" ht="22.5" hidden="false" customHeight="true" outlineLevel="0" collapsed="false">
      <c r="A18" s="12" t="s">
        <v>32</v>
      </c>
      <c r="B18" s="16" t="n">
        <v>6831</v>
      </c>
      <c r="C18" s="13" t="n">
        <f aca="false">SUM(D18:E18)</f>
        <v>36787</v>
      </c>
      <c r="D18" s="16" t="n">
        <v>18733</v>
      </c>
      <c r="E18" s="16" t="n">
        <v>18054</v>
      </c>
      <c r="F18" s="17" t="n">
        <v>4214</v>
      </c>
      <c r="G18" s="15"/>
    </row>
    <row r="19" customFormat="false" ht="22.5" hidden="false" customHeight="true" outlineLevel="0" collapsed="false">
      <c r="A19" s="12" t="s">
        <v>33</v>
      </c>
      <c r="B19" s="16" t="n">
        <v>10057</v>
      </c>
      <c r="C19" s="13" t="n">
        <f aca="false">SUM(D19:E19)</f>
        <v>29392</v>
      </c>
      <c r="D19" s="16" t="n">
        <v>14613</v>
      </c>
      <c r="E19" s="16" t="n">
        <v>14779</v>
      </c>
      <c r="F19" s="17" t="n">
        <v>4035</v>
      </c>
      <c r="G19" s="15"/>
    </row>
    <row r="20" customFormat="false" ht="22.5" hidden="false" customHeight="true" outlineLevel="0" collapsed="false">
      <c r="A20" s="12" t="s">
        <v>34</v>
      </c>
      <c r="B20" s="16" t="n">
        <v>2628</v>
      </c>
      <c r="C20" s="13" t="n">
        <f aca="false">SUM(D20:E20)</f>
        <v>10051</v>
      </c>
      <c r="D20" s="16" t="n">
        <v>5016</v>
      </c>
      <c r="E20" s="16" t="n">
        <v>5035</v>
      </c>
      <c r="F20" s="17" t="n">
        <v>1118</v>
      </c>
      <c r="G20" s="15"/>
    </row>
    <row r="21" customFormat="false" ht="22.5" hidden="false" customHeight="true" outlineLevel="0" collapsed="false">
      <c r="A21" s="12" t="s">
        <v>35</v>
      </c>
      <c r="B21" s="16" t="n">
        <v>2400</v>
      </c>
      <c r="C21" s="13" t="n">
        <f aca="false">SUM(D21:E21)</f>
        <v>8794</v>
      </c>
      <c r="D21" s="16" t="n">
        <v>4364</v>
      </c>
      <c r="E21" s="16" t="n">
        <v>4430</v>
      </c>
      <c r="F21" s="17" t="n">
        <v>756</v>
      </c>
      <c r="G21" s="15"/>
    </row>
    <row r="22" customFormat="false" ht="22.5" hidden="false" customHeight="true" outlineLevel="0" collapsed="false">
      <c r="A22" s="12" t="s">
        <v>36</v>
      </c>
      <c r="B22" s="16" t="n">
        <v>3651</v>
      </c>
      <c r="C22" s="13" t="n">
        <f aca="false">SUM(D22:E22)</f>
        <v>14712</v>
      </c>
      <c r="D22" s="16" t="n">
        <v>7532</v>
      </c>
      <c r="E22" s="16" t="n">
        <v>7180</v>
      </c>
      <c r="F22" s="17" t="n">
        <v>923</v>
      </c>
      <c r="G22" s="15"/>
    </row>
    <row r="23" customFormat="false" ht="22.5" hidden="false" customHeight="true" outlineLevel="0" collapsed="false">
      <c r="A23" s="12" t="s">
        <v>37</v>
      </c>
      <c r="B23" s="16" t="n">
        <v>4504</v>
      </c>
      <c r="C23" s="13" t="n">
        <f aca="false">SUM(D23:E23)</f>
        <v>19073</v>
      </c>
      <c r="D23" s="16" t="n">
        <v>9668</v>
      </c>
      <c r="E23" s="16" t="n">
        <v>9405</v>
      </c>
      <c r="F23" s="17" t="n">
        <v>987</v>
      </c>
      <c r="G23" s="15"/>
    </row>
    <row r="24" customFormat="false" ht="22.5" hidden="false" customHeight="true" outlineLevel="0" collapsed="false">
      <c r="A24" s="12" t="s">
        <v>38</v>
      </c>
      <c r="B24" s="16" t="n">
        <v>2940</v>
      </c>
      <c r="C24" s="13" t="n">
        <f aca="false">SUM(D24:E24)</f>
        <v>17422</v>
      </c>
      <c r="D24" s="16" t="n">
        <v>8726</v>
      </c>
      <c r="E24" s="16" t="n">
        <v>8696</v>
      </c>
      <c r="F24" s="17" t="n">
        <v>1097</v>
      </c>
      <c r="G24" s="15"/>
    </row>
    <row r="25" customFormat="false" ht="22.5" hidden="false" customHeight="true" outlineLevel="0" collapsed="false">
      <c r="A25" s="12" t="s">
        <v>39</v>
      </c>
      <c r="B25" s="16" t="n">
        <v>2453</v>
      </c>
      <c r="C25" s="13" t="n">
        <f aca="false">SUM(D25:E25)</f>
        <v>10261</v>
      </c>
      <c r="D25" s="16" t="n">
        <v>5080</v>
      </c>
      <c r="E25" s="16" t="n">
        <v>5181</v>
      </c>
      <c r="F25" s="17" t="n">
        <v>738</v>
      </c>
      <c r="G25" s="15"/>
    </row>
    <row r="26" customFormat="false" ht="22.5" hidden="false" customHeight="true" outlineLevel="0" collapsed="false">
      <c r="A26" s="12" t="s">
        <v>40</v>
      </c>
      <c r="B26" s="16" t="n">
        <v>2214</v>
      </c>
      <c r="C26" s="13" t="n">
        <f aca="false">SUM(D26:E26)</f>
        <v>10703</v>
      </c>
      <c r="D26" s="16" t="n">
        <v>5490</v>
      </c>
      <c r="E26" s="16" t="n">
        <v>5213</v>
      </c>
      <c r="F26" s="17" t="n">
        <v>444</v>
      </c>
      <c r="G26" s="15"/>
    </row>
    <row r="27" customFormat="false" ht="22.5" hidden="false" customHeight="true" outlineLevel="0" collapsed="false">
      <c r="A27" s="12" t="s">
        <v>41</v>
      </c>
      <c r="B27" s="16" t="n">
        <v>10117</v>
      </c>
      <c r="C27" s="13" t="n">
        <f aca="false">SUM(D27:E27)</f>
        <v>15232</v>
      </c>
      <c r="D27" s="16" t="n">
        <v>7937</v>
      </c>
      <c r="E27" s="16" t="n">
        <v>7295</v>
      </c>
      <c r="F27" s="17" t="n">
        <v>15232</v>
      </c>
      <c r="G27" s="15"/>
    </row>
    <row r="28" customFormat="false" ht="22.5" hidden="false" customHeight="true" outlineLevel="0" collapsed="false">
      <c r="A28" s="30" t="s">
        <v>42</v>
      </c>
      <c r="B28" s="31" t="n">
        <v>1331</v>
      </c>
      <c r="C28" s="32" t="n">
        <f aca="false">SUM(D28:E28)</f>
        <v>4219</v>
      </c>
      <c r="D28" s="31" t="n">
        <v>2286</v>
      </c>
      <c r="E28" s="31" t="n">
        <v>1933</v>
      </c>
      <c r="F28" s="33" t="n">
        <v>2122</v>
      </c>
      <c r="G28" s="1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4.25" hidden="false" customHeight="true" outlineLevel="0" collapsed="false">
      <c r="A30" s="34" t="s">
        <v>43</v>
      </c>
      <c r="B30" s="34"/>
      <c r="C30" s="34"/>
      <c r="D30" s="34"/>
      <c r="E30" s="34"/>
      <c r="F30" s="34"/>
    </row>
    <row r="31" customFormat="false" ht="14.25" hidden="false" customHeight="false" outlineLevel="0" collapsed="false">
      <c r="B31" s="15"/>
      <c r="C31" s="15"/>
      <c r="D31" s="15"/>
      <c r="E31" s="15"/>
      <c r="F31" s="15"/>
    </row>
  </sheetData>
  <mergeCells count="8">
    <mergeCell ref="A1:F1"/>
    <mergeCell ref="A2:F2"/>
    <mergeCell ref="A3:A4"/>
    <mergeCell ref="B3:B4"/>
    <mergeCell ref="C3:C4"/>
    <mergeCell ref="D3:F3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12" t="s">
        <v>9</v>
      </c>
      <c r="B5" s="13" t="n">
        <f aca="false">SUM(B6:B22)</f>
        <v>128732</v>
      </c>
      <c r="C5" s="28" t="n">
        <f aca="false">SUM(D5:E5)</f>
        <v>509873</v>
      </c>
      <c r="D5" s="13" t="n">
        <f aca="false">SUM(D6:D22)</f>
        <v>262485</v>
      </c>
      <c r="E5" s="13" t="n">
        <f aca="false">SUM(E6:E22)</f>
        <v>247388</v>
      </c>
      <c r="F5" s="29" t="n">
        <f aca="false">SUM(F6:F22)</f>
        <v>71092</v>
      </c>
      <c r="G5" s="15"/>
    </row>
    <row r="6" customFormat="false" ht="30" hidden="false" customHeight="true" outlineLevel="0" collapsed="false">
      <c r="A6" s="12" t="s">
        <v>45</v>
      </c>
      <c r="B6" s="16" t="n">
        <v>28684</v>
      </c>
      <c r="C6" s="13" t="n">
        <f aca="false">SUM(D6:E6)</f>
        <v>95229</v>
      </c>
      <c r="D6" s="16" t="n">
        <v>49343</v>
      </c>
      <c r="E6" s="16" t="n">
        <v>45886</v>
      </c>
      <c r="F6" s="17" t="n">
        <v>48817</v>
      </c>
      <c r="G6" s="15"/>
    </row>
    <row r="7" customFormat="false" ht="30" hidden="false" customHeight="true" outlineLevel="0" collapsed="false">
      <c r="A7" s="12" t="s">
        <v>46</v>
      </c>
      <c r="B7" s="16" t="n">
        <v>10313</v>
      </c>
      <c r="C7" s="13" t="n">
        <f aca="false">SUM(D7:E7)</f>
        <v>39515</v>
      </c>
      <c r="D7" s="16" t="n">
        <v>20212</v>
      </c>
      <c r="E7" s="16" t="n">
        <v>19303</v>
      </c>
      <c r="F7" s="17" t="n">
        <v>1634</v>
      </c>
      <c r="G7" s="15"/>
    </row>
    <row r="8" customFormat="false" ht="30" hidden="false" customHeight="true" outlineLevel="0" collapsed="false">
      <c r="A8" s="12" t="s">
        <v>47</v>
      </c>
      <c r="B8" s="16" t="n">
        <v>6901</v>
      </c>
      <c r="C8" s="13" t="n">
        <f aca="false">SUM(D8:E8)</f>
        <v>27898</v>
      </c>
      <c r="D8" s="16" t="n">
        <v>14364</v>
      </c>
      <c r="E8" s="16" t="n">
        <v>13534</v>
      </c>
      <c r="F8" s="17" t="n">
        <v>1193</v>
      </c>
      <c r="G8" s="15"/>
    </row>
    <row r="9" customFormat="false" ht="30" hidden="false" customHeight="true" outlineLevel="0" collapsed="false">
      <c r="A9" s="12" t="s">
        <v>48</v>
      </c>
      <c r="B9" s="16" t="n">
        <v>4947</v>
      </c>
      <c r="C9" s="13" t="n">
        <f aca="false">SUM(D9:E9)</f>
        <v>21548</v>
      </c>
      <c r="D9" s="16" t="n">
        <v>10899</v>
      </c>
      <c r="E9" s="16" t="n">
        <v>10649</v>
      </c>
      <c r="F9" s="17" t="n">
        <v>1237</v>
      </c>
      <c r="G9" s="15"/>
    </row>
    <row r="10" customFormat="false" ht="30" hidden="false" customHeight="true" outlineLevel="0" collapsed="false">
      <c r="A10" s="12" t="s">
        <v>49</v>
      </c>
      <c r="B10" s="16" t="n">
        <v>5316</v>
      </c>
      <c r="C10" s="13" t="n">
        <f aca="false">SUM(D10:E10)</f>
        <v>21792</v>
      </c>
      <c r="D10" s="16" t="n">
        <v>11214</v>
      </c>
      <c r="E10" s="16" t="n">
        <v>10578</v>
      </c>
      <c r="F10" s="17" t="n">
        <v>1181</v>
      </c>
      <c r="G10" s="15"/>
    </row>
    <row r="11" customFormat="false" ht="30" hidden="false" customHeight="true" outlineLevel="0" collapsed="false">
      <c r="A11" s="12" t="s">
        <v>50</v>
      </c>
      <c r="B11" s="16" t="n">
        <v>3544</v>
      </c>
      <c r="C11" s="13" t="n">
        <f aca="false">SUM(D11:E11)</f>
        <v>16214</v>
      </c>
      <c r="D11" s="16" t="n">
        <v>8168</v>
      </c>
      <c r="E11" s="16" t="n">
        <v>8046</v>
      </c>
      <c r="F11" s="17" t="n">
        <v>802</v>
      </c>
      <c r="G11" s="15"/>
    </row>
    <row r="12" customFormat="false" ht="30" hidden="false" customHeight="true" outlineLevel="0" collapsed="false">
      <c r="A12" s="12" t="s">
        <v>51</v>
      </c>
      <c r="B12" s="16" t="n">
        <v>8145</v>
      </c>
      <c r="C12" s="13" t="n">
        <f aca="false">SUM(D12:E12)</f>
        <v>29009</v>
      </c>
      <c r="D12" s="16" t="n">
        <v>14879</v>
      </c>
      <c r="E12" s="16" t="n">
        <v>14130</v>
      </c>
      <c r="F12" s="17" t="n">
        <v>2048</v>
      </c>
      <c r="G12" s="15"/>
    </row>
    <row r="13" customFormat="false" ht="30" hidden="false" customHeight="true" outlineLevel="0" collapsed="false">
      <c r="A13" s="12" t="s">
        <v>52</v>
      </c>
      <c r="B13" s="16" t="n">
        <v>3592</v>
      </c>
      <c r="C13" s="13" t="n">
        <f aca="false">SUM(D13:E13)</f>
        <v>14016</v>
      </c>
      <c r="D13" s="16" t="n">
        <v>7226</v>
      </c>
      <c r="E13" s="16" t="n">
        <v>6790</v>
      </c>
      <c r="F13" s="17" t="n">
        <v>794</v>
      </c>
      <c r="G13" s="15"/>
    </row>
    <row r="14" customFormat="false" ht="30" hidden="false" customHeight="true" outlineLevel="0" collapsed="false">
      <c r="A14" s="12" t="s">
        <v>53</v>
      </c>
      <c r="B14" s="16" t="n">
        <v>16376</v>
      </c>
      <c r="C14" s="13" t="n">
        <f aca="false">SUM(D14:E14)</f>
        <v>66140</v>
      </c>
      <c r="D14" s="16" t="n">
        <v>33646</v>
      </c>
      <c r="E14" s="16" t="n">
        <v>32494</v>
      </c>
      <c r="F14" s="17" t="n">
        <v>3746</v>
      </c>
      <c r="G14" s="15"/>
    </row>
    <row r="15" customFormat="false" ht="30" hidden="false" customHeight="true" outlineLevel="0" collapsed="false">
      <c r="A15" s="12" t="s">
        <v>54</v>
      </c>
      <c r="B15" s="16" t="n">
        <v>6659</v>
      </c>
      <c r="C15" s="13" t="n">
        <f aca="false">SUM(D15:E15)</f>
        <v>28378</v>
      </c>
      <c r="D15" s="16" t="n">
        <v>14589</v>
      </c>
      <c r="E15" s="16" t="n">
        <v>13789</v>
      </c>
      <c r="F15" s="17" t="n">
        <v>1811</v>
      </c>
      <c r="G15" s="15"/>
    </row>
    <row r="16" customFormat="false" ht="30" hidden="false" customHeight="true" outlineLevel="0" collapsed="false">
      <c r="A16" s="12" t="s">
        <v>55</v>
      </c>
      <c r="B16" s="16" t="n">
        <v>8884</v>
      </c>
      <c r="C16" s="13" t="n">
        <f aca="false">SUM(D16:E16)</f>
        <v>38681</v>
      </c>
      <c r="D16" s="16" t="n">
        <v>20065</v>
      </c>
      <c r="E16" s="16" t="n">
        <v>18616</v>
      </c>
      <c r="F16" s="17" t="n">
        <v>2302</v>
      </c>
      <c r="G16" s="15"/>
    </row>
    <row r="17" customFormat="false" ht="30" hidden="false" customHeight="true" outlineLevel="0" collapsed="false">
      <c r="A17" s="12" t="s">
        <v>56</v>
      </c>
      <c r="B17" s="16" t="n">
        <v>2981</v>
      </c>
      <c r="C17" s="13" t="n">
        <f aca="false">SUM(D17:E17)</f>
        <v>12147</v>
      </c>
      <c r="D17" s="16" t="n">
        <v>6327</v>
      </c>
      <c r="E17" s="16" t="n">
        <v>5820</v>
      </c>
      <c r="F17" s="17" t="n">
        <v>563</v>
      </c>
      <c r="G17" s="15"/>
    </row>
    <row r="18" customFormat="false" ht="30" hidden="false" customHeight="true" outlineLevel="0" collapsed="false">
      <c r="A18" s="12" t="s">
        <v>57</v>
      </c>
      <c r="B18" s="16" t="n">
        <v>3689</v>
      </c>
      <c r="C18" s="13" t="n">
        <f aca="false">SUM(D18:E18)</f>
        <v>19131</v>
      </c>
      <c r="D18" s="16" t="n">
        <v>10083</v>
      </c>
      <c r="E18" s="16" t="n">
        <v>9048</v>
      </c>
      <c r="F18" s="17" t="n">
        <v>679</v>
      </c>
      <c r="G18" s="15"/>
    </row>
    <row r="19" customFormat="false" ht="30" hidden="false" customHeight="true" outlineLevel="0" collapsed="false">
      <c r="A19" s="12" t="s">
        <v>58</v>
      </c>
      <c r="B19" s="16" t="n">
        <v>6773</v>
      </c>
      <c r="C19" s="13" t="n">
        <f aca="false">SUM(D19:E19)</f>
        <v>27216</v>
      </c>
      <c r="D19" s="16" t="n">
        <v>14044</v>
      </c>
      <c r="E19" s="16" t="n">
        <v>13172</v>
      </c>
      <c r="F19" s="17" t="n">
        <v>1346</v>
      </c>
      <c r="G19" s="15"/>
    </row>
    <row r="20" customFormat="false" ht="30" hidden="false" customHeight="true" outlineLevel="0" collapsed="false">
      <c r="A20" s="12" t="s">
        <v>59</v>
      </c>
      <c r="B20" s="16" t="n">
        <v>4243</v>
      </c>
      <c r="C20" s="13" t="n">
        <f aca="false">SUM(D20:E20)</f>
        <v>19478</v>
      </c>
      <c r="D20" s="16" t="n">
        <v>9956</v>
      </c>
      <c r="E20" s="16" t="n">
        <v>9522</v>
      </c>
      <c r="F20" s="17" t="n">
        <v>717</v>
      </c>
      <c r="G20" s="15"/>
    </row>
    <row r="21" customFormat="false" ht="30" hidden="false" customHeight="true" outlineLevel="0" collapsed="false">
      <c r="A21" s="12" t="s">
        <v>60</v>
      </c>
      <c r="B21" s="16" t="n">
        <v>4103</v>
      </c>
      <c r="C21" s="13" t="n">
        <f aca="false">SUM(D21:E21)</f>
        <v>17307</v>
      </c>
      <c r="D21" s="16" t="n">
        <v>8892</v>
      </c>
      <c r="E21" s="16" t="n">
        <v>8415</v>
      </c>
      <c r="F21" s="17" t="n">
        <v>1401</v>
      </c>
      <c r="G21" s="15"/>
    </row>
    <row r="22" customFormat="false" ht="30" hidden="false" customHeight="true" outlineLevel="0" collapsed="false">
      <c r="A22" s="30" t="s">
        <v>61</v>
      </c>
      <c r="B22" s="31" t="n">
        <v>3582</v>
      </c>
      <c r="C22" s="32" t="n">
        <f aca="false">SUM(D22:E22)</f>
        <v>16174</v>
      </c>
      <c r="D22" s="31" t="n">
        <v>8578</v>
      </c>
      <c r="E22" s="31" t="n">
        <v>7596</v>
      </c>
      <c r="F22" s="33" t="n">
        <v>821</v>
      </c>
      <c r="G22" s="15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true" outlineLevel="0" collapsed="false">
      <c r="A24" s="26" t="s">
        <v>62</v>
      </c>
      <c r="B24" s="26"/>
      <c r="C24" s="26"/>
      <c r="D24" s="26"/>
      <c r="E24" s="26"/>
      <c r="F24" s="26"/>
    </row>
    <row r="25" customFormat="false" ht="14.25" hidden="false" customHeight="false" outlineLevel="0" collapsed="false">
      <c r="B25" s="15"/>
      <c r="C25" s="15"/>
      <c r="D25" s="15"/>
      <c r="E25" s="15"/>
      <c r="F25" s="15"/>
    </row>
  </sheetData>
  <mergeCells count="8">
    <mergeCell ref="A1:F1"/>
    <mergeCell ref="A2:F2"/>
    <mergeCell ref="A3:A4"/>
    <mergeCell ref="B3:B4"/>
    <mergeCell ref="C3:C4"/>
    <mergeCell ref="D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63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1.6" hidden="false" customHeight="true" outlineLevel="0" collapsed="false">
      <c r="A5" s="12" t="s">
        <v>9</v>
      </c>
      <c r="B5" s="28" t="n">
        <f aca="false">SUM(B6:B29)</f>
        <v>246974</v>
      </c>
      <c r="C5" s="28" t="n">
        <f aca="false">SUM(D5:E5)</f>
        <v>937448</v>
      </c>
      <c r="D5" s="28" t="n">
        <f aca="false">SUM(D6:D29)</f>
        <v>477521</v>
      </c>
      <c r="E5" s="28" t="n">
        <f aca="false">SUM(E6:E29)</f>
        <v>459927</v>
      </c>
      <c r="F5" s="29" t="n">
        <f aca="false">SUM(F6:F29)</f>
        <v>161364</v>
      </c>
      <c r="G5" s="15"/>
    </row>
    <row r="6" customFormat="false" ht="21.6" hidden="false" customHeight="true" outlineLevel="0" collapsed="false">
      <c r="A6" s="12" t="s">
        <v>64</v>
      </c>
      <c r="B6" s="16" t="n">
        <v>64353</v>
      </c>
      <c r="C6" s="13" t="n">
        <f aca="false">SUM(D6:E6)</f>
        <v>156788</v>
      </c>
      <c r="D6" s="16" t="n">
        <v>80520</v>
      </c>
      <c r="E6" s="16" t="n">
        <v>76268</v>
      </c>
      <c r="F6" s="17" t="n">
        <v>125966</v>
      </c>
      <c r="G6" s="15"/>
    </row>
    <row r="7" customFormat="false" ht="21.6" hidden="false" customHeight="true" outlineLevel="0" collapsed="false">
      <c r="A7" s="12" t="s">
        <v>65</v>
      </c>
      <c r="B7" s="16" t="n">
        <v>10822</v>
      </c>
      <c r="C7" s="13" t="n">
        <f aca="false">SUM(D7:E7)</f>
        <v>42351</v>
      </c>
      <c r="D7" s="16" t="n">
        <v>21041</v>
      </c>
      <c r="E7" s="16" t="n">
        <v>21310</v>
      </c>
      <c r="F7" s="17" t="n">
        <v>3663</v>
      </c>
      <c r="G7" s="15"/>
    </row>
    <row r="8" customFormat="false" ht="21.6" hidden="false" customHeight="true" outlineLevel="0" collapsed="false">
      <c r="A8" s="12" t="s">
        <v>66</v>
      </c>
      <c r="B8" s="16" t="n">
        <v>7826</v>
      </c>
      <c r="C8" s="13" t="n">
        <f aca="false">SUM(D8:E8)</f>
        <v>29750</v>
      </c>
      <c r="D8" s="16" t="n">
        <v>15126</v>
      </c>
      <c r="E8" s="16" t="n">
        <v>14624</v>
      </c>
      <c r="F8" s="17" t="n">
        <v>1904</v>
      </c>
      <c r="G8" s="15"/>
    </row>
    <row r="9" customFormat="false" ht="21.6" hidden="false" customHeight="true" outlineLevel="0" collapsed="false">
      <c r="A9" s="12" t="s">
        <v>67</v>
      </c>
      <c r="B9" s="16" t="n">
        <v>9217</v>
      </c>
      <c r="C9" s="13" t="n">
        <f aca="false">SUM(D9:E9)</f>
        <v>32978</v>
      </c>
      <c r="D9" s="16" t="n">
        <v>16889</v>
      </c>
      <c r="E9" s="16" t="n">
        <v>16089</v>
      </c>
      <c r="F9" s="17" t="n">
        <v>1236</v>
      </c>
      <c r="G9" s="15"/>
    </row>
    <row r="10" customFormat="false" ht="21.6" hidden="false" customHeight="true" outlineLevel="0" collapsed="false">
      <c r="A10" s="12" t="s">
        <v>68</v>
      </c>
      <c r="B10" s="16" t="n">
        <v>5912</v>
      </c>
      <c r="C10" s="13" t="n">
        <f aca="false">SUM(D10:E10)</f>
        <v>22668</v>
      </c>
      <c r="D10" s="16" t="n">
        <v>11666</v>
      </c>
      <c r="E10" s="16" t="n">
        <v>11002</v>
      </c>
      <c r="F10" s="17" t="n">
        <v>1029</v>
      </c>
      <c r="G10" s="15"/>
    </row>
    <row r="11" customFormat="false" ht="21.6" hidden="false" customHeight="true" outlineLevel="0" collapsed="false">
      <c r="A11" s="12" t="s">
        <v>69</v>
      </c>
      <c r="B11" s="16" t="n">
        <v>10210</v>
      </c>
      <c r="C11" s="13" t="n">
        <f aca="false">SUM(D11:E11)</f>
        <v>40161</v>
      </c>
      <c r="D11" s="16" t="n">
        <v>20147</v>
      </c>
      <c r="E11" s="16" t="n">
        <v>20014</v>
      </c>
      <c r="F11" s="17" t="n">
        <v>1886</v>
      </c>
      <c r="G11" s="15"/>
    </row>
    <row r="12" customFormat="false" ht="21.6" hidden="false" customHeight="true" outlineLevel="0" collapsed="false">
      <c r="A12" s="12" t="s">
        <v>70</v>
      </c>
      <c r="B12" s="16" t="n">
        <v>5529</v>
      </c>
      <c r="C12" s="13" t="n">
        <f aca="false">SUM(D12:E12)</f>
        <v>19122</v>
      </c>
      <c r="D12" s="16" t="n">
        <v>9784</v>
      </c>
      <c r="E12" s="16" t="n">
        <v>9338</v>
      </c>
      <c r="F12" s="17" t="n">
        <v>733</v>
      </c>
      <c r="G12" s="15"/>
    </row>
    <row r="13" customFormat="false" ht="21.6" hidden="false" customHeight="true" outlineLevel="0" collapsed="false">
      <c r="A13" s="12" t="s">
        <v>71</v>
      </c>
      <c r="B13" s="16" t="n">
        <v>4123</v>
      </c>
      <c r="C13" s="13" t="n">
        <f aca="false">SUM(D13:E13)</f>
        <v>16893</v>
      </c>
      <c r="D13" s="16" t="n">
        <v>8547</v>
      </c>
      <c r="E13" s="16" t="n">
        <v>8346</v>
      </c>
      <c r="F13" s="17" t="n">
        <v>679</v>
      </c>
      <c r="G13" s="15"/>
    </row>
    <row r="14" customFormat="false" ht="21.6" hidden="false" customHeight="true" outlineLevel="0" collapsed="false">
      <c r="A14" s="12" t="s">
        <v>72</v>
      </c>
      <c r="B14" s="16" t="n">
        <v>7828</v>
      </c>
      <c r="C14" s="13" t="n">
        <f aca="false">SUM(D14:E14)</f>
        <v>31752</v>
      </c>
      <c r="D14" s="16" t="n">
        <v>16338</v>
      </c>
      <c r="E14" s="16" t="n">
        <v>15414</v>
      </c>
      <c r="F14" s="17" t="n">
        <v>1488</v>
      </c>
      <c r="G14" s="15"/>
    </row>
    <row r="15" customFormat="false" ht="21.6" hidden="false" customHeight="true" outlineLevel="0" collapsed="false">
      <c r="A15" s="12" t="s">
        <v>73</v>
      </c>
      <c r="B15" s="16" t="n">
        <v>15609</v>
      </c>
      <c r="C15" s="13" t="n">
        <f aca="false">SUM(D15:E15)</f>
        <v>62050</v>
      </c>
      <c r="D15" s="16" t="n">
        <v>31906</v>
      </c>
      <c r="E15" s="16" t="n">
        <v>30144</v>
      </c>
      <c r="F15" s="17" t="n">
        <v>2824</v>
      </c>
      <c r="G15" s="15"/>
    </row>
    <row r="16" customFormat="false" ht="21.6" hidden="false" customHeight="true" outlineLevel="0" collapsed="false">
      <c r="A16" s="12" t="s">
        <v>74</v>
      </c>
      <c r="B16" s="16" t="n">
        <v>12211</v>
      </c>
      <c r="C16" s="13" t="n">
        <f aca="false">SUM(D16:E16)</f>
        <v>53165</v>
      </c>
      <c r="D16" s="16" t="n">
        <v>26725</v>
      </c>
      <c r="E16" s="16" t="n">
        <v>26440</v>
      </c>
      <c r="F16" s="17" t="n">
        <v>2366</v>
      </c>
      <c r="G16" s="15"/>
    </row>
    <row r="17" customFormat="false" ht="21.6" hidden="false" customHeight="true" outlineLevel="0" collapsed="false">
      <c r="A17" s="12" t="s">
        <v>75</v>
      </c>
      <c r="B17" s="16" t="n">
        <v>15893</v>
      </c>
      <c r="C17" s="13" t="n">
        <f aca="false">SUM(D17:E17)</f>
        <v>76571</v>
      </c>
      <c r="D17" s="16" t="n">
        <v>38641</v>
      </c>
      <c r="E17" s="16" t="n">
        <v>37930</v>
      </c>
      <c r="F17" s="17" t="n">
        <v>3361</v>
      </c>
      <c r="G17" s="15"/>
    </row>
    <row r="18" customFormat="false" ht="21.6" hidden="false" customHeight="true" outlineLevel="0" collapsed="false">
      <c r="A18" s="12" t="s">
        <v>76</v>
      </c>
      <c r="B18" s="16" t="n">
        <v>7816</v>
      </c>
      <c r="C18" s="13" t="n">
        <f aca="false">SUM(D18:E18)</f>
        <v>43994</v>
      </c>
      <c r="D18" s="16" t="n">
        <v>22212</v>
      </c>
      <c r="E18" s="16" t="n">
        <v>21782</v>
      </c>
      <c r="F18" s="17" t="n">
        <v>1809</v>
      </c>
      <c r="G18" s="15"/>
    </row>
    <row r="19" customFormat="false" ht="21.6" hidden="false" customHeight="true" outlineLevel="0" collapsed="false">
      <c r="A19" s="12" t="s">
        <v>77</v>
      </c>
      <c r="B19" s="16" t="n">
        <v>6933</v>
      </c>
      <c r="C19" s="13" t="n">
        <f aca="false">SUM(D19:E19)</f>
        <v>31189</v>
      </c>
      <c r="D19" s="16" t="n">
        <v>16080</v>
      </c>
      <c r="E19" s="16" t="n">
        <v>15109</v>
      </c>
      <c r="F19" s="17" t="n">
        <v>927</v>
      </c>
      <c r="G19" s="15"/>
    </row>
    <row r="20" customFormat="false" ht="21.6" hidden="false" customHeight="true" outlineLevel="0" collapsed="false">
      <c r="A20" s="12" t="s">
        <v>78</v>
      </c>
      <c r="B20" s="16" t="n">
        <v>6929</v>
      </c>
      <c r="C20" s="13" t="n">
        <f aca="false">SUM(D20:E20)</f>
        <v>38569</v>
      </c>
      <c r="D20" s="16" t="n">
        <v>19718</v>
      </c>
      <c r="E20" s="16" t="n">
        <v>18851</v>
      </c>
      <c r="F20" s="17" t="n">
        <v>1920</v>
      </c>
      <c r="G20" s="15"/>
    </row>
    <row r="21" customFormat="false" ht="21.6" hidden="false" customHeight="true" outlineLevel="0" collapsed="false">
      <c r="A21" s="12" t="s">
        <v>79</v>
      </c>
      <c r="B21" s="16" t="n">
        <v>10253</v>
      </c>
      <c r="C21" s="13" t="n">
        <f aca="false">SUM(D21:E21)</f>
        <v>37929</v>
      </c>
      <c r="D21" s="16" t="n">
        <v>19329</v>
      </c>
      <c r="E21" s="16" t="n">
        <v>18600</v>
      </c>
      <c r="F21" s="17" t="n">
        <v>1414</v>
      </c>
      <c r="G21" s="15"/>
    </row>
    <row r="22" customFormat="false" ht="21.6" hidden="false" customHeight="true" outlineLevel="0" collapsed="false">
      <c r="A22" s="12" t="s">
        <v>80</v>
      </c>
      <c r="B22" s="16" t="n">
        <v>4256</v>
      </c>
      <c r="C22" s="13" t="n">
        <f aca="false">SUM(D22:E22)</f>
        <v>17417</v>
      </c>
      <c r="D22" s="16" t="n">
        <v>8900</v>
      </c>
      <c r="E22" s="16" t="n">
        <v>8517</v>
      </c>
      <c r="F22" s="17" t="n">
        <v>823</v>
      </c>
      <c r="G22" s="15"/>
    </row>
    <row r="23" customFormat="false" ht="21.6" hidden="false" customHeight="true" outlineLevel="0" collapsed="false">
      <c r="A23" s="12" t="s">
        <v>81</v>
      </c>
      <c r="B23" s="16" t="n">
        <v>7376</v>
      </c>
      <c r="C23" s="13" t="n">
        <f aca="false">SUM(D23:E23)</f>
        <v>29505</v>
      </c>
      <c r="D23" s="16" t="n">
        <v>15112</v>
      </c>
      <c r="E23" s="16" t="n">
        <v>14393</v>
      </c>
      <c r="F23" s="17" t="n">
        <v>1145</v>
      </c>
      <c r="G23" s="15"/>
    </row>
    <row r="24" customFormat="false" ht="21.6" hidden="false" customHeight="true" outlineLevel="0" collapsed="false">
      <c r="A24" s="12" t="s">
        <v>82</v>
      </c>
      <c r="B24" s="16" t="n">
        <v>5335</v>
      </c>
      <c r="C24" s="13" t="n">
        <f aca="false">SUM(D24:E24)</f>
        <v>21542</v>
      </c>
      <c r="D24" s="16" t="n">
        <v>10879</v>
      </c>
      <c r="E24" s="16" t="n">
        <v>10663</v>
      </c>
      <c r="F24" s="17" t="n">
        <v>885</v>
      </c>
      <c r="G24" s="15"/>
    </row>
    <row r="25" customFormat="false" ht="21.6" hidden="false" customHeight="true" outlineLevel="0" collapsed="false">
      <c r="A25" s="12" t="s">
        <v>83</v>
      </c>
      <c r="B25" s="16" t="n">
        <v>6888</v>
      </c>
      <c r="C25" s="13" t="n">
        <f aca="false">SUM(D25:E25)</f>
        <v>29668</v>
      </c>
      <c r="D25" s="16" t="n">
        <v>15173</v>
      </c>
      <c r="E25" s="16" t="n">
        <v>14495</v>
      </c>
      <c r="F25" s="17" t="n">
        <v>1786</v>
      </c>
      <c r="G25" s="15"/>
    </row>
    <row r="26" customFormat="false" ht="21.6" hidden="false" customHeight="true" outlineLevel="0" collapsed="false">
      <c r="A26" s="12" t="s">
        <v>84</v>
      </c>
      <c r="B26" s="16" t="n">
        <v>7424</v>
      </c>
      <c r="C26" s="13" t="n">
        <f aca="false">SUM(D26:E26)</f>
        <v>40295</v>
      </c>
      <c r="D26" s="16" t="n">
        <v>20498</v>
      </c>
      <c r="E26" s="16" t="n">
        <v>19797</v>
      </c>
      <c r="F26" s="17" t="n">
        <v>1278</v>
      </c>
      <c r="G26" s="15"/>
    </row>
    <row r="27" customFormat="false" ht="21.6" hidden="false" customHeight="true" outlineLevel="0" collapsed="false">
      <c r="A27" s="12" t="s">
        <v>85</v>
      </c>
      <c r="B27" s="16" t="n">
        <v>6286</v>
      </c>
      <c r="C27" s="13" t="n">
        <f aca="false">SUM(D27:E27)</f>
        <v>27729</v>
      </c>
      <c r="D27" s="16" t="n">
        <v>14276</v>
      </c>
      <c r="E27" s="16" t="n">
        <v>13453</v>
      </c>
      <c r="F27" s="17" t="n">
        <v>855</v>
      </c>
      <c r="G27" s="15"/>
    </row>
    <row r="28" customFormat="false" ht="21.6" hidden="false" customHeight="true" outlineLevel="0" collapsed="false">
      <c r="A28" s="12" t="s">
        <v>86</v>
      </c>
      <c r="B28" s="16" t="n">
        <v>3172</v>
      </c>
      <c r="C28" s="13" t="n">
        <f aca="false">SUM(D28:E28)</f>
        <v>16380</v>
      </c>
      <c r="D28" s="16" t="n">
        <v>8406</v>
      </c>
      <c r="E28" s="16" t="n">
        <v>7974</v>
      </c>
      <c r="F28" s="17" t="n">
        <v>559</v>
      </c>
      <c r="G28" s="15"/>
    </row>
    <row r="29" customFormat="false" ht="21.6" hidden="false" customHeight="true" outlineLevel="0" collapsed="false">
      <c r="A29" s="30" t="s">
        <v>87</v>
      </c>
      <c r="B29" s="31" t="n">
        <v>4773</v>
      </c>
      <c r="C29" s="32" t="n">
        <f aca="false">SUM(D29:E29)</f>
        <v>18982</v>
      </c>
      <c r="D29" s="31" t="n">
        <v>9608</v>
      </c>
      <c r="E29" s="31" t="n">
        <v>9374</v>
      </c>
      <c r="F29" s="33" t="n">
        <v>828</v>
      </c>
      <c r="G29" s="1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4.25" hidden="false" customHeight="true" outlineLevel="0" collapsed="false">
      <c r="A31" s="26" t="s">
        <v>88</v>
      </c>
      <c r="B31" s="26"/>
      <c r="C31" s="26"/>
      <c r="D31" s="26"/>
      <c r="E31" s="26"/>
      <c r="F31" s="26"/>
    </row>
    <row r="32" customFormat="false" ht="14.25" hidden="false" customHeight="false" outlineLevel="0" collapsed="false">
      <c r="B32" s="15"/>
      <c r="C32" s="15"/>
      <c r="D32" s="15"/>
      <c r="E32" s="15"/>
      <c r="F32" s="15"/>
    </row>
  </sheetData>
  <mergeCells count="8">
    <mergeCell ref="A1:F1"/>
    <mergeCell ref="A2:F2"/>
    <mergeCell ref="A3:A4"/>
    <mergeCell ref="B3:B4"/>
    <mergeCell ref="C3:C4"/>
    <mergeCell ref="D3:F3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8.5" hidden="false" customHeight="true" outlineLevel="0" collapsed="false">
      <c r="A5" s="12" t="s">
        <v>9</v>
      </c>
      <c r="B5" s="28" t="n">
        <f aca="false">SUM(B6:B23)</f>
        <v>196815</v>
      </c>
      <c r="C5" s="28" t="n">
        <f aca="false">SUM(D5:E5)</f>
        <v>789355</v>
      </c>
      <c r="D5" s="28" t="n">
        <f aca="false">SUM(D6:D23)</f>
        <v>402682</v>
      </c>
      <c r="E5" s="28" t="n">
        <f aca="false">SUM(E6:E23)</f>
        <v>386673</v>
      </c>
      <c r="F5" s="29" t="n">
        <f aca="false">SUM(F6:F23)</f>
        <v>158192</v>
      </c>
    </row>
    <row r="6" customFormat="false" ht="28.5" hidden="false" customHeight="true" outlineLevel="0" collapsed="false">
      <c r="A6" s="12" t="s">
        <v>90</v>
      </c>
      <c r="B6" s="16" t="n">
        <v>58689</v>
      </c>
      <c r="C6" s="13" t="n">
        <f aca="false">SUM(D6:E6)</f>
        <v>166107</v>
      </c>
      <c r="D6" s="16" t="n">
        <v>84652</v>
      </c>
      <c r="E6" s="16" t="n">
        <v>81455</v>
      </c>
      <c r="F6" s="17" t="n">
        <v>84575</v>
      </c>
    </row>
    <row r="7" customFormat="false" ht="28.5" hidden="false" customHeight="true" outlineLevel="0" collapsed="false">
      <c r="A7" s="12" t="s">
        <v>91</v>
      </c>
      <c r="B7" s="16" t="n">
        <v>7328</v>
      </c>
      <c r="C7" s="13" t="n">
        <f aca="false">SUM(D7:E7)</f>
        <v>41906</v>
      </c>
      <c r="D7" s="16" t="n">
        <v>21117</v>
      </c>
      <c r="E7" s="16" t="n">
        <v>20789</v>
      </c>
      <c r="F7" s="17" t="n">
        <v>2965</v>
      </c>
    </row>
    <row r="8" customFormat="false" ht="28.5" hidden="false" customHeight="true" outlineLevel="0" collapsed="false">
      <c r="A8" s="12" t="s">
        <v>92</v>
      </c>
      <c r="B8" s="16" t="n">
        <v>4732</v>
      </c>
      <c r="C8" s="13" t="n">
        <f aca="false">SUM(D8:E8)</f>
        <v>30671</v>
      </c>
      <c r="D8" s="16" t="n">
        <v>15404</v>
      </c>
      <c r="E8" s="16" t="n">
        <v>15267</v>
      </c>
      <c r="F8" s="17" t="n">
        <v>1232</v>
      </c>
    </row>
    <row r="9" customFormat="false" ht="28.5" hidden="false" customHeight="true" outlineLevel="0" collapsed="false">
      <c r="A9" s="12" t="s">
        <v>93</v>
      </c>
      <c r="B9" s="16" t="n">
        <v>4283</v>
      </c>
      <c r="C9" s="13" t="n">
        <f aca="false">SUM(D9:E9)</f>
        <v>22593</v>
      </c>
      <c r="D9" s="16" t="n">
        <v>11715</v>
      </c>
      <c r="E9" s="16" t="n">
        <v>10878</v>
      </c>
      <c r="F9" s="17" t="n">
        <v>936</v>
      </c>
    </row>
    <row r="10" customFormat="false" ht="28.5" hidden="false" customHeight="true" outlineLevel="0" collapsed="false">
      <c r="A10" s="12" t="s">
        <v>94</v>
      </c>
      <c r="B10" s="16" t="n">
        <v>13605</v>
      </c>
      <c r="C10" s="13" t="n">
        <f aca="false">SUM(D10:E10)</f>
        <v>78870</v>
      </c>
      <c r="D10" s="16" t="n">
        <v>39860</v>
      </c>
      <c r="E10" s="16" t="n">
        <v>39010</v>
      </c>
      <c r="F10" s="17" t="n">
        <v>5691</v>
      </c>
    </row>
    <row r="11" customFormat="false" ht="28.5" hidden="false" customHeight="true" outlineLevel="0" collapsed="false">
      <c r="A11" s="12" t="s">
        <v>95</v>
      </c>
      <c r="B11" s="16" t="n">
        <v>3494</v>
      </c>
      <c r="C11" s="13" t="n">
        <f aca="false">SUM(D11:E11)</f>
        <v>20284</v>
      </c>
      <c r="D11" s="16" t="n">
        <v>10531</v>
      </c>
      <c r="E11" s="16" t="n">
        <v>9753</v>
      </c>
      <c r="F11" s="17" t="n">
        <v>827</v>
      </c>
    </row>
    <row r="12" customFormat="false" ht="28.5" hidden="false" customHeight="true" outlineLevel="0" collapsed="false">
      <c r="A12" s="12" t="s">
        <v>96</v>
      </c>
      <c r="B12" s="16" t="n">
        <v>3558</v>
      </c>
      <c r="C12" s="13" t="n">
        <f aca="false">SUM(D12:E12)</f>
        <v>18300</v>
      </c>
      <c r="D12" s="16" t="n">
        <v>9241</v>
      </c>
      <c r="E12" s="16" t="n">
        <v>9059</v>
      </c>
      <c r="F12" s="17" t="n">
        <v>1203</v>
      </c>
    </row>
    <row r="13" customFormat="false" ht="28.5" hidden="false" customHeight="true" outlineLevel="0" collapsed="false">
      <c r="A13" s="12" t="s">
        <v>97</v>
      </c>
      <c r="B13" s="16" t="n">
        <v>7687</v>
      </c>
      <c r="C13" s="13" t="n">
        <f aca="false">SUM(D13:E13)</f>
        <v>32931</v>
      </c>
      <c r="D13" s="16" t="n">
        <v>16983</v>
      </c>
      <c r="E13" s="16" t="n">
        <v>15948</v>
      </c>
      <c r="F13" s="17" t="n">
        <v>2607</v>
      </c>
    </row>
    <row r="14" customFormat="false" ht="28.5" hidden="false" customHeight="true" outlineLevel="0" collapsed="false">
      <c r="A14" s="12" t="s">
        <v>98</v>
      </c>
      <c r="B14" s="16" t="n">
        <v>7113</v>
      </c>
      <c r="C14" s="13" t="n">
        <f aca="false">SUM(D14:E14)</f>
        <v>28659</v>
      </c>
      <c r="D14" s="16" t="n">
        <v>14668</v>
      </c>
      <c r="E14" s="16" t="n">
        <v>13991</v>
      </c>
      <c r="F14" s="17" t="n">
        <v>2541</v>
      </c>
    </row>
    <row r="15" customFormat="false" ht="28.5" hidden="false" customHeight="true" outlineLevel="0" collapsed="false">
      <c r="A15" s="12" t="s">
        <v>99</v>
      </c>
      <c r="B15" s="16" t="n">
        <v>17648</v>
      </c>
      <c r="C15" s="13" t="n">
        <f aca="false">SUM(D15:E15)</f>
        <v>70983</v>
      </c>
      <c r="D15" s="16" t="n">
        <v>36466</v>
      </c>
      <c r="E15" s="16" t="n">
        <v>34517</v>
      </c>
      <c r="F15" s="17" t="n">
        <v>9138</v>
      </c>
    </row>
    <row r="16" customFormat="false" ht="28.5" hidden="false" customHeight="true" outlineLevel="0" collapsed="false">
      <c r="A16" s="12" t="s">
        <v>100</v>
      </c>
      <c r="B16" s="16" t="n">
        <v>5591</v>
      </c>
      <c r="C16" s="13" t="n">
        <f aca="false">SUM(D16:E16)</f>
        <v>25963</v>
      </c>
      <c r="D16" s="16" t="n">
        <v>13474</v>
      </c>
      <c r="E16" s="16" t="n">
        <v>12489</v>
      </c>
      <c r="F16" s="17" t="n">
        <v>2398</v>
      </c>
    </row>
    <row r="17" customFormat="false" ht="28.5" hidden="false" customHeight="true" outlineLevel="0" collapsed="false">
      <c r="A17" s="12" t="s">
        <v>101</v>
      </c>
      <c r="B17" s="16" t="n">
        <v>3082</v>
      </c>
      <c r="C17" s="13" t="n">
        <f aca="false">SUM(D17:E17)</f>
        <v>14801</v>
      </c>
      <c r="D17" s="16" t="n">
        <v>7441</v>
      </c>
      <c r="E17" s="16" t="n">
        <v>7360</v>
      </c>
      <c r="F17" s="17" t="n">
        <v>1435</v>
      </c>
    </row>
    <row r="18" customFormat="false" ht="28.5" hidden="false" customHeight="true" outlineLevel="0" collapsed="false">
      <c r="A18" s="12" t="s">
        <v>102</v>
      </c>
      <c r="B18" s="16" t="n">
        <v>4861</v>
      </c>
      <c r="C18" s="13" t="n">
        <f aca="false">SUM(D18:E18)</f>
        <v>23139</v>
      </c>
      <c r="D18" s="16" t="n">
        <v>12010</v>
      </c>
      <c r="E18" s="16" t="n">
        <v>11129</v>
      </c>
      <c r="F18" s="17" t="n">
        <v>2464</v>
      </c>
    </row>
    <row r="19" customFormat="false" ht="28.5" hidden="false" customHeight="true" outlineLevel="0" collapsed="false">
      <c r="A19" s="12" t="s">
        <v>103</v>
      </c>
      <c r="B19" s="16" t="n">
        <v>16210</v>
      </c>
      <c r="C19" s="13" t="n">
        <f aca="false">SUM(D19:E19)</f>
        <v>51937</v>
      </c>
      <c r="D19" s="16" t="n">
        <v>26610</v>
      </c>
      <c r="E19" s="16" t="n">
        <v>25327</v>
      </c>
      <c r="F19" s="17" t="n">
        <v>25504</v>
      </c>
    </row>
    <row r="20" customFormat="false" ht="28.5" hidden="false" customHeight="true" outlineLevel="0" collapsed="false">
      <c r="A20" s="12" t="s">
        <v>104</v>
      </c>
      <c r="B20" s="16" t="n">
        <v>11982</v>
      </c>
      <c r="C20" s="13" t="n">
        <f aca="false">SUM(D20:E20)</f>
        <v>54917</v>
      </c>
      <c r="D20" s="16" t="n">
        <v>28292</v>
      </c>
      <c r="E20" s="16" t="n">
        <v>26625</v>
      </c>
      <c r="F20" s="17" t="n">
        <v>4953</v>
      </c>
    </row>
    <row r="21" customFormat="false" ht="28.5" hidden="false" customHeight="true" outlineLevel="0" collapsed="false">
      <c r="A21" s="12" t="s">
        <v>105</v>
      </c>
      <c r="B21" s="16" t="n">
        <v>8447</v>
      </c>
      <c r="C21" s="13" t="n">
        <f aca="false">SUM(D21:E21)</f>
        <v>32280</v>
      </c>
      <c r="D21" s="16" t="n">
        <v>16196</v>
      </c>
      <c r="E21" s="16" t="n">
        <v>16084</v>
      </c>
      <c r="F21" s="17" t="n">
        <v>3529</v>
      </c>
    </row>
    <row r="22" customFormat="false" ht="28.5" hidden="false" customHeight="true" outlineLevel="0" collapsed="false">
      <c r="A22" s="12" t="s">
        <v>106</v>
      </c>
      <c r="B22" s="16" t="n">
        <v>8366</v>
      </c>
      <c r="C22" s="13" t="n">
        <f aca="false">SUM(D22:E22)</f>
        <v>34112</v>
      </c>
      <c r="D22" s="16" t="n">
        <v>17179</v>
      </c>
      <c r="E22" s="16" t="n">
        <v>16933</v>
      </c>
      <c r="F22" s="17" t="n">
        <v>3610</v>
      </c>
    </row>
    <row r="23" customFormat="false" ht="28.5" hidden="false" customHeight="true" outlineLevel="0" collapsed="false">
      <c r="A23" s="30" t="s">
        <v>107</v>
      </c>
      <c r="B23" s="31" t="n">
        <v>10139</v>
      </c>
      <c r="C23" s="32" t="n">
        <f aca="false">SUM(D23:E23)</f>
        <v>40902</v>
      </c>
      <c r="D23" s="31" t="n">
        <v>20843</v>
      </c>
      <c r="E23" s="31" t="n">
        <v>20059</v>
      </c>
      <c r="F23" s="33" t="n">
        <v>2584</v>
      </c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true" outlineLevel="0" collapsed="false">
      <c r="A25" s="26" t="s">
        <v>108</v>
      </c>
      <c r="B25" s="26"/>
      <c r="C25" s="26"/>
      <c r="D25" s="26"/>
      <c r="E25" s="26"/>
      <c r="F25" s="26"/>
    </row>
    <row r="26" customFormat="false" ht="14.25" hidden="false" customHeight="false" outlineLevel="0" collapsed="false">
      <c r="B26" s="15"/>
      <c r="C26" s="15"/>
      <c r="D26" s="15"/>
      <c r="E26" s="15"/>
      <c r="F26" s="15"/>
    </row>
  </sheetData>
  <mergeCells count="8">
    <mergeCell ref="A1:F1"/>
    <mergeCell ref="A2:F2"/>
    <mergeCell ref="A3:A4"/>
    <mergeCell ref="B3:B4"/>
    <mergeCell ref="C3:C4"/>
    <mergeCell ref="D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109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9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38.65" hidden="false" customHeight="true" outlineLevel="0" collapsed="false">
      <c r="A5" s="12" t="s">
        <v>9</v>
      </c>
      <c r="B5" s="28" t="n">
        <f aca="false">SUM(B6:B18)</f>
        <v>103318</v>
      </c>
      <c r="C5" s="28" t="n">
        <f aca="false">SUM(D5:E5)</f>
        <v>384773</v>
      </c>
      <c r="D5" s="28" t="n">
        <f aca="false">SUM(D6:D18)</f>
        <v>195421</v>
      </c>
      <c r="E5" s="28" t="n">
        <f aca="false">SUM(E6:E18)</f>
        <v>189352</v>
      </c>
      <c r="F5" s="29" t="n">
        <f aca="false">SUM(F6:F18)</f>
        <v>69912</v>
      </c>
    </row>
    <row r="6" customFormat="false" ht="38.65" hidden="false" customHeight="true" outlineLevel="0" collapsed="false">
      <c r="A6" s="12" t="s">
        <v>110</v>
      </c>
      <c r="B6" s="16" t="n">
        <v>20831</v>
      </c>
      <c r="C6" s="13" t="n">
        <f aca="false">SUM(D6:E6)</f>
        <v>72866</v>
      </c>
      <c r="D6" s="16" t="n">
        <v>37321</v>
      </c>
      <c r="E6" s="16" t="n">
        <v>35545</v>
      </c>
      <c r="F6" s="17" t="n">
        <v>37799</v>
      </c>
    </row>
    <row r="7" customFormat="false" ht="38.65" hidden="false" customHeight="true" outlineLevel="0" collapsed="false">
      <c r="A7" s="12" t="s">
        <v>83</v>
      </c>
      <c r="B7" s="16" t="n">
        <v>7057</v>
      </c>
      <c r="C7" s="13" t="n">
        <f aca="false">SUM(D7:E7)</f>
        <v>30104</v>
      </c>
      <c r="D7" s="16" t="n">
        <v>15323</v>
      </c>
      <c r="E7" s="16" t="n">
        <v>14781</v>
      </c>
      <c r="F7" s="17" t="n">
        <v>1568</v>
      </c>
    </row>
    <row r="8" customFormat="false" ht="38.65" hidden="false" customHeight="true" outlineLevel="0" collapsed="false">
      <c r="A8" s="12" t="s">
        <v>111</v>
      </c>
      <c r="B8" s="16" t="n">
        <v>4852</v>
      </c>
      <c r="C8" s="13" t="n">
        <f aca="false">SUM(D8:E8)</f>
        <v>17636</v>
      </c>
      <c r="D8" s="16" t="n">
        <v>8971</v>
      </c>
      <c r="E8" s="16" t="n">
        <v>8665</v>
      </c>
      <c r="F8" s="17" t="n">
        <v>1493</v>
      </c>
    </row>
    <row r="9" customFormat="false" ht="38.65" hidden="false" customHeight="true" outlineLevel="0" collapsed="false">
      <c r="A9" s="12" t="s">
        <v>112</v>
      </c>
      <c r="B9" s="16" t="n">
        <v>8512</v>
      </c>
      <c r="C9" s="13" t="n">
        <f aca="false">SUM(D9:E9)</f>
        <v>31010</v>
      </c>
      <c r="D9" s="16" t="n">
        <v>15869</v>
      </c>
      <c r="E9" s="16" t="n">
        <v>15141</v>
      </c>
      <c r="F9" s="17" t="n">
        <v>2196</v>
      </c>
    </row>
    <row r="10" customFormat="false" ht="38.65" hidden="false" customHeight="true" outlineLevel="0" collapsed="false">
      <c r="A10" s="12" t="s">
        <v>113</v>
      </c>
      <c r="B10" s="16" t="n">
        <v>4109</v>
      </c>
      <c r="C10" s="13" t="n">
        <f aca="false">SUM(D10:E10)</f>
        <v>16623</v>
      </c>
      <c r="D10" s="16" t="n">
        <v>8431</v>
      </c>
      <c r="E10" s="16" t="n">
        <v>8192</v>
      </c>
      <c r="F10" s="17" t="n">
        <v>574</v>
      </c>
    </row>
    <row r="11" customFormat="false" ht="38.65" hidden="false" customHeight="true" outlineLevel="0" collapsed="false">
      <c r="A11" s="12" t="s">
        <v>114</v>
      </c>
      <c r="B11" s="16" t="n">
        <v>11084</v>
      </c>
      <c r="C11" s="13" t="n">
        <f aca="false">SUM(D11:E11)</f>
        <v>42755</v>
      </c>
      <c r="D11" s="16" t="n">
        <v>21464</v>
      </c>
      <c r="E11" s="16" t="n">
        <v>21291</v>
      </c>
      <c r="F11" s="17" t="n">
        <v>3323</v>
      </c>
    </row>
    <row r="12" customFormat="false" ht="38.65" hidden="false" customHeight="true" outlineLevel="0" collapsed="false">
      <c r="A12" s="12" t="s">
        <v>115</v>
      </c>
      <c r="B12" s="16" t="n">
        <v>8197</v>
      </c>
      <c r="C12" s="13" t="n">
        <f aca="false">SUM(D12:E12)</f>
        <v>33844</v>
      </c>
      <c r="D12" s="16" t="n">
        <v>16998</v>
      </c>
      <c r="E12" s="16" t="n">
        <v>16846</v>
      </c>
      <c r="F12" s="17" t="n">
        <v>1706</v>
      </c>
    </row>
    <row r="13" customFormat="false" ht="38.65" hidden="false" customHeight="true" outlineLevel="0" collapsed="false">
      <c r="A13" s="12" t="s">
        <v>116</v>
      </c>
      <c r="B13" s="16" t="n">
        <v>3212</v>
      </c>
      <c r="C13" s="13" t="n">
        <f aca="false">SUM(D13:E13)</f>
        <v>12561</v>
      </c>
      <c r="D13" s="16" t="n">
        <v>6408</v>
      </c>
      <c r="E13" s="16" t="n">
        <v>6153</v>
      </c>
      <c r="F13" s="17" t="n">
        <v>588</v>
      </c>
    </row>
    <row r="14" customFormat="false" ht="38.65" hidden="false" customHeight="true" outlineLevel="0" collapsed="false">
      <c r="A14" s="12" t="s">
        <v>117</v>
      </c>
      <c r="B14" s="16" t="n">
        <v>16401</v>
      </c>
      <c r="C14" s="13" t="n">
        <f aca="false">SUM(D14:E14)</f>
        <v>52988</v>
      </c>
      <c r="D14" s="16" t="n">
        <v>26972</v>
      </c>
      <c r="E14" s="16" t="n">
        <v>26016</v>
      </c>
      <c r="F14" s="17" t="n">
        <v>15116</v>
      </c>
    </row>
    <row r="15" customFormat="false" ht="38.65" hidden="false" customHeight="true" outlineLevel="0" collapsed="false">
      <c r="A15" s="12" t="s">
        <v>118</v>
      </c>
      <c r="B15" s="16" t="n">
        <v>5465</v>
      </c>
      <c r="C15" s="13" t="n">
        <f aca="false">SUM(D15:E15)</f>
        <v>23039</v>
      </c>
      <c r="D15" s="16" t="n">
        <v>11776</v>
      </c>
      <c r="E15" s="16" t="n">
        <v>11263</v>
      </c>
      <c r="F15" s="17" t="n">
        <v>666</v>
      </c>
    </row>
    <row r="16" customFormat="false" ht="38.65" hidden="false" customHeight="true" outlineLevel="0" collapsed="false">
      <c r="A16" s="12" t="s">
        <v>119</v>
      </c>
      <c r="B16" s="16" t="n">
        <v>6107</v>
      </c>
      <c r="C16" s="13" t="n">
        <f aca="false">SUM(D16:E16)</f>
        <v>21500</v>
      </c>
      <c r="D16" s="16" t="n">
        <v>10884</v>
      </c>
      <c r="E16" s="16" t="n">
        <v>10616</v>
      </c>
      <c r="F16" s="17" t="n">
        <v>2920</v>
      </c>
    </row>
    <row r="17" customFormat="false" ht="38.65" hidden="false" customHeight="true" outlineLevel="0" collapsed="false">
      <c r="A17" s="12" t="s">
        <v>120</v>
      </c>
      <c r="B17" s="16" t="n">
        <v>3648</v>
      </c>
      <c r="C17" s="13" t="n">
        <f aca="false">SUM(D17:E17)</f>
        <v>15311</v>
      </c>
      <c r="D17" s="16" t="n">
        <v>7608</v>
      </c>
      <c r="E17" s="16" t="n">
        <v>7703</v>
      </c>
      <c r="F17" s="17" t="n">
        <v>298</v>
      </c>
    </row>
    <row r="18" customFormat="false" ht="38.65" hidden="false" customHeight="true" outlineLevel="0" collapsed="false">
      <c r="A18" s="30" t="s">
        <v>121</v>
      </c>
      <c r="B18" s="31" t="n">
        <v>3843</v>
      </c>
      <c r="C18" s="32" t="n">
        <f aca="false">SUM(D18:E18)</f>
        <v>14536</v>
      </c>
      <c r="D18" s="31" t="n">
        <v>7396</v>
      </c>
      <c r="E18" s="31" t="n">
        <v>7140</v>
      </c>
      <c r="F18" s="33" t="n">
        <v>1665</v>
      </c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true" outlineLevel="0" collapsed="false">
      <c r="A20" s="34" t="s">
        <v>122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B21" s="15"/>
      <c r="C21" s="15"/>
      <c r="D21" s="15"/>
      <c r="E21" s="15"/>
      <c r="F21" s="15"/>
    </row>
  </sheetData>
  <mergeCells count="8">
    <mergeCell ref="A1:F1"/>
    <mergeCell ref="A2:F2"/>
    <mergeCell ref="A3:A4"/>
    <mergeCell ref="B3:B4"/>
    <mergeCell ref="C3:C4"/>
    <mergeCell ref="D3:F3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32:58Z</dcterms:created>
  <dc:creator>HYTJJ</dc:creator>
  <dc:description/>
  <dc:language>en-US</dc:language>
  <cp:lastModifiedBy>McLaren</cp:lastModifiedBy>
  <cp:lastPrinted>2010-09-30T02:36:32Z</cp:lastPrinted>
  <dcterms:modified xsi:type="dcterms:W3CDTF">2010-09-30T02:36:35Z</dcterms:modified>
  <cp:revision>0</cp:revision>
  <dc:subject/>
  <dc:title/>
</cp:coreProperties>
</file>