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乡镇水产品产量、农业机械化、化学化和农村用电量情况(源城区)" sheetId="1" state="visible" r:id="rId2"/>
    <sheet name="各乡镇水产品产量、农业机械化、化学化和农村用电量情况(东源县)" sheetId="2" state="visible" r:id="rId3"/>
    <sheet name="各乡镇水为品产量、农业机械化、化学化和农村用电量情况(和平县)" sheetId="3" state="visible" r:id="rId4"/>
    <sheet name="各乡镇水产品产量、农业机械化、化学化和农村用电量情况(龙川县)" sheetId="4" state="visible" r:id="rId5"/>
    <sheet name="各乡镇水产品产量、农业机械化、化学化和农村用电量情况(紫金县)" sheetId="5" state="visible" r:id="rId6"/>
    <sheet name="各乡镇水产品产量、农业机械化、化学化和农村用电量情况(连平县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水产品产量、</t>
    </r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源城区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乡镇名称</t>
  </si>
  <si>
    <r>
      <rPr>
        <sz val="11"/>
        <color rgb="FF000000"/>
        <rFont val="Noto Sans"/>
        <family val="2"/>
      </rPr>
      <t xml:space="preserve">水产品总产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末农业     机械总动力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用化肥     施用量 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折纯，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村用电量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千瓦时</t>
    </r>
    <r>
      <rPr>
        <sz val="11"/>
        <color rgb="FF000000"/>
        <rFont val="宋体"/>
        <family val="0"/>
        <charset val="134"/>
      </rPr>
      <t xml:space="preserve">)</t>
    </r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高埔岗农场</t>
  </si>
  <si>
    <t xml:space="preserve">—378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东源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其  他</t>
  </si>
  <si>
    <t xml:space="preserve">—379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和平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80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龙川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老  隆</t>
  </si>
  <si>
    <t xml:space="preserve">附  城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—381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紫金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紫  城</t>
  </si>
  <si>
    <t xml:space="preserve">乌  石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82—</t>
  </si>
  <si>
    <r>
      <rPr>
        <b val="true"/>
        <sz val="16"/>
        <color rgb="FF000000"/>
        <rFont val="Noto Sans"/>
        <family val="2"/>
      </rPr>
      <t xml:space="preserve">农业机械化、化学化和农村用电量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连平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8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s="2" customFormat="true" ht="19.5" hidden="false" customHeight="true" outlineLevel="0" collapsed="false">
      <c r="A3" s="5"/>
      <c r="B3" s="5"/>
      <c r="C3" s="5"/>
      <c r="D3" s="5"/>
      <c r="E3" s="5"/>
    </row>
    <row r="4" s="2" customFormat="tru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34.5" hidden="false" customHeight="true" outlineLevel="0" collapsed="false">
      <c r="A5" s="9" t="s">
        <v>7</v>
      </c>
      <c r="B5" s="10" t="n">
        <v>850</v>
      </c>
      <c r="C5" s="10" t="n">
        <v>10865</v>
      </c>
      <c r="D5" s="10" t="n">
        <v>2209</v>
      </c>
      <c r="E5" s="11" t="n">
        <v>1761</v>
      </c>
    </row>
    <row r="6" customFormat="false" ht="34.5" hidden="false" customHeight="true" outlineLevel="0" collapsed="false">
      <c r="A6" s="9"/>
      <c r="B6" s="10"/>
      <c r="C6" s="10"/>
      <c r="D6" s="10"/>
      <c r="E6" s="11"/>
    </row>
    <row r="7" customFormat="false" ht="34.5" hidden="false" customHeight="true" outlineLevel="0" collapsed="false">
      <c r="A7" s="9" t="s">
        <v>8</v>
      </c>
      <c r="B7" s="10" t="n">
        <v>270</v>
      </c>
      <c r="C7" s="10" t="n">
        <v>1956</v>
      </c>
      <c r="D7" s="10" t="n">
        <v>1850</v>
      </c>
      <c r="E7" s="11" t="n">
        <v>857</v>
      </c>
    </row>
    <row r="8" customFormat="false" ht="34.5" hidden="false" customHeight="true" outlineLevel="0" collapsed="false">
      <c r="A8" s="9"/>
      <c r="B8" s="10"/>
      <c r="C8" s="10"/>
      <c r="D8" s="10"/>
      <c r="E8" s="11"/>
    </row>
    <row r="9" customFormat="false" ht="34.5" hidden="false" customHeight="true" outlineLevel="0" collapsed="false">
      <c r="A9" s="9" t="s">
        <v>9</v>
      </c>
      <c r="B9" s="10" t="n">
        <v>362</v>
      </c>
      <c r="C9" s="10" t="n">
        <v>3427</v>
      </c>
      <c r="D9" s="10" t="n">
        <v>168</v>
      </c>
      <c r="E9" s="11" t="n">
        <v>179</v>
      </c>
    </row>
    <row r="10" customFormat="false" ht="34.5" hidden="false" customHeight="true" outlineLevel="0" collapsed="false">
      <c r="A10" s="9"/>
      <c r="B10" s="10"/>
      <c r="C10" s="10"/>
      <c r="D10" s="10"/>
      <c r="E10" s="11"/>
    </row>
    <row r="11" customFormat="false" ht="34.5" hidden="false" customHeight="true" outlineLevel="0" collapsed="false">
      <c r="A11" s="9" t="s">
        <v>10</v>
      </c>
      <c r="B11" s="10" t="n">
        <v>115</v>
      </c>
      <c r="C11" s="10" t="n">
        <v>3553</v>
      </c>
      <c r="D11" s="10" t="n">
        <v>85</v>
      </c>
      <c r="E11" s="11" t="n">
        <v>478</v>
      </c>
    </row>
    <row r="12" customFormat="false" ht="34.5" hidden="false" customHeight="true" outlineLevel="0" collapsed="false">
      <c r="A12" s="9"/>
      <c r="B12" s="10"/>
      <c r="C12" s="10"/>
      <c r="D12" s="10"/>
      <c r="E12" s="11"/>
    </row>
    <row r="13" customFormat="false" ht="34.5" hidden="false" customHeight="true" outlineLevel="0" collapsed="false">
      <c r="A13" s="9" t="s">
        <v>11</v>
      </c>
      <c r="B13" s="10" t="n">
        <v>62</v>
      </c>
      <c r="C13" s="10" t="n">
        <v>1426</v>
      </c>
      <c r="D13" s="10" t="n">
        <v>12</v>
      </c>
      <c r="E13" s="11" t="n">
        <v>185</v>
      </c>
    </row>
    <row r="14" customFormat="false" ht="34.5" hidden="false" customHeight="true" outlineLevel="0" collapsed="false">
      <c r="A14" s="9"/>
      <c r="B14" s="10"/>
      <c r="C14" s="10"/>
      <c r="D14" s="10"/>
      <c r="E14" s="11"/>
    </row>
    <row r="15" customFormat="false" ht="34.5" hidden="false" customHeight="true" outlineLevel="0" collapsed="false">
      <c r="A15" s="9" t="s">
        <v>12</v>
      </c>
      <c r="B15" s="10"/>
      <c r="C15" s="10"/>
      <c r="D15" s="10"/>
      <c r="E15" s="11"/>
    </row>
    <row r="16" customFormat="false" ht="34.5" hidden="false" customHeight="true" outlineLevel="0" collapsed="false">
      <c r="A16" s="9"/>
      <c r="B16" s="10"/>
      <c r="C16" s="10"/>
      <c r="D16" s="10"/>
      <c r="E16" s="11"/>
    </row>
    <row r="17" customFormat="false" ht="34.5" hidden="false" customHeight="true" outlineLevel="0" collapsed="false">
      <c r="A17" s="9" t="s">
        <v>13</v>
      </c>
      <c r="B17" s="10"/>
      <c r="C17" s="10"/>
      <c r="D17" s="10"/>
      <c r="E17" s="11"/>
    </row>
    <row r="18" customFormat="false" ht="34.5" hidden="false" customHeight="true" outlineLevel="0" collapsed="false">
      <c r="A18" s="9"/>
      <c r="B18" s="10"/>
      <c r="C18" s="10"/>
      <c r="D18" s="10"/>
      <c r="E18" s="11"/>
    </row>
    <row r="19" customFormat="false" ht="34.5" hidden="false" customHeight="true" outlineLevel="0" collapsed="false">
      <c r="A19" s="12" t="s">
        <v>14</v>
      </c>
      <c r="B19" s="13" t="n">
        <v>41</v>
      </c>
      <c r="C19" s="13" t="n">
        <v>683</v>
      </c>
      <c r="D19" s="13" t="n">
        <v>94</v>
      </c>
      <c r="E19" s="14" t="n">
        <v>82</v>
      </c>
    </row>
    <row r="20" customFormat="false" ht="14.25" hidden="false" customHeight="true" outlineLevel="0" collapsed="false">
      <c r="A20" s="15"/>
      <c r="B20" s="15"/>
      <c r="C20" s="15"/>
      <c r="D20" s="15"/>
      <c r="E20" s="15"/>
    </row>
    <row r="21" customFormat="false" ht="14.25" hidden="false" customHeight="true" outlineLevel="0" collapsed="false">
      <c r="A21" s="16" t="s">
        <v>15</v>
      </c>
      <c r="B21" s="16"/>
      <c r="C21" s="16"/>
      <c r="D21" s="16"/>
      <c r="E21" s="16"/>
    </row>
  </sheetData>
  <mergeCells count="5">
    <mergeCell ref="A1:E1"/>
    <mergeCell ref="A2:E2"/>
    <mergeCell ref="A3:E3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4" t="s">
        <v>16</v>
      </c>
      <c r="B2" s="4"/>
      <c r="C2" s="4"/>
      <c r="D2" s="4"/>
      <c r="E2" s="4"/>
    </row>
    <row r="3" customFormat="false" ht="19.5" hidden="false" customHeight="true" outlineLevel="0" collapsed="false">
      <c r="A3" s="17"/>
      <c r="B3" s="17"/>
      <c r="C3" s="17"/>
      <c r="D3" s="17"/>
      <c r="E3" s="17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2.5" hidden="false" customHeight="true" outlineLevel="0" collapsed="false">
      <c r="A5" s="18" t="s">
        <v>7</v>
      </c>
      <c r="B5" s="19" t="n">
        <v>6673</v>
      </c>
      <c r="C5" s="19" t="n">
        <v>97270</v>
      </c>
      <c r="D5" s="19" t="n">
        <v>14155</v>
      </c>
      <c r="E5" s="20" t="n">
        <v>7298</v>
      </c>
    </row>
    <row r="6" customFormat="false" ht="22.5" hidden="false" customHeight="true" outlineLevel="0" collapsed="false">
      <c r="A6" s="9" t="s">
        <v>17</v>
      </c>
      <c r="B6" s="10" t="n">
        <v>372</v>
      </c>
      <c r="C6" s="10" t="n">
        <v>4704</v>
      </c>
      <c r="D6" s="10" t="n">
        <v>333</v>
      </c>
      <c r="E6" s="11" t="n">
        <v>137</v>
      </c>
    </row>
    <row r="7" customFormat="false" ht="22.5" hidden="false" customHeight="true" outlineLevel="0" collapsed="false">
      <c r="A7" s="9" t="s">
        <v>18</v>
      </c>
      <c r="B7" s="10" t="n">
        <v>334</v>
      </c>
      <c r="C7" s="10" t="n">
        <v>2137</v>
      </c>
      <c r="D7" s="10" t="n">
        <v>104</v>
      </c>
      <c r="E7" s="11" t="n">
        <v>1672</v>
      </c>
    </row>
    <row r="8" customFormat="false" ht="22.5" hidden="false" customHeight="true" outlineLevel="0" collapsed="false">
      <c r="A8" s="9" t="s">
        <v>19</v>
      </c>
      <c r="B8" s="10" t="n">
        <v>184</v>
      </c>
      <c r="C8" s="10" t="n">
        <v>3123</v>
      </c>
      <c r="D8" s="10" t="n">
        <v>298</v>
      </c>
      <c r="E8" s="11" t="n">
        <v>212</v>
      </c>
    </row>
    <row r="9" customFormat="false" ht="22.5" hidden="false" customHeight="true" outlineLevel="0" collapsed="false">
      <c r="A9" s="9" t="s">
        <v>20</v>
      </c>
      <c r="B9" s="10" t="n">
        <v>123</v>
      </c>
      <c r="C9" s="10" t="n">
        <v>5220</v>
      </c>
      <c r="D9" s="10" t="n">
        <v>707</v>
      </c>
      <c r="E9" s="11" t="n">
        <v>390</v>
      </c>
    </row>
    <row r="10" customFormat="false" ht="22.5" hidden="false" customHeight="true" outlineLevel="0" collapsed="false">
      <c r="A10" s="9" t="s">
        <v>21</v>
      </c>
      <c r="B10" s="10" t="n">
        <v>133</v>
      </c>
      <c r="C10" s="10" t="n">
        <v>4380</v>
      </c>
      <c r="D10" s="10" t="n">
        <v>456</v>
      </c>
      <c r="E10" s="11" t="n">
        <v>385</v>
      </c>
    </row>
    <row r="11" customFormat="false" ht="22.5" hidden="false" customHeight="true" outlineLevel="0" collapsed="false">
      <c r="A11" s="9" t="s">
        <v>22</v>
      </c>
      <c r="B11" s="10" t="n">
        <v>815</v>
      </c>
      <c r="C11" s="10" t="n">
        <v>8569</v>
      </c>
      <c r="D11" s="10" t="n">
        <v>442</v>
      </c>
      <c r="E11" s="11" t="n">
        <v>593</v>
      </c>
    </row>
    <row r="12" customFormat="false" ht="22.5" hidden="false" customHeight="true" outlineLevel="0" collapsed="false">
      <c r="A12" s="9" t="s">
        <v>23</v>
      </c>
      <c r="B12" s="10" t="n">
        <v>244</v>
      </c>
      <c r="C12" s="10" t="n">
        <v>6278</v>
      </c>
      <c r="D12" s="10" t="n">
        <v>1917</v>
      </c>
      <c r="E12" s="11" t="n">
        <v>260</v>
      </c>
    </row>
    <row r="13" customFormat="false" ht="22.5" hidden="false" customHeight="true" outlineLevel="0" collapsed="false">
      <c r="A13" s="9" t="s">
        <v>24</v>
      </c>
      <c r="B13" s="10" t="n">
        <v>464</v>
      </c>
      <c r="C13" s="10" t="n">
        <v>2727</v>
      </c>
      <c r="D13" s="10" t="n">
        <v>782</v>
      </c>
      <c r="E13" s="11" t="n">
        <v>114</v>
      </c>
    </row>
    <row r="14" customFormat="false" ht="22.5" hidden="false" customHeight="true" outlineLevel="0" collapsed="false">
      <c r="A14" s="9" t="s">
        <v>25</v>
      </c>
      <c r="B14" s="10" t="n">
        <v>334</v>
      </c>
      <c r="C14" s="10" t="n">
        <v>5032</v>
      </c>
      <c r="D14" s="10" t="n">
        <v>2865</v>
      </c>
      <c r="E14" s="11" t="n">
        <v>288</v>
      </c>
    </row>
    <row r="15" customFormat="false" ht="22.5" hidden="false" customHeight="true" outlineLevel="0" collapsed="false">
      <c r="A15" s="9" t="s">
        <v>26</v>
      </c>
      <c r="B15" s="10" t="n">
        <v>153</v>
      </c>
      <c r="C15" s="10" t="n">
        <v>7240</v>
      </c>
      <c r="D15" s="10" t="n">
        <v>1058</v>
      </c>
      <c r="E15" s="11" t="n">
        <v>300</v>
      </c>
    </row>
    <row r="16" customFormat="false" ht="22.5" hidden="false" customHeight="true" outlineLevel="0" collapsed="false">
      <c r="A16" s="9" t="s">
        <v>27</v>
      </c>
      <c r="B16" s="10" t="n">
        <v>413</v>
      </c>
      <c r="C16" s="10" t="n">
        <v>4985</v>
      </c>
      <c r="D16" s="10" t="n">
        <v>733</v>
      </c>
      <c r="E16" s="11" t="n">
        <v>192</v>
      </c>
    </row>
    <row r="17" customFormat="false" ht="22.5" hidden="false" customHeight="true" outlineLevel="0" collapsed="false">
      <c r="A17" s="9" t="s">
        <v>28</v>
      </c>
      <c r="B17" s="10" t="n">
        <v>445</v>
      </c>
      <c r="C17" s="10" t="n">
        <v>4082</v>
      </c>
      <c r="D17" s="10" t="n">
        <v>382</v>
      </c>
      <c r="E17" s="11" t="n">
        <v>152</v>
      </c>
    </row>
    <row r="18" customFormat="false" ht="22.5" hidden="false" customHeight="true" outlineLevel="0" collapsed="false">
      <c r="A18" s="9" t="s">
        <v>29</v>
      </c>
      <c r="B18" s="10" t="n">
        <v>389</v>
      </c>
      <c r="C18" s="10" t="n">
        <v>9727</v>
      </c>
      <c r="D18" s="10" t="n">
        <v>886</v>
      </c>
      <c r="E18" s="11" t="n">
        <v>595</v>
      </c>
    </row>
    <row r="19" customFormat="false" ht="22.5" hidden="false" customHeight="true" outlineLevel="0" collapsed="false">
      <c r="A19" s="9" t="s">
        <v>30</v>
      </c>
      <c r="B19" s="10" t="n">
        <v>314</v>
      </c>
      <c r="C19" s="10" t="n">
        <v>4156</v>
      </c>
      <c r="D19" s="10" t="n">
        <v>1051</v>
      </c>
      <c r="E19" s="11" t="n">
        <v>306</v>
      </c>
    </row>
    <row r="20" customFormat="false" ht="22.5" hidden="false" customHeight="true" outlineLevel="0" collapsed="false">
      <c r="A20" s="9" t="s">
        <v>31</v>
      </c>
      <c r="B20" s="10" t="n">
        <v>200</v>
      </c>
      <c r="C20" s="10" t="n">
        <v>3728</v>
      </c>
      <c r="D20" s="10" t="n">
        <v>322</v>
      </c>
      <c r="E20" s="11" t="n">
        <v>92</v>
      </c>
    </row>
    <row r="21" customFormat="false" ht="22.5" hidden="false" customHeight="true" outlineLevel="0" collapsed="false">
      <c r="A21" s="9" t="s">
        <v>32</v>
      </c>
      <c r="B21" s="10" t="n">
        <v>155</v>
      </c>
      <c r="C21" s="10" t="n">
        <v>4086</v>
      </c>
      <c r="D21" s="10" t="n">
        <v>62</v>
      </c>
      <c r="E21" s="11" t="n">
        <v>81</v>
      </c>
    </row>
    <row r="22" customFormat="false" ht="22.5" hidden="false" customHeight="true" outlineLevel="0" collapsed="false">
      <c r="A22" s="9" t="s">
        <v>33</v>
      </c>
      <c r="B22" s="10" t="n">
        <v>276</v>
      </c>
      <c r="C22" s="10" t="n">
        <v>2190</v>
      </c>
      <c r="D22" s="10" t="n">
        <v>445</v>
      </c>
      <c r="E22" s="11" t="n">
        <v>290</v>
      </c>
    </row>
    <row r="23" customFormat="false" ht="22.5" hidden="false" customHeight="true" outlineLevel="0" collapsed="false">
      <c r="A23" s="9" t="s">
        <v>34</v>
      </c>
      <c r="B23" s="10" t="n">
        <v>275</v>
      </c>
      <c r="C23" s="10" t="n">
        <v>4260</v>
      </c>
      <c r="D23" s="10" t="n">
        <v>265</v>
      </c>
      <c r="E23" s="11" t="n">
        <v>214</v>
      </c>
    </row>
    <row r="24" customFormat="false" ht="22.5" hidden="false" customHeight="true" outlineLevel="0" collapsed="false">
      <c r="A24" s="9" t="s">
        <v>35</v>
      </c>
      <c r="B24" s="10" t="n">
        <v>169</v>
      </c>
      <c r="C24" s="10" t="n">
        <v>4249</v>
      </c>
      <c r="D24" s="10" t="n">
        <v>780</v>
      </c>
      <c r="E24" s="11" t="n">
        <v>758</v>
      </c>
    </row>
    <row r="25" customFormat="false" ht="22.5" hidden="false" customHeight="true" outlineLevel="0" collapsed="false">
      <c r="A25" s="9" t="s">
        <v>36</v>
      </c>
      <c r="B25" s="10" t="n">
        <v>398</v>
      </c>
      <c r="C25" s="10" t="n">
        <v>2722</v>
      </c>
      <c r="D25" s="10" t="n">
        <v>154</v>
      </c>
      <c r="E25" s="11" t="n">
        <v>65</v>
      </c>
    </row>
    <row r="26" customFormat="false" ht="22.5" hidden="false" customHeight="true" outlineLevel="0" collapsed="false">
      <c r="A26" s="9" t="s">
        <v>37</v>
      </c>
      <c r="B26" s="10" t="n">
        <v>125</v>
      </c>
      <c r="C26" s="10" t="n">
        <v>3660</v>
      </c>
      <c r="D26" s="10" t="n">
        <v>87</v>
      </c>
      <c r="E26" s="11" t="n">
        <v>197</v>
      </c>
    </row>
    <row r="27" customFormat="false" ht="22.5" hidden="false" customHeight="true" outlineLevel="0" collapsed="false">
      <c r="A27" s="12" t="s">
        <v>38</v>
      </c>
      <c r="B27" s="21" t="n">
        <v>358</v>
      </c>
      <c r="C27" s="21" t="n">
        <v>15</v>
      </c>
      <c r="D27" s="21" t="n">
        <v>26</v>
      </c>
      <c r="E27" s="14" t="n">
        <v>5</v>
      </c>
    </row>
    <row r="28" customFormat="false" ht="14.25" hidden="false" customHeight="false" outlineLevel="0" collapsed="false">
      <c r="A28" s="15"/>
      <c r="B28" s="15"/>
      <c r="C28" s="15"/>
      <c r="D28" s="15"/>
      <c r="E28" s="15"/>
    </row>
    <row r="29" customFormat="false" ht="14.25" hidden="false" customHeight="true" outlineLevel="0" collapsed="false">
      <c r="A29" s="22" t="s">
        <v>39</v>
      </c>
      <c r="B29" s="22"/>
      <c r="C29" s="22"/>
      <c r="D29" s="22"/>
      <c r="E29" s="22"/>
    </row>
  </sheetData>
  <mergeCells count="5">
    <mergeCell ref="A1:E1"/>
    <mergeCell ref="A2:E2"/>
    <mergeCell ref="A3:E3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40</v>
      </c>
      <c r="B2" s="4"/>
      <c r="C2" s="4"/>
      <c r="D2" s="4"/>
      <c r="E2" s="4"/>
    </row>
    <row r="3" customFormat="false" ht="19.5" hidden="false" customHeight="true" outlineLevel="0" collapsed="false">
      <c r="A3" s="17"/>
      <c r="B3" s="17"/>
      <c r="C3" s="17"/>
      <c r="D3" s="17"/>
      <c r="E3" s="17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8.7" hidden="false" customHeight="true" outlineLevel="0" collapsed="false">
      <c r="A5" s="18" t="s">
        <v>7</v>
      </c>
      <c r="B5" s="10" t="n">
        <v>2896</v>
      </c>
      <c r="C5" s="10" t="n">
        <v>74379</v>
      </c>
      <c r="D5" s="10" t="n">
        <v>6804</v>
      </c>
      <c r="E5" s="20" t="n">
        <v>4053</v>
      </c>
    </row>
    <row r="6" customFormat="false" ht="28.7" hidden="false" customHeight="true" outlineLevel="0" collapsed="false">
      <c r="A6" s="9" t="s">
        <v>41</v>
      </c>
      <c r="B6" s="10" t="n">
        <v>378</v>
      </c>
      <c r="C6" s="10" t="n">
        <v>4138</v>
      </c>
      <c r="D6" s="10" t="n">
        <v>306</v>
      </c>
      <c r="E6" s="11" t="n">
        <v>468</v>
      </c>
    </row>
    <row r="7" customFormat="false" ht="28.7" hidden="false" customHeight="true" outlineLevel="0" collapsed="false">
      <c r="A7" s="9" t="s">
        <v>42</v>
      </c>
      <c r="B7" s="10" t="n">
        <v>157</v>
      </c>
      <c r="C7" s="10" t="n">
        <v>8014</v>
      </c>
      <c r="D7" s="10" t="n">
        <v>547</v>
      </c>
      <c r="E7" s="11" t="n">
        <v>225</v>
      </c>
    </row>
    <row r="8" customFormat="false" ht="28.7" hidden="false" customHeight="true" outlineLevel="0" collapsed="false">
      <c r="A8" s="9" t="s">
        <v>43</v>
      </c>
      <c r="B8" s="10" t="n">
        <v>49</v>
      </c>
      <c r="C8" s="10" t="n">
        <v>2390</v>
      </c>
      <c r="D8" s="10" t="n">
        <v>312</v>
      </c>
      <c r="E8" s="11" t="n">
        <v>168</v>
      </c>
    </row>
    <row r="9" customFormat="false" ht="28.7" hidden="false" customHeight="true" outlineLevel="0" collapsed="false">
      <c r="A9" s="9" t="s">
        <v>44</v>
      </c>
      <c r="B9" s="10" t="n">
        <v>250</v>
      </c>
      <c r="C9" s="10" t="n">
        <v>4888</v>
      </c>
      <c r="D9" s="10" t="n">
        <v>1075</v>
      </c>
      <c r="E9" s="11" t="n">
        <v>416</v>
      </c>
    </row>
    <row r="10" customFormat="false" ht="28.7" hidden="false" customHeight="true" outlineLevel="0" collapsed="false">
      <c r="A10" s="9" t="s">
        <v>45</v>
      </c>
      <c r="B10" s="10" t="n">
        <v>431</v>
      </c>
      <c r="C10" s="10" t="n">
        <v>5720</v>
      </c>
      <c r="D10" s="10" t="n">
        <v>1153</v>
      </c>
      <c r="E10" s="11" t="n">
        <v>180</v>
      </c>
    </row>
    <row r="11" customFormat="false" ht="28.7" hidden="false" customHeight="true" outlineLevel="0" collapsed="false">
      <c r="A11" s="9" t="s">
        <v>46</v>
      </c>
      <c r="B11" s="10" t="n">
        <v>82</v>
      </c>
      <c r="C11" s="10" t="n">
        <v>2345</v>
      </c>
      <c r="D11" s="10" t="n">
        <v>150</v>
      </c>
      <c r="E11" s="11" t="n">
        <v>110</v>
      </c>
    </row>
    <row r="12" customFormat="false" ht="28.7" hidden="false" customHeight="true" outlineLevel="0" collapsed="false">
      <c r="A12" s="9" t="s">
        <v>47</v>
      </c>
      <c r="B12" s="10" t="n">
        <v>182</v>
      </c>
      <c r="C12" s="10" t="n">
        <v>5485</v>
      </c>
      <c r="D12" s="10" t="n">
        <v>456</v>
      </c>
      <c r="E12" s="11" t="n">
        <v>187</v>
      </c>
    </row>
    <row r="13" customFormat="false" ht="28.7" hidden="false" customHeight="true" outlineLevel="0" collapsed="false">
      <c r="A13" s="9" t="s">
        <v>48</v>
      </c>
      <c r="B13" s="10" t="n">
        <v>55</v>
      </c>
      <c r="C13" s="10" t="n">
        <v>3797</v>
      </c>
      <c r="D13" s="10" t="n">
        <v>182</v>
      </c>
      <c r="E13" s="11" t="n">
        <v>139</v>
      </c>
    </row>
    <row r="14" customFormat="false" ht="28.7" hidden="false" customHeight="true" outlineLevel="0" collapsed="false">
      <c r="A14" s="9" t="s">
        <v>49</v>
      </c>
      <c r="B14" s="10" t="n">
        <v>307</v>
      </c>
      <c r="C14" s="10" t="n">
        <v>8555</v>
      </c>
      <c r="D14" s="10" t="n">
        <v>521</v>
      </c>
      <c r="E14" s="11" t="n">
        <v>560</v>
      </c>
    </row>
    <row r="15" customFormat="false" ht="28.7" hidden="false" customHeight="true" outlineLevel="0" collapsed="false">
      <c r="A15" s="9" t="s">
        <v>50</v>
      </c>
      <c r="B15" s="10" t="n">
        <v>203</v>
      </c>
      <c r="C15" s="10" t="n">
        <v>5476</v>
      </c>
      <c r="D15" s="10" t="n">
        <v>485</v>
      </c>
      <c r="E15" s="11" t="n">
        <v>132</v>
      </c>
    </row>
    <row r="16" customFormat="false" ht="28.7" hidden="false" customHeight="true" outlineLevel="0" collapsed="false">
      <c r="A16" s="9" t="s">
        <v>51</v>
      </c>
      <c r="B16" s="10" t="n">
        <v>240</v>
      </c>
      <c r="C16" s="10" t="n">
        <v>3954</v>
      </c>
      <c r="D16" s="10" t="n">
        <v>529</v>
      </c>
      <c r="E16" s="11" t="n">
        <v>233</v>
      </c>
    </row>
    <row r="17" customFormat="false" ht="28.7" hidden="false" customHeight="true" outlineLevel="0" collapsed="false">
      <c r="A17" s="9" t="s">
        <v>52</v>
      </c>
      <c r="B17" s="10" t="n">
        <v>89</v>
      </c>
      <c r="C17" s="10" t="n">
        <v>1968</v>
      </c>
      <c r="D17" s="10" t="n">
        <v>191</v>
      </c>
      <c r="E17" s="11" t="n">
        <v>121</v>
      </c>
    </row>
    <row r="18" customFormat="false" ht="28.7" hidden="false" customHeight="true" outlineLevel="0" collapsed="false">
      <c r="A18" s="9" t="s">
        <v>53</v>
      </c>
      <c r="B18" s="10" t="n">
        <v>173</v>
      </c>
      <c r="C18" s="10" t="n">
        <v>5144</v>
      </c>
      <c r="D18" s="10" t="n">
        <v>141</v>
      </c>
      <c r="E18" s="11" t="n">
        <v>141</v>
      </c>
    </row>
    <row r="19" customFormat="false" ht="28.7" hidden="false" customHeight="true" outlineLevel="0" collapsed="false">
      <c r="A19" s="9" t="s">
        <v>54</v>
      </c>
      <c r="B19" s="10" t="n">
        <v>140</v>
      </c>
      <c r="C19" s="10" t="n">
        <v>5869</v>
      </c>
      <c r="D19" s="10" t="n">
        <v>253</v>
      </c>
      <c r="E19" s="11" t="n">
        <v>300</v>
      </c>
    </row>
    <row r="20" customFormat="false" ht="28.7" hidden="false" customHeight="true" outlineLevel="0" collapsed="false">
      <c r="A20" s="9" t="s">
        <v>55</v>
      </c>
      <c r="B20" s="10" t="n">
        <v>105</v>
      </c>
      <c r="C20" s="10" t="n">
        <v>1233</v>
      </c>
      <c r="D20" s="10" t="n">
        <v>251</v>
      </c>
      <c r="E20" s="11" t="n">
        <v>130</v>
      </c>
    </row>
    <row r="21" customFormat="false" ht="28.7" hidden="false" customHeight="true" outlineLevel="0" collapsed="false">
      <c r="A21" s="9" t="s">
        <v>56</v>
      </c>
      <c r="B21" s="10" t="n">
        <v>35</v>
      </c>
      <c r="C21" s="10" t="n">
        <v>3761</v>
      </c>
      <c r="D21" s="10" t="n">
        <v>97</v>
      </c>
      <c r="E21" s="11" t="n">
        <v>373</v>
      </c>
    </row>
    <row r="22" customFormat="false" ht="28.7" hidden="false" customHeight="true" outlineLevel="0" collapsed="false">
      <c r="A22" s="12" t="s">
        <v>57</v>
      </c>
      <c r="B22" s="21" t="n">
        <v>20</v>
      </c>
      <c r="C22" s="21" t="n">
        <v>1642</v>
      </c>
      <c r="D22" s="21" t="n">
        <v>155</v>
      </c>
      <c r="E22" s="14" t="n">
        <v>170</v>
      </c>
    </row>
    <row r="23" customFormat="false" ht="14.25" hidden="false" customHeight="false" outlineLevel="0" collapsed="false">
      <c r="A23" s="15"/>
      <c r="B23" s="15"/>
      <c r="C23" s="15"/>
      <c r="D23" s="15"/>
      <c r="E23" s="15"/>
    </row>
    <row r="24" customFormat="false" ht="14.25" hidden="false" customHeight="true" outlineLevel="0" collapsed="false">
      <c r="A24" s="16" t="s">
        <v>58</v>
      </c>
      <c r="B24" s="16"/>
      <c r="C24" s="16"/>
      <c r="D24" s="16"/>
      <c r="E24" s="16"/>
    </row>
  </sheetData>
  <mergeCells count="5">
    <mergeCell ref="A1:E1"/>
    <mergeCell ref="A2:E2"/>
    <mergeCell ref="A3:E3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59</v>
      </c>
      <c r="B2" s="4"/>
      <c r="C2" s="4"/>
      <c r="D2" s="4"/>
      <c r="E2" s="4"/>
    </row>
    <row r="3" customFormat="false" ht="19.5" hidden="false" customHeight="true" outlineLevel="0" collapsed="false">
      <c r="A3" s="17"/>
      <c r="B3" s="17"/>
      <c r="C3" s="17"/>
      <c r="D3" s="17"/>
      <c r="E3" s="17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0.1" hidden="false" customHeight="true" outlineLevel="0" collapsed="false">
      <c r="A5" s="18" t="s">
        <v>7</v>
      </c>
      <c r="B5" s="19" t="n">
        <v>11161</v>
      </c>
      <c r="C5" s="23" t="n">
        <v>131500</v>
      </c>
      <c r="D5" s="19" t="n">
        <v>16979.37</v>
      </c>
      <c r="E5" s="23" t="n">
        <f aca="false">SUM(E6:E30)</f>
        <v>8545</v>
      </c>
    </row>
    <row r="6" customFormat="false" ht="20.1" hidden="false" customHeight="true" outlineLevel="0" collapsed="false">
      <c r="A6" s="9" t="s">
        <v>60</v>
      </c>
      <c r="B6" s="10" t="n">
        <v>38</v>
      </c>
      <c r="C6" s="10" t="n">
        <v>1128.88</v>
      </c>
      <c r="D6" s="10" t="n">
        <v>3.29</v>
      </c>
      <c r="E6" s="24" t="n">
        <v>15</v>
      </c>
    </row>
    <row r="7" customFormat="false" ht="20.1" hidden="false" customHeight="true" outlineLevel="0" collapsed="false">
      <c r="A7" s="9" t="s">
        <v>61</v>
      </c>
      <c r="B7" s="10" t="n">
        <v>686</v>
      </c>
      <c r="C7" s="10" t="n">
        <v>4734.91</v>
      </c>
      <c r="D7" s="10" t="n">
        <v>559.91</v>
      </c>
      <c r="E7" s="24" t="n">
        <v>282</v>
      </c>
    </row>
    <row r="8" customFormat="false" ht="20.1" hidden="false" customHeight="true" outlineLevel="0" collapsed="false">
      <c r="A8" s="9" t="s">
        <v>62</v>
      </c>
      <c r="B8" s="10" t="n">
        <v>182</v>
      </c>
      <c r="C8" s="10" t="n">
        <v>3569.98</v>
      </c>
      <c r="D8" s="10" t="n">
        <v>590.49</v>
      </c>
      <c r="E8" s="24" t="n">
        <v>130</v>
      </c>
    </row>
    <row r="9" customFormat="false" ht="20.1" hidden="false" customHeight="true" outlineLevel="0" collapsed="false">
      <c r="A9" s="9" t="s">
        <v>63</v>
      </c>
      <c r="B9" s="10" t="n">
        <v>1291</v>
      </c>
      <c r="C9" s="10" t="n">
        <v>5244.76</v>
      </c>
      <c r="D9" s="10" t="n">
        <v>785.63</v>
      </c>
      <c r="E9" s="24" t="n">
        <v>625</v>
      </c>
    </row>
    <row r="10" customFormat="false" ht="20.1" hidden="false" customHeight="true" outlineLevel="0" collapsed="false">
      <c r="A10" s="9" t="s">
        <v>64</v>
      </c>
      <c r="B10" s="10" t="n">
        <v>408</v>
      </c>
      <c r="C10" s="10" t="n">
        <v>5099.53</v>
      </c>
      <c r="D10" s="10" t="n">
        <v>259.64</v>
      </c>
      <c r="E10" s="24" t="n">
        <v>399</v>
      </c>
    </row>
    <row r="11" customFormat="false" ht="20.1" hidden="false" customHeight="true" outlineLevel="0" collapsed="false">
      <c r="A11" s="9" t="s">
        <v>65</v>
      </c>
      <c r="B11" s="10" t="n">
        <v>449</v>
      </c>
      <c r="C11" s="10" t="n">
        <v>3351.62</v>
      </c>
      <c r="D11" s="10" t="n">
        <v>319.83</v>
      </c>
      <c r="E11" s="24" t="n">
        <v>443</v>
      </c>
    </row>
    <row r="12" customFormat="false" ht="20.1" hidden="false" customHeight="true" outlineLevel="0" collapsed="false">
      <c r="A12" s="9" t="s">
        <v>66</v>
      </c>
      <c r="B12" s="10" t="n">
        <v>175</v>
      </c>
      <c r="C12" s="10" t="n">
        <v>4480.5</v>
      </c>
      <c r="D12" s="10" t="n">
        <v>371.5</v>
      </c>
      <c r="E12" s="24" t="n">
        <v>176</v>
      </c>
    </row>
    <row r="13" customFormat="false" ht="20.1" hidden="false" customHeight="true" outlineLevel="0" collapsed="false">
      <c r="A13" s="9" t="s">
        <v>67</v>
      </c>
      <c r="B13" s="10" t="n">
        <v>854</v>
      </c>
      <c r="C13" s="10" t="n">
        <v>5427.07</v>
      </c>
      <c r="D13" s="10" t="n">
        <v>686.45</v>
      </c>
      <c r="E13" s="24" t="n">
        <v>185</v>
      </c>
    </row>
    <row r="14" customFormat="false" ht="20.1" hidden="false" customHeight="true" outlineLevel="0" collapsed="false">
      <c r="A14" s="9" t="s">
        <v>68</v>
      </c>
      <c r="B14" s="10" t="n">
        <v>598</v>
      </c>
      <c r="C14" s="10" t="n">
        <v>2985.97</v>
      </c>
      <c r="D14" s="10" t="n">
        <v>324.97</v>
      </c>
      <c r="E14" s="24" t="n">
        <v>248</v>
      </c>
    </row>
    <row r="15" customFormat="false" ht="20.1" hidden="false" customHeight="true" outlineLevel="0" collapsed="false">
      <c r="A15" s="9" t="s">
        <v>69</v>
      </c>
      <c r="B15" s="10" t="n">
        <v>1668</v>
      </c>
      <c r="C15" s="10" t="n">
        <v>6155.28</v>
      </c>
      <c r="D15" s="10" t="n">
        <v>620.86</v>
      </c>
      <c r="E15" s="24" t="n">
        <v>613</v>
      </c>
    </row>
    <row r="16" customFormat="false" ht="20.1" hidden="false" customHeight="true" outlineLevel="0" collapsed="false">
      <c r="A16" s="9" t="s">
        <v>70</v>
      </c>
      <c r="B16" s="10" t="n">
        <v>249</v>
      </c>
      <c r="C16" s="10" t="n">
        <v>3096.18</v>
      </c>
      <c r="D16" s="10" t="n">
        <v>455.03</v>
      </c>
      <c r="E16" s="24" t="n">
        <v>115</v>
      </c>
    </row>
    <row r="17" customFormat="false" ht="20.1" hidden="false" customHeight="true" outlineLevel="0" collapsed="false">
      <c r="A17" s="9" t="s">
        <v>71</v>
      </c>
      <c r="B17" s="10" t="n">
        <v>541</v>
      </c>
      <c r="C17" s="10" t="n">
        <v>10125.93</v>
      </c>
      <c r="D17" s="10" t="n">
        <v>2458.1</v>
      </c>
      <c r="E17" s="24" t="n">
        <v>780</v>
      </c>
    </row>
    <row r="18" customFormat="false" ht="20.1" hidden="false" customHeight="true" outlineLevel="0" collapsed="false">
      <c r="A18" s="9" t="s">
        <v>72</v>
      </c>
      <c r="B18" s="10" t="n">
        <v>791</v>
      </c>
      <c r="C18" s="10" t="n">
        <v>9870.49</v>
      </c>
      <c r="D18" s="10" t="n">
        <v>954.44</v>
      </c>
      <c r="E18" s="24" t="n">
        <v>368</v>
      </c>
    </row>
    <row r="19" customFormat="false" ht="20.1" hidden="false" customHeight="true" outlineLevel="0" collapsed="false">
      <c r="A19" s="9" t="s">
        <v>73</v>
      </c>
      <c r="B19" s="10" t="n">
        <v>334</v>
      </c>
      <c r="C19" s="10" t="n">
        <v>6264.46</v>
      </c>
      <c r="D19" s="10" t="n">
        <v>1038.45</v>
      </c>
      <c r="E19" s="24" t="n">
        <v>135</v>
      </c>
    </row>
    <row r="20" customFormat="false" ht="20.1" hidden="false" customHeight="true" outlineLevel="0" collapsed="false">
      <c r="A20" s="9" t="s">
        <v>74</v>
      </c>
      <c r="B20" s="10" t="n">
        <v>235</v>
      </c>
      <c r="C20" s="10" t="n">
        <v>4953.27</v>
      </c>
      <c r="D20" s="10" t="n">
        <v>467.22</v>
      </c>
      <c r="E20" s="24" t="n">
        <v>220</v>
      </c>
    </row>
    <row r="21" customFormat="false" ht="20.1" hidden="false" customHeight="true" outlineLevel="0" collapsed="false">
      <c r="A21" s="9" t="s">
        <v>75</v>
      </c>
      <c r="B21" s="10" t="n">
        <v>108</v>
      </c>
      <c r="C21" s="10" t="n">
        <v>3242.44</v>
      </c>
      <c r="D21" s="10" t="n">
        <v>335.5</v>
      </c>
      <c r="E21" s="24" t="n">
        <v>150</v>
      </c>
    </row>
    <row r="22" customFormat="false" ht="20.1" hidden="false" customHeight="true" outlineLevel="0" collapsed="false">
      <c r="A22" s="9" t="s">
        <v>76</v>
      </c>
      <c r="B22" s="10" t="n">
        <v>241</v>
      </c>
      <c r="C22" s="10" t="n">
        <v>5791.69</v>
      </c>
      <c r="D22" s="10" t="n">
        <v>1223</v>
      </c>
      <c r="E22" s="24" t="n">
        <v>600</v>
      </c>
    </row>
    <row r="23" customFormat="false" ht="20.1" hidden="false" customHeight="true" outlineLevel="0" collapsed="false">
      <c r="A23" s="9" t="s">
        <v>77</v>
      </c>
      <c r="B23" s="10" t="n">
        <v>264</v>
      </c>
      <c r="C23" s="10" t="n">
        <v>4042.75</v>
      </c>
      <c r="D23" s="10" t="n">
        <v>516.2</v>
      </c>
      <c r="E23" s="24" t="n">
        <v>240</v>
      </c>
    </row>
    <row r="24" customFormat="false" ht="20.1" hidden="false" customHeight="true" outlineLevel="0" collapsed="false">
      <c r="A24" s="9" t="s">
        <v>78</v>
      </c>
      <c r="B24" s="10" t="n">
        <v>120</v>
      </c>
      <c r="C24" s="10" t="n">
        <v>3024.08</v>
      </c>
      <c r="D24" s="10" t="n">
        <v>418</v>
      </c>
      <c r="E24" s="24" t="n">
        <v>175</v>
      </c>
    </row>
    <row r="25" customFormat="false" ht="20.1" hidden="false" customHeight="true" outlineLevel="0" collapsed="false">
      <c r="A25" s="9" t="s">
        <v>79</v>
      </c>
      <c r="B25" s="10" t="n">
        <v>840</v>
      </c>
      <c r="C25" s="10" t="n">
        <v>13404.42</v>
      </c>
      <c r="D25" s="10" t="n">
        <v>1188.2</v>
      </c>
      <c r="E25" s="24" t="n">
        <v>500</v>
      </c>
    </row>
    <row r="26" customFormat="false" ht="20.1" hidden="false" customHeight="true" outlineLevel="0" collapsed="false">
      <c r="A26" s="9" t="s">
        <v>80</v>
      </c>
      <c r="B26" s="10" t="n">
        <v>159</v>
      </c>
      <c r="C26" s="10" t="n">
        <v>2949.92</v>
      </c>
      <c r="D26" s="10" t="n">
        <v>346.48</v>
      </c>
      <c r="E26" s="24" t="n">
        <v>208</v>
      </c>
    </row>
    <row r="27" customFormat="false" ht="20.1" hidden="false" customHeight="true" outlineLevel="0" collapsed="false">
      <c r="A27" s="9" t="s">
        <v>81</v>
      </c>
      <c r="B27" s="10" t="n">
        <v>622</v>
      </c>
      <c r="C27" s="10" t="n">
        <v>8414.07</v>
      </c>
      <c r="D27" s="10" t="n">
        <v>1121.4</v>
      </c>
      <c r="E27" s="24" t="n">
        <v>420</v>
      </c>
    </row>
    <row r="28" customFormat="false" ht="20.1" hidden="false" customHeight="true" outlineLevel="0" collapsed="false">
      <c r="A28" s="9" t="s">
        <v>82</v>
      </c>
      <c r="B28" s="10" t="n">
        <v>95</v>
      </c>
      <c r="C28" s="10" t="n">
        <v>3423.72</v>
      </c>
      <c r="D28" s="10" t="n">
        <v>499.8</v>
      </c>
      <c r="E28" s="24" t="n">
        <v>216</v>
      </c>
    </row>
    <row r="29" customFormat="false" ht="20.1" hidden="false" customHeight="true" outlineLevel="0" collapsed="false">
      <c r="A29" s="9" t="s">
        <v>83</v>
      </c>
      <c r="B29" s="10" t="n">
        <v>74</v>
      </c>
      <c r="C29" s="10" t="n">
        <v>7176.01</v>
      </c>
      <c r="D29" s="10" t="n">
        <v>475.1</v>
      </c>
      <c r="E29" s="24" t="n">
        <v>590</v>
      </c>
    </row>
    <row r="30" customFormat="false" ht="20.1" hidden="false" customHeight="true" outlineLevel="0" collapsed="false">
      <c r="A30" s="12" t="s">
        <v>84</v>
      </c>
      <c r="B30" s="21" t="n">
        <v>139</v>
      </c>
      <c r="C30" s="21" t="n">
        <v>5245.79</v>
      </c>
      <c r="D30" s="21" t="n">
        <v>960</v>
      </c>
      <c r="E30" s="25" t="n">
        <v>712</v>
      </c>
    </row>
    <row r="31" customFormat="false" ht="14.25" hidden="false" customHeight="false" outlineLevel="0" collapsed="false">
      <c r="A31" s="15"/>
      <c r="B31" s="15"/>
      <c r="C31" s="15"/>
      <c r="D31" s="15"/>
      <c r="E31" s="15"/>
    </row>
    <row r="32" customFormat="false" ht="14.25" hidden="false" customHeight="true" outlineLevel="0" collapsed="false">
      <c r="A32" s="22" t="s">
        <v>85</v>
      </c>
      <c r="B32" s="22"/>
      <c r="C32" s="22"/>
      <c r="D32" s="22"/>
      <c r="E32" s="22"/>
    </row>
  </sheetData>
  <mergeCells count="5">
    <mergeCell ref="A1:E1"/>
    <mergeCell ref="A2:E2"/>
    <mergeCell ref="A3:E3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4" t="s">
        <v>86</v>
      </c>
      <c r="B2" s="4"/>
      <c r="C2" s="4"/>
      <c r="D2" s="4"/>
      <c r="E2" s="4"/>
    </row>
    <row r="3" customFormat="false" ht="19.5" hidden="false" customHeight="true" outlineLevel="0" collapsed="false">
      <c r="A3" s="17"/>
      <c r="B3" s="17"/>
      <c r="C3" s="17"/>
      <c r="D3" s="17"/>
      <c r="E3" s="17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23.45" hidden="false" customHeight="true" outlineLevel="0" collapsed="false">
      <c r="A5" s="18" t="s">
        <v>7</v>
      </c>
      <c r="B5" s="19" t="n">
        <v>8862</v>
      </c>
      <c r="C5" s="19" t="n">
        <v>76318</v>
      </c>
      <c r="D5" s="19" t="n">
        <v>15003</v>
      </c>
      <c r="E5" s="20" t="n">
        <v>7072</v>
      </c>
    </row>
    <row r="6" customFormat="false" ht="23.45" hidden="false" customHeight="true" outlineLevel="0" collapsed="false">
      <c r="A6" s="9" t="s">
        <v>87</v>
      </c>
      <c r="B6" s="10" t="n">
        <v>298</v>
      </c>
      <c r="C6" s="10" t="n">
        <v>261</v>
      </c>
      <c r="D6" s="10" t="n">
        <v>78</v>
      </c>
      <c r="E6" s="11" t="n">
        <v>103</v>
      </c>
    </row>
    <row r="7" customFormat="false" ht="23.45" hidden="false" customHeight="true" outlineLevel="0" collapsed="false">
      <c r="A7" s="9" t="s">
        <v>61</v>
      </c>
      <c r="B7" s="10" t="n">
        <v>428</v>
      </c>
      <c r="C7" s="10" t="n">
        <v>6833</v>
      </c>
      <c r="D7" s="10" t="n">
        <v>287</v>
      </c>
      <c r="E7" s="11" t="n">
        <v>156</v>
      </c>
    </row>
    <row r="8" customFormat="false" ht="23.45" hidden="false" customHeight="true" outlineLevel="0" collapsed="false">
      <c r="A8" s="9" t="s">
        <v>88</v>
      </c>
      <c r="B8" s="10" t="n">
        <v>59</v>
      </c>
      <c r="C8" s="10" t="n">
        <v>2727</v>
      </c>
      <c r="D8" s="10" t="n">
        <v>399</v>
      </c>
      <c r="E8" s="11" t="n">
        <v>406</v>
      </c>
    </row>
    <row r="9" customFormat="false" ht="23.45" hidden="false" customHeight="true" outlineLevel="0" collapsed="false">
      <c r="A9" s="9" t="s">
        <v>89</v>
      </c>
      <c r="B9" s="10" t="n">
        <v>170</v>
      </c>
      <c r="C9" s="10" t="n">
        <v>2309</v>
      </c>
      <c r="D9" s="10" t="n">
        <v>439</v>
      </c>
      <c r="E9" s="11" t="n">
        <v>154</v>
      </c>
    </row>
    <row r="10" customFormat="false" ht="23.45" hidden="false" customHeight="true" outlineLevel="0" collapsed="false">
      <c r="A10" s="9" t="s">
        <v>90</v>
      </c>
      <c r="B10" s="10" t="n">
        <v>69</v>
      </c>
      <c r="C10" s="10" t="n">
        <v>1458</v>
      </c>
      <c r="D10" s="10" t="n">
        <v>806</v>
      </c>
      <c r="E10" s="11" t="n">
        <v>330</v>
      </c>
    </row>
    <row r="11" customFormat="false" ht="23.45" hidden="false" customHeight="true" outlineLevel="0" collapsed="false">
      <c r="A11" s="9" t="s">
        <v>91</v>
      </c>
      <c r="B11" s="10" t="n">
        <v>68</v>
      </c>
      <c r="C11" s="10" t="n">
        <v>2604</v>
      </c>
      <c r="D11" s="10" t="n">
        <v>749</v>
      </c>
      <c r="E11" s="11" t="n">
        <v>272</v>
      </c>
    </row>
    <row r="12" customFormat="false" ht="23.45" hidden="false" customHeight="true" outlineLevel="0" collapsed="false">
      <c r="A12" s="9" t="s">
        <v>92</v>
      </c>
      <c r="B12" s="10" t="n">
        <v>1107</v>
      </c>
      <c r="C12" s="10" t="n">
        <v>5748</v>
      </c>
      <c r="D12" s="10" t="n">
        <v>2151</v>
      </c>
      <c r="E12" s="11" t="n">
        <v>403</v>
      </c>
    </row>
    <row r="13" customFormat="false" ht="23.45" hidden="false" customHeight="true" outlineLevel="0" collapsed="false">
      <c r="A13" s="9" t="s">
        <v>93</v>
      </c>
      <c r="B13" s="10" t="n">
        <v>48</v>
      </c>
      <c r="C13" s="10" t="n">
        <v>600</v>
      </c>
      <c r="D13" s="10" t="n">
        <v>209</v>
      </c>
      <c r="E13" s="11" t="n">
        <v>309</v>
      </c>
    </row>
    <row r="14" customFormat="false" ht="23.45" hidden="false" customHeight="true" outlineLevel="0" collapsed="false">
      <c r="A14" s="9" t="s">
        <v>94</v>
      </c>
      <c r="B14" s="10" t="n">
        <v>31</v>
      </c>
      <c r="C14" s="10" t="n">
        <v>1151</v>
      </c>
      <c r="D14" s="10" t="n">
        <v>137</v>
      </c>
      <c r="E14" s="11" t="n">
        <v>199</v>
      </c>
    </row>
    <row r="15" customFormat="false" ht="23.45" hidden="false" customHeight="true" outlineLevel="0" collapsed="false">
      <c r="A15" s="9" t="s">
        <v>95</v>
      </c>
      <c r="B15" s="10"/>
      <c r="C15" s="10" t="n">
        <v>2105</v>
      </c>
      <c r="D15" s="10" t="n">
        <v>899</v>
      </c>
      <c r="E15" s="11" t="n">
        <v>377</v>
      </c>
    </row>
    <row r="16" customFormat="false" ht="23.45" hidden="false" customHeight="true" outlineLevel="0" collapsed="false">
      <c r="A16" s="9" t="s">
        <v>96</v>
      </c>
      <c r="B16" s="10" t="n">
        <v>105</v>
      </c>
      <c r="C16" s="10" t="n">
        <v>2335</v>
      </c>
      <c r="D16" s="10" t="n">
        <v>809</v>
      </c>
      <c r="E16" s="11" t="n">
        <v>373</v>
      </c>
    </row>
    <row r="17" customFormat="false" ht="23.45" hidden="false" customHeight="true" outlineLevel="0" collapsed="false">
      <c r="A17" s="9" t="s">
        <v>97</v>
      </c>
      <c r="B17" s="10" t="n">
        <v>1528</v>
      </c>
      <c r="C17" s="10" t="n">
        <v>5138</v>
      </c>
      <c r="D17" s="10" t="n">
        <v>1175</v>
      </c>
      <c r="E17" s="11" t="n">
        <v>1020</v>
      </c>
    </row>
    <row r="18" customFormat="false" ht="23.45" hidden="false" customHeight="true" outlineLevel="0" collapsed="false">
      <c r="A18" s="9" t="s">
        <v>98</v>
      </c>
      <c r="B18" s="10" t="n">
        <v>460</v>
      </c>
      <c r="C18" s="10" t="n">
        <v>2264</v>
      </c>
      <c r="D18" s="10" t="n">
        <v>568</v>
      </c>
      <c r="E18" s="11" t="n">
        <v>191</v>
      </c>
    </row>
    <row r="19" customFormat="false" ht="23.45" hidden="false" customHeight="true" outlineLevel="0" collapsed="false">
      <c r="A19" s="9" t="s">
        <v>99</v>
      </c>
      <c r="B19" s="10" t="n">
        <v>37</v>
      </c>
      <c r="C19" s="10" t="n">
        <v>1904</v>
      </c>
      <c r="D19" s="10" t="n">
        <v>420</v>
      </c>
      <c r="E19" s="11" t="n">
        <v>89</v>
      </c>
    </row>
    <row r="20" customFormat="false" ht="23.45" hidden="false" customHeight="true" outlineLevel="0" collapsed="false">
      <c r="A20" s="9" t="s">
        <v>100</v>
      </c>
      <c r="B20" s="10" t="n">
        <v>171</v>
      </c>
      <c r="C20" s="10" t="n">
        <v>1605</v>
      </c>
      <c r="D20" s="10" t="n">
        <v>365</v>
      </c>
      <c r="E20" s="11" t="n">
        <v>142</v>
      </c>
    </row>
    <row r="21" customFormat="false" ht="23.45" hidden="false" customHeight="true" outlineLevel="0" collapsed="false">
      <c r="A21" s="9" t="s">
        <v>101</v>
      </c>
      <c r="B21" s="10" t="n">
        <v>2097</v>
      </c>
      <c r="C21" s="10" t="n">
        <v>10089</v>
      </c>
      <c r="D21" s="10" t="n">
        <v>1480</v>
      </c>
      <c r="E21" s="11" t="n">
        <v>507</v>
      </c>
    </row>
    <row r="22" customFormat="false" ht="23.45" hidden="false" customHeight="true" outlineLevel="0" collapsed="false">
      <c r="A22" s="9" t="s">
        <v>102</v>
      </c>
      <c r="B22" s="10" t="n">
        <v>565</v>
      </c>
      <c r="C22" s="10" t="n">
        <v>11052</v>
      </c>
      <c r="D22" s="10" t="n">
        <v>1258</v>
      </c>
      <c r="E22" s="11" t="n">
        <v>461</v>
      </c>
    </row>
    <row r="23" customFormat="false" ht="23.45" hidden="false" customHeight="true" outlineLevel="0" collapsed="false">
      <c r="A23" s="9" t="s">
        <v>103</v>
      </c>
      <c r="B23" s="10" t="n">
        <v>1586</v>
      </c>
      <c r="C23" s="10" t="n">
        <v>5842</v>
      </c>
      <c r="D23" s="10" t="n">
        <v>1928</v>
      </c>
      <c r="E23" s="11" t="n">
        <v>960</v>
      </c>
    </row>
    <row r="24" customFormat="false" ht="23.45" hidden="false" customHeight="true" outlineLevel="0" collapsed="false">
      <c r="A24" s="9" t="s">
        <v>104</v>
      </c>
      <c r="B24" s="10" t="n">
        <v>35</v>
      </c>
      <c r="C24" s="10" t="n">
        <v>5205</v>
      </c>
      <c r="D24" s="10" t="n">
        <v>147</v>
      </c>
      <c r="E24" s="11" t="n">
        <v>206</v>
      </c>
    </row>
    <row r="25" customFormat="false" ht="23.45" hidden="false" customHeight="true" outlineLevel="0" collapsed="false">
      <c r="A25" s="9" t="s">
        <v>105</v>
      </c>
      <c r="B25" s="26"/>
      <c r="C25" s="10" t="n">
        <v>5088</v>
      </c>
      <c r="D25" s="10" t="n">
        <v>699</v>
      </c>
      <c r="E25" s="11" t="n">
        <v>414</v>
      </c>
    </row>
    <row r="26" customFormat="false" ht="23.45" hidden="false" customHeight="true" outlineLevel="0" collapsed="false">
      <c r="A26" s="12" t="s">
        <v>38</v>
      </c>
      <c r="B26" s="13"/>
      <c r="C26" s="21"/>
      <c r="D26" s="13"/>
      <c r="E26" s="27"/>
    </row>
    <row r="27" customFormat="false" ht="14.25" hidden="false" customHeight="false" outlineLevel="0" collapsed="false">
      <c r="A27" s="15"/>
      <c r="B27" s="15"/>
      <c r="C27" s="15"/>
      <c r="D27" s="15"/>
      <c r="E27" s="15"/>
    </row>
    <row r="28" customFormat="false" ht="14.25" hidden="false" customHeight="true" outlineLevel="0" collapsed="false">
      <c r="A28" s="16" t="s">
        <v>106</v>
      </c>
      <c r="B28" s="16"/>
      <c r="C28" s="16"/>
      <c r="D28" s="16"/>
      <c r="E28" s="16"/>
    </row>
  </sheetData>
  <mergeCells count="5">
    <mergeCell ref="A1:E1"/>
    <mergeCell ref="A2:E2"/>
    <mergeCell ref="A3:E3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4" t="s">
        <v>107</v>
      </c>
      <c r="B2" s="4"/>
      <c r="C2" s="4"/>
      <c r="D2" s="4"/>
      <c r="E2" s="4"/>
    </row>
    <row r="3" customFormat="false" ht="19.5" hidden="false" customHeight="true" outlineLevel="0" collapsed="false">
      <c r="A3" s="17"/>
      <c r="B3" s="17"/>
      <c r="C3" s="17"/>
      <c r="D3" s="17"/>
      <c r="E3" s="17"/>
    </row>
    <row r="4" customFormat="false" ht="63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36.95" hidden="false" customHeight="true" outlineLevel="0" collapsed="false">
      <c r="A5" s="18" t="s">
        <v>7</v>
      </c>
      <c r="B5" s="19" t="n">
        <v>4075</v>
      </c>
      <c r="C5" s="19" t="n">
        <v>67083</v>
      </c>
      <c r="D5" s="19" t="n">
        <v>9998</v>
      </c>
      <c r="E5" s="20" t="n">
        <v>3999</v>
      </c>
    </row>
    <row r="6" customFormat="false" ht="36.95" hidden="false" customHeight="true" outlineLevel="0" collapsed="false">
      <c r="A6" s="9" t="s">
        <v>108</v>
      </c>
      <c r="B6" s="10" t="n">
        <v>636</v>
      </c>
      <c r="C6" s="10" t="n">
        <v>7023</v>
      </c>
      <c r="D6" s="10" t="n">
        <v>1005</v>
      </c>
      <c r="E6" s="11" t="n">
        <v>300</v>
      </c>
    </row>
    <row r="7" customFormat="false" ht="36.95" hidden="false" customHeight="true" outlineLevel="0" collapsed="false">
      <c r="A7" s="9" t="s">
        <v>84</v>
      </c>
      <c r="B7" s="10" t="n">
        <v>192</v>
      </c>
      <c r="C7" s="10" t="n">
        <v>9780</v>
      </c>
      <c r="D7" s="10" t="n">
        <v>2273</v>
      </c>
      <c r="E7" s="11" t="n">
        <v>265</v>
      </c>
    </row>
    <row r="8" customFormat="false" ht="36.95" hidden="false" customHeight="true" outlineLevel="0" collapsed="false">
      <c r="A8" s="9" t="s">
        <v>109</v>
      </c>
      <c r="B8" s="10" t="n">
        <v>160</v>
      </c>
      <c r="C8" s="10" t="n">
        <v>2467</v>
      </c>
      <c r="D8" s="10" t="n">
        <v>341</v>
      </c>
      <c r="E8" s="11" t="n">
        <v>55</v>
      </c>
    </row>
    <row r="9" customFormat="false" ht="36.95" hidden="false" customHeight="true" outlineLevel="0" collapsed="false">
      <c r="A9" s="9" t="s">
        <v>110</v>
      </c>
      <c r="B9" s="10" t="n">
        <v>445</v>
      </c>
      <c r="C9" s="10" t="n">
        <v>4988</v>
      </c>
      <c r="D9" s="10" t="n">
        <v>1442</v>
      </c>
      <c r="E9" s="11" t="n">
        <v>345</v>
      </c>
    </row>
    <row r="10" customFormat="false" ht="36.95" hidden="false" customHeight="true" outlineLevel="0" collapsed="false">
      <c r="A10" s="9" t="s">
        <v>111</v>
      </c>
      <c r="B10" s="10" t="n">
        <v>225</v>
      </c>
      <c r="C10" s="10" t="n">
        <v>4554</v>
      </c>
      <c r="D10" s="10" t="n">
        <v>617</v>
      </c>
      <c r="E10" s="11" t="n">
        <v>99</v>
      </c>
    </row>
    <row r="11" customFormat="false" ht="36.95" hidden="false" customHeight="true" outlineLevel="0" collapsed="false">
      <c r="A11" s="9" t="s">
        <v>112</v>
      </c>
      <c r="B11" s="10" t="n">
        <v>767</v>
      </c>
      <c r="C11" s="10" t="n">
        <v>4500</v>
      </c>
      <c r="D11" s="10" t="n">
        <v>1592</v>
      </c>
      <c r="E11" s="11" t="n">
        <v>710</v>
      </c>
    </row>
    <row r="12" customFormat="false" ht="36.95" hidden="false" customHeight="true" outlineLevel="0" collapsed="false">
      <c r="A12" s="9" t="s">
        <v>113</v>
      </c>
      <c r="B12" s="10" t="n">
        <v>165</v>
      </c>
      <c r="C12" s="10" t="n">
        <v>7844</v>
      </c>
      <c r="D12" s="10" t="n">
        <v>302</v>
      </c>
      <c r="E12" s="11" t="n">
        <v>569</v>
      </c>
    </row>
    <row r="13" customFormat="false" ht="36.95" hidden="false" customHeight="true" outlineLevel="0" collapsed="false">
      <c r="A13" s="9" t="s">
        <v>114</v>
      </c>
      <c r="B13" s="10" t="n">
        <v>323</v>
      </c>
      <c r="C13" s="10" t="n">
        <v>3086</v>
      </c>
      <c r="D13" s="10" t="n">
        <v>407</v>
      </c>
      <c r="E13" s="11" t="n">
        <v>75</v>
      </c>
    </row>
    <row r="14" customFormat="false" ht="36.95" hidden="false" customHeight="true" outlineLevel="0" collapsed="false">
      <c r="A14" s="9" t="s">
        <v>115</v>
      </c>
      <c r="B14" s="10" t="n">
        <v>187</v>
      </c>
      <c r="C14" s="10" t="n">
        <v>10946</v>
      </c>
      <c r="D14" s="10" t="n">
        <v>667</v>
      </c>
      <c r="E14" s="11" t="n">
        <v>236</v>
      </c>
    </row>
    <row r="15" customFormat="false" ht="36.95" hidden="false" customHeight="true" outlineLevel="0" collapsed="false">
      <c r="A15" s="9" t="s">
        <v>116</v>
      </c>
      <c r="B15" s="10" t="n">
        <v>186</v>
      </c>
      <c r="C15" s="10" t="n">
        <v>2191</v>
      </c>
      <c r="D15" s="10" t="n">
        <v>772</v>
      </c>
      <c r="E15" s="11" t="n">
        <v>250</v>
      </c>
    </row>
    <row r="16" customFormat="false" ht="36.95" hidden="false" customHeight="true" outlineLevel="0" collapsed="false">
      <c r="A16" s="9" t="s">
        <v>117</v>
      </c>
      <c r="B16" s="10" t="n">
        <v>307</v>
      </c>
      <c r="C16" s="10" t="n">
        <v>1939</v>
      </c>
      <c r="D16" s="10" t="n">
        <v>320</v>
      </c>
      <c r="E16" s="11" t="n">
        <v>634</v>
      </c>
    </row>
    <row r="17" customFormat="false" ht="36.95" hidden="false" customHeight="true" outlineLevel="0" collapsed="false">
      <c r="A17" s="9" t="s">
        <v>118</v>
      </c>
      <c r="B17" s="10" t="n">
        <v>268</v>
      </c>
      <c r="C17" s="10" t="n">
        <v>3459</v>
      </c>
      <c r="D17" s="10" t="n">
        <v>178</v>
      </c>
      <c r="E17" s="11" t="n">
        <v>268</v>
      </c>
    </row>
    <row r="18" customFormat="false" ht="36.95" hidden="false" customHeight="true" outlineLevel="0" collapsed="false">
      <c r="A18" s="12" t="s">
        <v>119</v>
      </c>
      <c r="B18" s="21" t="n">
        <v>214</v>
      </c>
      <c r="C18" s="21" t="n">
        <v>4306</v>
      </c>
      <c r="D18" s="21" t="n">
        <v>82</v>
      </c>
      <c r="E18" s="14" t="n">
        <v>193</v>
      </c>
    </row>
    <row r="19" customFormat="false" ht="14.25" hidden="false" customHeight="true" outlineLevel="0" collapsed="false">
      <c r="A19" s="15"/>
      <c r="B19" s="15"/>
      <c r="C19" s="15"/>
      <c r="D19" s="15"/>
      <c r="E19" s="15"/>
    </row>
    <row r="20" customFormat="false" ht="14.25" hidden="false" customHeight="true" outlineLevel="0" collapsed="false">
      <c r="A20" s="22" t="s">
        <v>120</v>
      </c>
      <c r="B20" s="22"/>
      <c r="C20" s="22"/>
      <c r="D20" s="22"/>
      <c r="E20" s="22"/>
    </row>
  </sheetData>
  <mergeCells count="5">
    <mergeCell ref="A1:E1"/>
    <mergeCell ref="A2:E2"/>
    <mergeCell ref="A3:E3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8:33:31Z</dcterms:created>
  <dc:creator>HYTJJ</dc:creator>
  <dc:description/>
  <dc:language>en-US</dc:language>
  <cp:lastModifiedBy>萝卜家园</cp:lastModifiedBy>
  <cp:lastPrinted>2009-09-03T07:06:18Z</cp:lastPrinted>
  <dcterms:modified xsi:type="dcterms:W3CDTF">2009-09-03T07:07:21Z</dcterms:modified>
  <cp:revision>0</cp:revision>
  <dc:subject/>
  <dc:title/>
</cp:coreProperties>
</file>