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河源市各乡镇水果、造林及生猪生产情况(源城区)" sheetId="1" state="visible" r:id="rId2"/>
    <sheet name="河源市各乡镇水果、造林及生猪生产情况(东源县)" sheetId="2" state="visible" r:id="rId3"/>
    <sheet name="河源市各乡镇水果、造林及生猪生产情况(和平县)" sheetId="3" state="visible" r:id="rId4"/>
    <sheet name="河源市各乡镇水果、造林及生猪生产情况(龙川县)" sheetId="4" state="visible" r:id="rId5"/>
    <sheet name="河源市各乡镇水果、造林及生猪生产情况(紫金县)" sheetId="5" state="visible" r:id="rId6"/>
    <sheet name="河源市各乡镇水果、造林及生猪生产情况(连平县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亩、头、吨</t>
    </r>
  </si>
  <si>
    <t xml:space="preserve">乡镇名称</t>
  </si>
  <si>
    <t xml:space="preserve">水    果</t>
  </si>
  <si>
    <t xml:space="preserve">当   年 造林面积</t>
  </si>
  <si>
    <r>
      <rPr>
        <sz val="11"/>
        <color rgb="FF000000"/>
        <rFont val="Noto Sans"/>
        <family val="2"/>
      </rPr>
      <t xml:space="preserve">年   末 生猪存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出栏生猪头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)</t>
    </r>
  </si>
  <si>
    <t xml:space="preserve">当  年  猪肉产量</t>
  </si>
  <si>
    <t xml:space="preserve">播种面积</t>
  </si>
  <si>
    <t xml:space="preserve">总产量</t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东埔办事处</t>
  </si>
  <si>
    <t xml:space="preserve">   上城办事处</t>
  </si>
  <si>
    <t xml:space="preserve">   新江办事处</t>
  </si>
  <si>
    <t xml:space="preserve">   高埔岗农场</t>
  </si>
  <si>
    <t xml:space="preserve">—372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当   年   造林面积</t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73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74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附  城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75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乌  石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76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果、造林及生猪生产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末    生猪存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)</t>
    </r>
  </si>
  <si>
    <t xml:space="preserve">当年    猪肉产量</t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7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6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7" t="s">
        <v>7</v>
      </c>
    </row>
    <row r="4" s="2" customFormat="true" ht="36.7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35.45" hidden="false" customHeight="true" outlineLevel="0" collapsed="false">
      <c r="A5" s="9" t="s">
        <v>10</v>
      </c>
      <c r="B5" s="10" t="n">
        <v>14687</v>
      </c>
      <c r="C5" s="10" t="n">
        <v>2815</v>
      </c>
      <c r="D5" s="10" t="n">
        <v>18</v>
      </c>
      <c r="E5" s="10" t="n">
        <v>81728</v>
      </c>
      <c r="F5" s="10" t="n">
        <v>61004</v>
      </c>
      <c r="G5" s="11" t="n">
        <v>4614</v>
      </c>
    </row>
    <row r="6" customFormat="false" ht="35.45" hidden="false" customHeight="true" outlineLevel="0" collapsed="false">
      <c r="A6" s="9"/>
      <c r="B6" s="10"/>
      <c r="C6" s="10"/>
      <c r="D6" s="10"/>
      <c r="E6" s="10"/>
      <c r="F6" s="10"/>
      <c r="G6" s="11"/>
    </row>
    <row r="7" customFormat="false" ht="35.45" hidden="false" customHeight="true" outlineLevel="0" collapsed="false">
      <c r="A7" s="9" t="s">
        <v>11</v>
      </c>
      <c r="B7" s="10" t="n">
        <v>11070</v>
      </c>
      <c r="C7" s="10" t="n">
        <v>2003</v>
      </c>
      <c r="D7" s="10" t="n">
        <v>18</v>
      </c>
      <c r="E7" s="10" t="n">
        <v>17607</v>
      </c>
      <c r="F7" s="10" t="n">
        <v>25462</v>
      </c>
      <c r="G7" s="11" t="n">
        <v>1904</v>
      </c>
    </row>
    <row r="8" customFormat="false" ht="35.45" hidden="false" customHeight="true" outlineLevel="0" collapsed="false">
      <c r="A8" s="9"/>
      <c r="B8" s="10"/>
      <c r="C8" s="10"/>
      <c r="D8" s="12"/>
      <c r="E8" s="10"/>
      <c r="F8" s="10"/>
      <c r="G8" s="11"/>
    </row>
    <row r="9" customFormat="false" ht="35.45" hidden="false" customHeight="true" outlineLevel="0" collapsed="false">
      <c r="A9" s="9" t="s">
        <v>12</v>
      </c>
      <c r="B9" s="10" t="n">
        <v>2861</v>
      </c>
      <c r="C9" s="10" t="n">
        <v>711</v>
      </c>
      <c r="D9" s="12"/>
      <c r="E9" s="10" t="n">
        <v>25760</v>
      </c>
      <c r="F9" s="10" t="n">
        <v>16560</v>
      </c>
      <c r="G9" s="11" t="n">
        <v>1203</v>
      </c>
    </row>
    <row r="10" customFormat="false" ht="35.45" hidden="false" customHeight="true" outlineLevel="0" collapsed="false">
      <c r="A10" s="9"/>
      <c r="B10" s="10"/>
      <c r="C10" s="10"/>
      <c r="D10" s="12"/>
      <c r="E10" s="10"/>
      <c r="F10" s="10"/>
      <c r="G10" s="11"/>
    </row>
    <row r="11" customFormat="false" ht="35.45" hidden="false" customHeight="true" outlineLevel="0" collapsed="false">
      <c r="A11" s="9" t="s">
        <v>13</v>
      </c>
      <c r="B11" s="10" t="n">
        <v>167</v>
      </c>
      <c r="C11" s="10" t="n">
        <v>50</v>
      </c>
      <c r="D11" s="12"/>
      <c r="E11" s="10" t="n">
        <v>34393</v>
      </c>
      <c r="F11" s="10" t="n">
        <v>11611</v>
      </c>
      <c r="G11" s="11" t="n">
        <v>950</v>
      </c>
    </row>
    <row r="12" customFormat="false" ht="35.45" hidden="false" customHeight="true" outlineLevel="0" collapsed="false">
      <c r="A12" s="9"/>
      <c r="B12" s="10"/>
      <c r="C12" s="10"/>
      <c r="D12" s="12"/>
      <c r="E12" s="10"/>
      <c r="F12" s="10"/>
      <c r="G12" s="11"/>
    </row>
    <row r="13" customFormat="false" ht="35.45" hidden="false" customHeight="true" outlineLevel="0" collapsed="false">
      <c r="A13" s="9" t="s">
        <v>14</v>
      </c>
      <c r="B13" s="10" t="n">
        <v>274</v>
      </c>
      <c r="C13" s="10" t="n">
        <v>28</v>
      </c>
      <c r="D13" s="12"/>
      <c r="E13" s="10" t="n">
        <v>2212</v>
      </c>
      <c r="F13" s="10" t="n">
        <v>5710</v>
      </c>
      <c r="G13" s="11" t="n">
        <v>441</v>
      </c>
    </row>
    <row r="14" customFormat="false" ht="35.45" hidden="false" customHeight="true" outlineLevel="0" collapsed="false">
      <c r="A14" s="9"/>
      <c r="B14" s="10"/>
      <c r="C14" s="10"/>
      <c r="D14" s="12"/>
      <c r="E14" s="10"/>
      <c r="F14" s="10"/>
      <c r="G14" s="11"/>
    </row>
    <row r="15" customFormat="false" ht="35.45" hidden="false" customHeight="true" outlineLevel="0" collapsed="false">
      <c r="A15" s="9" t="s">
        <v>15</v>
      </c>
      <c r="B15" s="10"/>
      <c r="C15" s="10"/>
      <c r="D15" s="12"/>
      <c r="E15" s="10"/>
      <c r="F15" s="10"/>
      <c r="G15" s="11"/>
    </row>
    <row r="16" customFormat="false" ht="35.45" hidden="false" customHeight="true" outlineLevel="0" collapsed="false">
      <c r="A16" s="9"/>
      <c r="B16" s="10"/>
      <c r="C16" s="10"/>
      <c r="D16" s="12"/>
      <c r="E16" s="10"/>
      <c r="F16" s="10"/>
      <c r="G16" s="11"/>
    </row>
    <row r="17" customFormat="false" ht="35.45" hidden="false" customHeight="true" outlineLevel="0" collapsed="false">
      <c r="A17" s="9" t="s">
        <v>16</v>
      </c>
      <c r="B17" s="10"/>
      <c r="C17" s="10"/>
      <c r="D17" s="12"/>
      <c r="E17" s="10"/>
      <c r="F17" s="10"/>
      <c r="G17" s="11"/>
    </row>
    <row r="18" customFormat="false" ht="35.45" hidden="false" customHeight="true" outlineLevel="0" collapsed="false">
      <c r="A18" s="9"/>
      <c r="B18" s="10"/>
      <c r="C18" s="10"/>
      <c r="D18" s="12"/>
      <c r="E18" s="10"/>
      <c r="F18" s="10"/>
      <c r="G18" s="11"/>
    </row>
    <row r="19" customFormat="false" ht="35.45" hidden="false" customHeight="true" outlineLevel="0" collapsed="false">
      <c r="A19" s="13" t="s">
        <v>17</v>
      </c>
      <c r="B19" s="14" t="n">
        <v>315</v>
      </c>
      <c r="C19" s="14" t="n">
        <v>23</v>
      </c>
      <c r="D19" s="15"/>
      <c r="E19" s="14" t="n">
        <v>1756</v>
      </c>
      <c r="F19" s="14" t="n">
        <v>1661</v>
      </c>
      <c r="G19" s="16" t="n">
        <v>116</v>
      </c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14.25" hidden="false" customHeight="true" outlineLevel="0" collapsed="false">
      <c r="A21" s="18" t="s">
        <v>18</v>
      </c>
      <c r="B21" s="18"/>
      <c r="C21" s="18"/>
      <c r="D21" s="18"/>
      <c r="E21" s="18"/>
      <c r="F21" s="18"/>
      <c r="G21" s="18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6.25" hidden="false" customHeight="true" outlineLevel="0" collapsed="false">
      <c r="A3" s="5" t="s">
        <v>2</v>
      </c>
      <c r="B3" s="6" t="s">
        <v>3</v>
      </c>
      <c r="C3" s="6"/>
      <c r="D3" s="6" t="s">
        <v>20</v>
      </c>
      <c r="E3" s="6" t="s">
        <v>5</v>
      </c>
      <c r="F3" s="6" t="s">
        <v>6</v>
      </c>
      <c r="G3" s="7" t="s">
        <v>7</v>
      </c>
    </row>
    <row r="4" s="2" customFormat="true" ht="36.7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23.45" hidden="false" customHeight="true" outlineLevel="0" collapsed="false">
      <c r="A5" s="19" t="s">
        <v>10</v>
      </c>
      <c r="B5" s="20" t="n">
        <v>53639</v>
      </c>
      <c r="C5" s="20" t="n">
        <v>23659</v>
      </c>
      <c r="D5" s="20" t="n">
        <v>727</v>
      </c>
      <c r="E5" s="20" t="n">
        <v>122616</v>
      </c>
      <c r="F5" s="20" t="n">
        <v>157169</v>
      </c>
      <c r="G5" s="21" t="n">
        <v>11772</v>
      </c>
    </row>
    <row r="6" customFormat="false" ht="23.45" hidden="false" customHeight="true" outlineLevel="0" collapsed="false">
      <c r="A6" s="9" t="s">
        <v>21</v>
      </c>
      <c r="B6" s="10" t="n">
        <v>1985</v>
      </c>
      <c r="C6" s="10" t="n">
        <v>1577</v>
      </c>
      <c r="D6" s="10" t="n">
        <v>50</v>
      </c>
      <c r="E6" s="10" t="n">
        <v>2146</v>
      </c>
      <c r="F6" s="10" t="n">
        <v>2935</v>
      </c>
      <c r="G6" s="11" t="n">
        <v>220</v>
      </c>
    </row>
    <row r="7" customFormat="false" ht="23.45" hidden="false" customHeight="true" outlineLevel="0" collapsed="false">
      <c r="A7" s="9" t="s">
        <v>22</v>
      </c>
      <c r="B7" s="10" t="n">
        <v>750</v>
      </c>
      <c r="C7" s="10" t="n">
        <v>1000</v>
      </c>
      <c r="D7" s="10"/>
      <c r="E7" s="10" t="n">
        <v>4557</v>
      </c>
      <c r="F7" s="10" t="n">
        <v>3482</v>
      </c>
      <c r="G7" s="11" t="n">
        <v>258</v>
      </c>
    </row>
    <row r="8" customFormat="false" ht="23.45" hidden="false" customHeight="true" outlineLevel="0" collapsed="false">
      <c r="A8" s="9" t="s">
        <v>23</v>
      </c>
      <c r="B8" s="10" t="n">
        <v>11232</v>
      </c>
      <c r="C8" s="10" t="n">
        <v>4549</v>
      </c>
      <c r="D8" s="10"/>
      <c r="E8" s="10" t="n">
        <v>4637</v>
      </c>
      <c r="F8" s="10" t="n">
        <v>5160</v>
      </c>
      <c r="G8" s="11" t="n">
        <v>387</v>
      </c>
    </row>
    <row r="9" customFormat="false" ht="23.45" hidden="false" customHeight="true" outlineLevel="0" collapsed="false">
      <c r="A9" s="9" t="s">
        <v>24</v>
      </c>
      <c r="B9" s="10" t="n">
        <v>1550</v>
      </c>
      <c r="C9" s="10" t="n">
        <v>100</v>
      </c>
      <c r="D9" s="10"/>
      <c r="E9" s="10" t="n">
        <v>4200</v>
      </c>
      <c r="F9" s="10" t="n">
        <v>8800</v>
      </c>
      <c r="G9" s="11" t="n">
        <v>660</v>
      </c>
    </row>
    <row r="10" customFormat="false" ht="23.45" hidden="false" customHeight="true" outlineLevel="0" collapsed="false">
      <c r="A10" s="9" t="s">
        <v>25</v>
      </c>
      <c r="B10" s="10" t="n">
        <v>1300</v>
      </c>
      <c r="C10" s="10" t="n">
        <v>374</v>
      </c>
      <c r="D10" s="10" t="n">
        <v>20</v>
      </c>
      <c r="E10" s="10" t="n">
        <v>3622</v>
      </c>
      <c r="F10" s="10" t="n">
        <v>8816</v>
      </c>
      <c r="G10" s="11" t="n">
        <v>662</v>
      </c>
    </row>
    <row r="11" customFormat="false" ht="23.45" hidden="false" customHeight="true" outlineLevel="0" collapsed="false">
      <c r="A11" s="9" t="s">
        <v>26</v>
      </c>
      <c r="B11" s="10" t="n">
        <v>2982</v>
      </c>
      <c r="C11" s="10" t="n">
        <v>1368</v>
      </c>
      <c r="D11" s="10"/>
      <c r="E11" s="10" t="n">
        <v>8274</v>
      </c>
      <c r="F11" s="10" t="n">
        <v>21962</v>
      </c>
      <c r="G11" s="11" t="n">
        <v>1647</v>
      </c>
    </row>
    <row r="12" customFormat="false" ht="23.45" hidden="false" customHeight="true" outlineLevel="0" collapsed="false">
      <c r="A12" s="9" t="s">
        <v>27</v>
      </c>
      <c r="B12" s="10" t="n">
        <v>3440</v>
      </c>
      <c r="C12" s="10" t="n">
        <v>375</v>
      </c>
      <c r="D12" s="10"/>
      <c r="E12" s="10" t="n">
        <v>6840</v>
      </c>
      <c r="F12" s="10" t="n">
        <v>5880</v>
      </c>
      <c r="G12" s="11" t="n">
        <v>430</v>
      </c>
    </row>
    <row r="13" customFormat="false" ht="23.45" hidden="false" customHeight="true" outlineLevel="0" collapsed="false">
      <c r="A13" s="9" t="s">
        <v>28</v>
      </c>
      <c r="B13" s="10" t="n">
        <v>3848</v>
      </c>
      <c r="C13" s="10" t="n">
        <v>3221</v>
      </c>
      <c r="D13" s="10"/>
      <c r="E13" s="10" t="n">
        <v>4400</v>
      </c>
      <c r="F13" s="10" t="n">
        <v>3980</v>
      </c>
      <c r="G13" s="11" t="n">
        <v>293</v>
      </c>
    </row>
    <row r="14" customFormat="false" ht="23.45" hidden="false" customHeight="true" outlineLevel="0" collapsed="false">
      <c r="A14" s="9" t="s">
        <v>29</v>
      </c>
      <c r="B14" s="10" t="n">
        <v>2732</v>
      </c>
      <c r="C14" s="10" t="n">
        <v>1493</v>
      </c>
      <c r="D14" s="10" t="n">
        <v>312</v>
      </c>
      <c r="E14" s="10" t="n">
        <v>24210</v>
      </c>
      <c r="F14" s="10" t="n">
        <v>23247</v>
      </c>
      <c r="G14" s="11" t="n">
        <v>1742</v>
      </c>
    </row>
    <row r="15" customFormat="false" ht="23.45" hidden="false" customHeight="true" outlineLevel="0" collapsed="false">
      <c r="A15" s="9" t="s">
        <v>30</v>
      </c>
      <c r="B15" s="10" t="n">
        <v>2462</v>
      </c>
      <c r="C15" s="10" t="n">
        <v>814</v>
      </c>
      <c r="D15" s="10" t="n">
        <v>56</v>
      </c>
      <c r="E15" s="10" t="n">
        <v>4811</v>
      </c>
      <c r="F15" s="10" t="n">
        <v>7200</v>
      </c>
      <c r="G15" s="11" t="n">
        <v>540</v>
      </c>
    </row>
    <row r="16" customFormat="false" ht="23.45" hidden="false" customHeight="true" outlineLevel="0" collapsed="false">
      <c r="A16" s="9" t="s">
        <v>31</v>
      </c>
      <c r="B16" s="10" t="n">
        <v>3633</v>
      </c>
      <c r="C16" s="10" t="n">
        <v>1566</v>
      </c>
      <c r="D16" s="10" t="n">
        <v>20</v>
      </c>
      <c r="E16" s="10" t="n">
        <v>5386</v>
      </c>
      <c r="F16" s="10" t="n">
        <v>8866</v>
      </c>
      <c r="G16" s="11" t="n">
        <v>665</v>
      </c>
    </row>
    <row r="17" customFormat="false" ht="23.45" hidden="false" customHeight="true" outlineLevel="0" collapsed="false">
      <c r="A17" s="9" t="s">
        <v>32</v>
      </c>
      <c r="B17" s="10" t="n">
        <v>1688</v>
      </c>
      <c r="C17" s="10" t="n">
        <v>837</v>
      </c>
      <c r="D17" s="10"/>
      <c r="E17" s="10" t="n">
        <v>7470</v>
      </c>
      <c r="F17" s="10" t="n">
        <v>6930</v>
      </c>
      <c r="G17" s="11" t="n">
        <v>520</v>
      </c>
    </row>
    <row r="18" customFormat="false" ht="23.45" hidden="false" customHeight="true" outlineLevel="0" collapsed="false">
      <c r="A18" s="9" t="s">
        <v>33</v>
      </c>
      <c r="B18" s="10" t="n">
        <v>3902</v>
      </c>
      <c r="C18" s="10" t="n">
        <v>2109</v>
      </c>
      <c r="D18" s="10" t="n">
        <v>20</v>
      </c>
      <c r="E18" s="10" t="n">
        <v>14642</v>
      </c>
      <c r="F18" s="10" t="n">
        <v>22938</v>
      </c>
      <c r="G18" s="11" t="n">
        <v>1746</v>
      </c>
    </row>
    <row r="19" customFormat="false" ht="23.45" hidden="false" customHeight="true" outlineLevel="0" collapsed="false">
      <c r="A19" s="9" t="s">
        <v>34</v>
      </c>
      <c r="B19" s="10" t="n">
        <v>1789</v>
      </c>
      <c r="C19" s="10" t="n">
        <v>560</v>
      </c>
      <c r="D19" s="10" t="n">
        <v>20</v>
      </c>
      <c r="E19" s="10" t="n">
        <v>9503</v>
      </c>
      <c r="F19" s="10" t="n">
        <v>7187</v>
      </c>
      <c r="G19" s="11" t="n">
        <v>539</v>
      </c>
    </row>
    <row r="20" customFormat="false" ht="23.45" hidden="false" customHeight="true" outlineLevel="0" collapsed="false">
      <c r="A20" s="9" t="s">
        <v>35</v>
      </c>
      <c r="B20" s="10" t="n">
        <v>3697</v>
      </c>
      <c r="C20" s="10" t="n">
        <v>797</v>
      </c>
      <c r="D20" s="10"/>
      <c r="E20" s="10" t="n">
        <v>1605</v>
      </c>
      <c r="F20" s="10" t="n">
        <v>1883</v>
      </c>
      <c r="G20" s="11" t="n">
        <v>141</v>
      </c>
    </row>
    <row r="21" customFormat="false" ht="23.45" hidden="false" customHeight="true" outlineLevel="0" collapsed="false">
      <c r="A21" s="9" t="s">
        <v>36</v>
      </c>
      <c r="B21" s="10" t="n">
        <v>413</v>
      </c>
      <c r="C21" s="10" t="n">
        <v>180</v>
      </c>
      <c r="D21" s="10"/>
      <c r="E21" s="10" t="n">
        <v>1667</v>
      </c>
      <c r="F21" s="10" t="n">
        <v>1623</v>
      </c>
      <c r="G21" s="11" t="n">
        <v>122</v>
      </c>
    </row>
    <row r="22" customFormat="false" ht="23.45" hidden="false" customHeight="true" outlineLevel="0" collapsed="false">
      <c r="A22" s="9" t="s">
        <v>37</v>
      </c>
      <c r="B22" s="10" t="n">
        <v>758</v>
      </c>
      <c r="C22" s="10" t="n">
        <v>283</v>
      </c>
      <c r="D22" s="10" t="n">
        <v>50</v>
      </c>
      <c r="E22" s="10" t="n">
        <v>4214</v>
      </c>
      <c r="F22" s="10" t="n">
        <v>4635</v>
      </c>
      <c r="G22" s="11" t="n">
        <v>326</v>
      </c>
    </row>
    <row r="23" customFormat="false" ht="23.45" hidden="false" customHeight="true" outlineLevel="0" collapsed="false">
      <c r="A23" s="9" t="s">
        <v>38</v>
      </c>
      <c r="B23" s="10" t="n">
        <v>471</v>
      </c>
      <c r="C23" s="10" t="n">
        <v>208</v>
      </c>
      <c r="D23" s="10" t="n">
        <v>103</v>
      </c>
      <c r="E23" s="10" t="n">
        <v>5032</v>
      </c>
      <c r="F23" s="10" t="n">
        <v>6102</v>
      </c>
      <c r="G23" s="11" t="n">
        <v>459</v>
      </c>
    </row>
    <row r="24" customFormat="false" ht="23.45" hidden="false" customHeight="true" outlineLevel="0" collapsed="false">
      <c r="A24" s="9" t="s">
        <v>39</v>
      </c>
      <c r="B24" s="10" t="n">
        <v>598</v>
      </c>
      <c r="C24" s="10" t="n">
        <v>101</v>
      </c>
      <c r="D24" s="10" t="n">
        <v>76</v>
      </c>
      <c r="E24" s="10" t="n">
        <v>1897</v>
      </c>
      <c r="F24" s="10" t="n">
        <v>3320</v>
      </c>
      <c r="G24" s="11" t="n">
        <v>249</v>
      </c>
    </row>
    <row r="25" customFormat="false" ht="23.45" hidden="false" customHeight="true" outlineLevel="0" collapsed="false">
      <c r="A25" s="9" t="s">
        <v>40</v>
      </c>
      <c r="B25" s="10" t="n">
        <v>3409</v>
      </c>
      <c r="C25" s="10" t="n">
        <v>1958</v>
      </c>
      <c r="D25" s="10"/>
      <c r="E25" s="10" t="n">
        <v>1257</v>
      </c>
      <c r="F25" s="10" t="n">
        <v>863</v>
      </c>
      <c r="G25" s="11" t="n">
        <v>63</v>
      </c>
    </row>
    <row r="26" customFormat="false" ht="23.45" hidden="false" customHeight="true" outlineLevel="0" collapsed="false">
      <c r="A26" s="9" t="s">
        <v>41</v>
      </c>
      <c r="B26" s="10" t="n">
        <v>987</v>
      </c>
      <c r="C26" s="10" t="n">
        <v>179</v>
      </c>
      <c r="D26" s="10"/>
      <c r="E26" s="10" t="n">
        <v>2150</v>
      </c>
      <c r="F26" s="10" t="n">
        <v>960</v>
      </c>
      <c r="G26" s="11" t="n">
        <v>73</v>
      </c>
    </row>
    <row r="27" customFormat="false" ht="23.45" hidden="false" customHeight="true" outlineLevel="0" collapsed="false">
      <c r="A27" s="13" t="s">
        <v>42</v>
      </c>
      <c r="B27" s="14" t="n">
        <v>13</v>
      </c>
      <c r="C27" s="14" t="n">
        <v>10</v>
      </c>
      <c r="D27" s="14"/>
      <c r="E27" s="14" t="n">
        <v>96</v>
      </c>
      <c r="F27" s="14" t="n">
        <v>400</v>
      </c>
      <c r="G27" s="16" t="n">
        <v>30</v>
      </c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25" hidden="false" customHeight="true" outlineLevel="0" collapsed="false">
      <c r="A29" s="22" t="s">
        <v>43</v>
      </c>
      <c r="B29" s="22"/>
      <c r="C29" s="22"/>
      <c r="D29" s="22"/>
      <c r="E29" s="22"/>
      <c r="F29" s="22"/>
      <c r="G29" s="22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6.25" hidden="false" customHeight="true" outlineLevel="0" collapsed="false">
      <c r="A3" s="5" t="s">
        <v>2</v>
      </c>
      <c r="B3" s="6" t="s">
        <v>3</v>
      </c>
      <c r="C3" s="6"/>
      <c r="D3" s="6" t="s">
        <v>20</v>
      </c>
      <c r="E3" s="6" t="s">
        <v>5</v>
      </c>
      <c r="F3" s="6" t="s">
        <v>6</v>
      </c>
      <c r="G3" s="7" t="s">
        <v>7</v>
      </c>
    </row>
    <row r="4" s="2" customFormat="true" ht="37.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30" hidden="false" customHeight="true" outlineLevel="0" collapsed="false">
      <c r="A5" s="19" t="s">
        <v>10</v>
      </c>
      <c r="B5" s="10" t="n">
        <f aca="false">SUM(B6:B22)</f>
        <v>48960</v>
      </c>
      <c r="C5" s="10" t="n">
        <f aca="false">SUM(C6:C22)</f>
        <v>22229</v>
      </c>
      <c r="D5" s="10" t="n">
        <f aca="false">SUM(D6:D22)</f>
        <v>1211</v>
      </c>
      <c r="E5" s="10" t="n">
        <f aca="false">SUM(E6:E22)</f>
        <v>82496</v>
      </c>
      <c r="F5" s="10" t="n">
        <f aca="false">SUM(F6:F22)</f>
        <v>115687</v>
      </c>
      <c r="G5" s="21" t="n">
        <f aca="false">SUM(G6:G22)</f>
        <v>8520</v>
      </c>
    </row>
    <row r="6" customFormat="false" ht="30" hidden="false" customHeight="true" outlineLevel="0" collapsed="false">
      <c r="A6" s="9" t="s">
        <v>45</v>
      </c>
      <c r="B6" s="10" t="n">
        <v>2639</v>
      </c>
      <c r="C6" s="10" t="n">
        <v>2260</v>
      </c>
      <c r="D6" s="10" t="n">
        <v>458</v>
      </c>
      <c r="E6" s="10" t="n">
        <v>9603</v>
      </c>
      <c r="F6" s="10" t="n">
        <v>19532</v>
      </c>
      <c r="G6" s="11" t="n">
        <v>1420</v>
      </c>
    </row>
    <row r="7" customFormat="false" ht="30" hidden="false" customHeight="true" outlineLevel="0" collapsed="false">
      <c r="A7" s="9" t="s">
        <v>46</v>
      </c>
      <c r="B7" s="10" t="n">
        <v>3377</v>
      </c>
      <c r="C7" s="10" t="n">
        <v>2304</v>
      </c>
      <c r="D7" s="10" t="n">
        <v>4</v>
      </c>
      <c r="E7" s="10" t="n">
        <v>7145</v>
      </c>
      <c r="F7" s="10" t="n">
        <v>13013</v>
      </c>
      <c r="G7" s="11" t="n">
        <v>960</v>
      </c>
    </row>
    <row r="8" customFormat="false" ht="30" hidden="false" customHeight="true" outlineLevel="0" collapsed="false">
      <c r="A8" s="9" t="s">
        <v>47</v>
      </c>
      <c r="B8" s="10" t="n">
        <v>1862</v>
      </c>
      <c r="C8" s="10" t="n">
        <v>795</v>
      </c>
      <c r="D8" s="10" t="n">
        <v>9</v>
      </c>
      <c r="E8" s="10" t="n">
        <v>3912</v>
      </c>
      <c r="F8" s="10" t="n">
        <v>4054</v>
      </c>
      <c r="G8" s="11" t="n">
        <v>302</v>
      </c>
    </row>
    <row r="9" customFormat="false" ht="30" hidden="false" customHeight="true" outlineLevel="0" collapsed="false">
      <c r="A9" s="9" t="s">
        <v>48</v>
      </c>
      <c r="B9" s="10" t="n">
        <v>7896</v>
      </c>
      <c r="C9" s="10" t="n">
        <v>2880</v>
      </c>
      <c r="D9" s="10" t="n">
        <v>44</v>
      </c>
      <c r="E9" s="10" t="n">
        <v>2669</v>
      </c>
      <c r="F9" s="10" t="n">
        <v>10651</v>
      </c>
      <c r="G9" s="11" t="n">
        <v>796</v>
      </c>
    </row>
    <row r="10" customFormat="false" ht="30" hidden="false" customHeight="true" outlineLevel="0" collapsed="false">
      <c r="A10" s="9" t="s">
        <v>49</v>
      </c>
      <c r="B10" s="10" t="n">
        <v>4105</v>
      </c>
      <c r="C10" s="10" t="n">
        <v>1540</v>
      </c>
      <c r="D10" s="10" t="n">
        <v>19</v>
      </c>
      <c r="E10" s="10" t="n">
        <v>6824</v>
      </c>
      <c r="F10" s="10" t="n">
        <v>9227</v>
      </c>
      <c r="G10" s="11" t="n">
        <v>680</v>
      </c>
    </row>
    <row r="11" customFormat="false" ht="30" hidden="false" customHeight="true" outlineLevel="0" collapsed="false">
      <c r="A11" s="9" t="s">
        <v>50</v>
      </c>
      <c r="B11" s="10" t="n">
        <v>1897</v>
      </c>
      <c r="C11" s="10" t="n">
        <v>528</v>
      </c>
      <c r="D11" s="10" t="n">
        <v>16</v>
      </c>
      <c r="E11" s="10" t="n">
        <v>3157</v>
      </c>
      <c r="F11" s="10" t="n">
        <v>5349</v>
      </c>
      <c r="G11" s="11" t="n">
        <v>394</v>
      </c>
    </row>
    <row r="12" customFormat="false" ht="30" hidden="false" customHeight="true" outlineLevel="0" collapsed="false">
      <c r="A12" s="9" t="s">
        <v>51</v>
      </c>
      <c r="B12" s="10" t="n">
        <v>2262</v>
      </c>
      <c r="C12" s="10" t="n">
        <v>2092</v>
      </c>
      <c r="D12" s="10" t="n">
        <v>27</v>
      </c>
      <c r="E12" s="10" t="n">
        <v>4621</v>
      </c>
      <c r="F12" s="10" t="n">
        <v>6891</v>
      </c>
      <c r="G12" s="11" t="n">
        <v>515</v>
      </c>
    </row>
    <row r="13" customFormat="false" ht="30" hidden="false" customHeight="true" outlineLevel="0" collapsed="false">
      <c r="A13" s="9" t="s">
        <v>52</v>
      </c>
      <c r="B13" s="10" t="n">
        <v>429</v>
      </c>
      <c r="C13" s="10" t="n">
        <v>425</v>
      </c>
      <c r="D13" s="10" t="n">
        <v>7</v>
      </c>
      <c r="E13" s="10" t="n">
        <v>1963</v>
      </c>
      <c r="F13" s="10" t="n">
        <v>3687</v>
      </c>
      <c r="G13" s="11" t="n">
        <v>265</v>
      </c>
    </row>
    <row r="14" customFormat="false" ht="30" hidden="false" customHeight="true" outlineLevel="0" collapsed="false">
      <c r="A14" s="9" t="s">
        <v>53</v>
      </c>
      <c r="B14" s="10" t="n">
        <v>3152</v>
      </c>
      <c r="C14" s="10" t="n">
        <v>1647</v>
      </c>
      <c r="D14" s="10" t="n">
        <v>80</v>
      </c>
      <c r="E14" s="10" t="n">
        <v>11165</v>
      </c>
      <c r="F14" s="10" t="n">
        <v>6675</v>
      </c>
      <c r="G14" s="11" t="n">
        <v>495</v>
      </c>
    </row>
    <row r="15" customFormat="false" ht="30" hidden="false" customHeight="true" outlineLevel="0" collapsed="false">
      <c r="A15" s="9" t="s">
        <v>54</v>
      </c>
      <c r="B15" s="10" t="n">
        <v>2320</v>
      </c>
      <c r="C15" s="10" t="n">
        <v>661</v>
      </c>
      <c r="D15" s="10" t="n">
        <v>82</v>
      </c>
      <c r="E15" s="10" t="n">
        <v>5066</v>
      </c>
      <c r="F15" s="10" t="n">
        <v>5213</v>
      </c>
      <c r="G15" s="11" t="n">
        <v>384</v>
      </c>
    </row>
    <row r="16" customFormat="false" ht="30" hidden="false" customHeight="true" outlineLevel="0" collapsed="false">
      <c r="A16" s="9" t="s">
        <v>55</v>
      </c>
      <c r="B16" s="10" t="n">
        <v>1025</v>
      </c>
      <c r="C16" s="10" t="n">
        <v>560</v>
      </c>
      <c r="D16" s="10" t="n">
        <v>39</v>
      </c>
      <c r="E16" s="10" t="n">
        <v>5201</v>
      </c>
      <c r="F16" s="10" t="n">
        <v>5672</v>
      </c>
      <c r="G16" s="11" t="n">
        <v>420</v>
      </c>
    </row>
    <row r="17" customFormat="false" ht="30" hidden="false" customHeight="true" outlineLevel="0" collapsed="false">
      <c r="A17" s="9" t="s">
        <v>56</v>
      </c>
      <c r="B17" s="10" t="n">
        <v>3259</v>
      </c>
      <c r="C17" s="10" t="n">
        <v>1092</v>
      </c>
      <c r="D17" s="10" t="n">
        <v>12</v>
      </c>
      <c r="E17" s="10" t="n">
        <v>2180</v>
      </c>
      <c r="F17" s="10" t="n">
        <v>3625</v>
      </c>
      <c r="G17" s="11" t="n">
        <v>261</v>
      </c>
    </row>
    <row r="18" customFormat="false" ht="30" hidden="false" customHeight="true" outlineLevel="0" collapsed="false">
      <c r="A18" s="9" t="s">
        <v>57</v>
      </c>
      <c r="B18" s="10" t="n">
        <v>3882</v>
      </c>
      <c r="C18" s="10" t="n">
        <v>937</v>
      </c>
      <c r="D18" s="10" t="n">
        <v>53</v>
      </c>
      <c r="E18" s="10" t="n">
        <v>3681</v>
      </c>
      <c r="F18" s="10" t="n">
        <v>6078</v>
      </c>
      <c r="G18" s="11" t="n">
        <v>455</v>
      </c>
    </row>
    <row r="19" customFormat="false" ht="30" hidden="false" customHeight="true" outlineLevel="0" collapsed="false">
      <c r="A19" s="9" t="s">
        <v>58</v>
      </c>
      <c r="B19" s="10" t="n">
        <v>971</v>
      </c>
      <c r="C19" s="10" t="n">
        <v>329</v>
      </c>
      <c r="D19" s="10" t="n">
        <v>27</v>
      </c>
      <c r="E19" s="10" t="n">
        <v>3529</v>
      </c>
      <c r="F19" s="10" t="n">
        <v>5089</v>
      </c>
      <c r="G19" s="11" t="n">
        <v>374</v>
      </c>
    </row>
    <row r="20" customFormat="false" ht="30" hidden="false" customHeight="true" outlineLevel="0" collapsed="false">
      <c r="A20" s="9" t="s">
        <v>59</v>
      </c>
      <c r="B20" s="10" t="n">
        <v>8840</v>
      </c>
      <c r="C20" s="10" t="n">
        <v>3672</v>
      </c>
      <c r="D20" s="10" t="n">
        <v>157</v>
      </c>
      <c r="E20" s="10" t="n">
        <v>6927</v>
      </c>
      <c r="F20" s="10" t="n">
        <v>4588</v>
      </c>
      <c r="G20" s="11" t="n">
        <v>328</v>
      </c>
    </row>
    <row r="21" customFormat="false" ht="30" hidden="false" customHeight="true" outlineLevel="0" collapsed="false">
      <c r="A21" s="9" t="s">
        <v>60</v>
      </c>
      <c r="B21" s="10" t="n">
        <v>532</v>
      </c>
      <c r="C21" s="10" t="n">
        <v>297</v>
      </c>
      <c r="D21" s="10" t="n">
        <v>128</v>
      </c>
      <c r="E21" s="10" t="n">
        <v>1878</v>
      </c>
      <c r="F21" s="10" t="n">
        <v>3025</v>
      </c>
      <c r="G21" s="11" t="n">
        <v>223</v>
      </c>
    </row>
    <row r="22" customFormat="false" ht="30" hidden="false" customHeight="true" outlineLevel="0" collapsed="false">
      <c r="A22" s="13" t="s">
        <v>61</v>
      </c>
      <c r="B22" s="14" t="n">
        <v>512</v>
      </c>
      <c r="C22" s="14" t="n">
        <v>210</v>
      </c>
      <c r="D22" s="14" t="n">
        <v>49</v>
      </c>
      <c r="E22" s="14" t="n">
        <v>2975</v>
      </c>
      <c r="F22" s="14" t="n">
        <v>3318</v>
      </c>
      <c r="G22" s="16" t="n">
        <v>248</v>
      </c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</row>
    <row r="24" customFormat="false" ht="14.25" hidden="false" customHeight="true" outlineLevel="0" collapsed="false">
      <c r="A24" s="18" t="s">
        <v>62</v>
      </c>
      <c r="B24" s="18"/>
      <c r="C24" s="18"/>
      <c r="D24" s="18"/>
      <c r="E24" s="18"/>
      <c r="F24" s="18"/>
      <c r="G24" s="18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6.25" hidden="false" customHeight="true" outlineLevel="0" collapsed="false">
      <c r="A3" s="5" t="s">
        <v>2</v>
      </c>
      <c r="B3" s="6" t="s">
        <v>3</v>
      </c>
      <c r="C3" s="6"/>
      <c r="D3" s="6" t="s">
        <v>20</v>
      </c>
      <c r="E3" s="6" t="s">
        <v>5</v>
      </c>
      <c r="F3" s="6" t="s">
        <v>6</v>
      </c>
      <c r="G3" s="7" t="s">
        <v>7</v>
      </c>
    </row>
    <row r="4" s="2" customFormat="true" ht="36.7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19.7" hidden="false" customHeight="true" outlineLevel="0" collapsed="false">
      <c r="A5" s="19" t="s">
        <v>10</v>
      </c>
      <c r="B5" s="20" t="n">
        <v>94906</v>
      </c>
      <c r="C5" s="20" t="n">
        <v>53242</v>
      </c>
      <c r="D5" s="20" t="n">
        <v>13609</v>
      </c>
      <c r="E5" s="20" t="n">
        <v>249679</v>
      </c>
      <c r="F5" s="20" t="n">
        <v>260800</v>
      </c>
      <c r="G5" s="21" t="n">
        <v>18686.00704</v>
      </c>
    </row>
    <row r="6" customFormat="false" ht="19.7" hidden="false" customHeight="true" outlineLevel="0" collapsed="false">
      <c r="A6" s="9" t="s">
        <v>64</v>
      </c>
      <c r="B6" s="10" t="n">
        <v>284</v>
      </c>
      <c r="C6" s="10" t="n">
        <v>400</v>
      </c>
      <c r="D6" s="10"/>
      <c r="E6" s="10" t="n">
        <v>2760</v>
      </c>
      <c r="F6" s="10" t="n">
        <v>6260</v>
      </c>
      <c r="G6" s="11" t="n">
        <v>448.521488</v>
      </c>
    </row>
    <row r="7" customFormat="false" ht="19.7" hidden="false" customHeight="true" outlineLevel="0" collapsed="false">
      <c r="A7" s="9" t="s">
        <v>65</v>
      </c>
      <c r="B7" s="10" t="n">
        <v>3115</v>
      </c>
      <c r="C7" s="10" t="n">
        <v>1439</v>
      </c>
      <c r="D7" s="10"/>
      <c r="E7" s="10" t="n">
        <v>24505</v>
      </c>
      <c r="F7" s="10" t="n">
        <v>27604</v>
      </c>
      <c r="G7" s="11" t="n">
        <v>1977.7934752</v>
      </c>
    </row>
    <row r="8" customFormat="false" ht="19.7" hidden="false" customHeight="true" outlineLevel="0" collapsed="false">
      <c r="A8" s="9" t="s">
        <v>66</v>
      </c>
      <c r="B8" s="10" t="n">
        <v>5515</v>
      </c>
      <c r="C8" s="10" t="n">
        <v>2156</v>
      </c>
      <c r="D8" s="10"/>
      <c r="E8" s="10" t="n">
        <v>7455</v>
      </c>
      <c r="F8" s="10" t="n">
        <v>7900</v>
      </c>
      <c r="G8" s="11" t="n">
        <v>566.02552</v>
      </c>
    </row>
    <row r="9" customFormat="false" ht="19.7" hidden="false" customHeight="true" outlineLevel="0" collapsed="false">
      <c r="A9" s="9" t="s">
        <v>67</v>
      </c>
      <c r="B9" s="10" t="n">
        <v>4240</v>
      </c>
      <c r="C9" s="10" t="n">
        <v>2907</v>
      </c>
      <c r="D9" s="10" t="n">
        <v>784</v>
      </c>
      <c r="E9" s="10" t="n">
        <v>29267</v>
      </c>
      <c r="F9" s="10" t="n">
        <v>21097</v>
      </c>
      <c r="G9" s="11" t="n">
        <v>1511.5747336</v>
      </c>
    </row>
    <row r="10" customFormat="false" ht="19.7" hidden="false" customHeight="true" outlineLevel="0" collapsed="false">
      <c r="A10" s="9" t="s">
        <v>68</v>
      </c>
      <c r="B10" s="10" t="n">
        <v>1876</v>
      </c>
      <c r="C10" s="10" t="n">
        <v>533</v>
      </c>
      <c r="D10" s="10"/>
      <c r="E10" s="10" t="n">
        <v>7363</v>
      </c>
      <c r="F10" s="10" t="n">
        <v>7597</v>
      </c>
      <c r="G10" s="11" t="n">
        <v>544.3159336</v>
      </c>
    </row>
    <row r="11" customFormat="false" ht="19.7" hidden="false" customHeight="true" outlineLevel="0" collapsed="false">
      <c r="A11" s="9" t="s">
        <v>69</v>
      </c>
      <c r="B11" s="10" t="n">
        <v>2763</v>
      </c>
      <c r="C11" s="10" t="n">
        <v>1020</v>
      </c>
      <c r="D11" s="10"/>
      <c r="E11" s="10" t="n">
        <v>5965</v>
      </c>
      <c r="F11" s="10" t="n">
        <v>9393</v>
      </c>
      <c r="G11" s="11" t="n">
        <v>672.9971784</v>
      </c>
    </row>
    <row r="12" customFormat="false" ht="19.7" hidden="false" customHeight="true" outlineLevel="0" collapsed="false">
      <c r="A12" s="9" t="s">
        <v>70</v>
      </c>
      <c r="B12" s="10" t="n">
        <v>1650</v>
      </c>
      <c r="C12" s="10" t="n">
        <v>542</v>
      </c>
      <c r="D12" s="10" t="n">
        <v>103</v>
      </c>
      <c r="E12" s="10" t="n">
        <v>9919</v>
      </c>
      <c r="F12" s="10" t="n">
        <v>8624</v>
      </c>
      <c r="G12" s="11" t="n">
        <v>617.8992512</v>
      </c>
    </row>
    <row r="13" customFormat="false" ht="19.7" hidden="false" customHeight="true" outlineLevel="0" collapsed="false">
      <c r="A13" s="9" t="s">
        <v>71</v>
      </c>
      <c r="B13" s="10" t="n">
        <v>2196</v>
      </c>
      <c r="C13" s="10" t="n">
        <v>521</v>
      </c>
      <c r="D13" s="10"/>
      <c r="E13" s="10" t="n">
        <v>12502</v>
      </c>
      <c r="F13" s="10" t="n">
        <v>19324</v>
      </c>
      <c r="G13" s="11" t="n">
        <v>1384.5414112</v>
      </c>
    </row>
    <row r="14" customFormat="false" ht="19.7" hidden="false" customHeight="true" outlineLevel="0" collapsed="false">
      <c r="A14" s="9" t="s">
        <v>72</v>
      </c>
      <c r="B14" s="10" t="n">
        <v>2143</v>
      </c>
      <c r="C14" s="10" t="n">
        <v>1088</v>
      </c>
      <c r="D14" s="10" t="n">
        <v>500</v>
      </c>
      <c r="E14" s="10" t="n">
        <v>10294</v>
      </c>
      <c r="F14" s="10" t="n">
        <v>7770</v>
      </c>
      <c r="G14" s="11" t="n">
        <v>556.711176</v>
      </c>
    </row>
    <row r="15" customFormat="false" ht="19.7" hidden="false" customHeight="true" outlineLevel="0" collapsed="false">
      <c r="A15" s="9" t="s">
        <v>73</v>
      </c>
      <c r="B15" s="10" t="n">
        <v>6369</v>
      </c>
      <c r="C15" s="10" t="n">
        <v>6275</v>
      </c>
      <c r="D15" s="10" t="n">
        <v>1137</v>
      </c>
      <c r="E15" s="10" t="n">
        <v>18846</v>
      </c>
      <c r="F15" s="10" t="n">
        <v>18834</v>
      </c>
      <c r="G15" s="11" t="n">
        <v>1349.4334992</v>
      </c>
    </row>
    <row r="16" customFormat="false" ht="19.7" hidden="false" customHeight="true" outlineLevel="0" collapsed="false">
      <c r="A16" s="9" t="s">
        <v>74</v>
      </c>
      <c r="B16" s="10" t="n">
        <v>3624</v>
      </c>
      <c r="C16" s="10" t="n">
        <v>2757</v>
      </c>
      <c r="D16" s="10"/>
      <c r="E16" s="10" t="n">
        <v>3814</v>
      </c>
      <c r="F16" s="10" t="n">
        <v>5010</v>
      </c>
      <c r="G16" s="11" t="n">
        <v>358.960488</v>
      </c>
    </row>
    <row r="17" customFormat="false" ht="19.7" hidden="false" customHeight="true" outlineLevel="0" collapsed="false">
      <c r="A17" s="9" t="s">
        <v>75</v>
      </c>
      <c r="B17" s="10" t="n">
        <v>7016</v>
      </c>
      <c r="C17" s="10" t="n">
        <v>1785</v>
      </c>
      <c r="D17" s="10"/>
      <c r="E17" s="10" t="n">
        <v>11142</v>
      </c>
      <c r="F17" s="10" t="n">
        <v>12526</v>
      </c>
      <c r="G17" s="11" t="n">
        <v>897.4728688</v>
      </c>
    </row>
    <row r="18" customFormat="false" ht="19.7" hidden="false" customHeight="true" outlineLevel="0" collapsed="false">
      <c r="A18" s="9" t="s">
        <v>76</v>
      </c>
      <c r="B18" s="10" t="n">
        <v>4635</v>
      </c>
      <c r="C18" s="10" t="n">
        <v>3082</v>
      </c>
      <c r="D18" s="10" t="n">
        <v>931</v>
      </c>
      <c r="E18" s="10" t="n">
        <v>11259</v>
      </c>
      <c r="F18" s="10" t="n">
        <v>16234</v>
      </c>
      <c r="G18" s="11" t="n">
        <v>1163.1466192</v>
      </c>
    </row>
    <row r="19" customFormat="false" ht="19.7" hidden="false" customHeight="true" outlineLevel="0" collapsed="false">
      <c r="A19" s="9" t="s">
        <v>77</v>
      </c>
      <c r="B19" s="10" t="n">
        <v>591</v>
      </c>
      <c r="C19" s="10" t="n">
        <v>810</v>
      </c>
      <c r="D19" s="10"/>
      <c r="E19" s="10" t="n">
        <v>28558</v>
      </c>
      <c r="F19" s="10" t="n">
        <v>26109</v>
      </c>
      <c r="G19" s="11" t="n">
        <v>1870.6785192</v>
      </c>
    </row>
    <row r="20" customFormat="false" ht="19.7" hidden="false" customHeight="true" outlineLevel="0" collapsed="false">
      <c r="A20" s="9" t="s">
        <v>78</v>
      </c>
      <c r="B20" s="10" t="n">
        <v>1179</v>
      </c>
      <c r="C20" s="10" t="n">
        <v>903</v>
      </c>
      <c r="D20" s="10" t="n">
        <v>865</v>
      </c>
      <c r="E20" s="10" t="n">
        <v>6048</v>
      </c>
      <c r="F20" s="10" t="n">
        <v>6903</v>
      </c>
      <c r="G20" s="11" t="n">
        <v>494.5916664</v>
      </c>
    </row>
    <row r="21" customFormat="false" ht="19.7" hidden="false" customHeight="true" outlineLevel="0" collapsed="false">
      <c r="A21" s="9" t="s">
        <v>79</v>
      </c>
      <c r="B21" s="10" t="n">
        <v>1835</v>
      </c>
      <c r="C21" s="10" t="n">
        <v>399</v>
      </c>
      <c r="D21" s="10" t="n">
        <v>500</v>
      </c>
      <c r="E21" s="10" t="n">
        <v>3037</v>
      </c>
      <c r="F21" s="10" t="n">
        <v>3649</v>
      </c>
      <c r="G21" s="11" t="n">
        <v>261.4464712</v>
      </c>
    </row>
    <row r="22" customFormat="false" ht="19.7" hidden="false" customHeight="true" outlineLevel="0" collapsed="false">
      <c r="A22" s="9" t="s">
        <v>80</v>
      </c>
      <c r="B22" s="10" t="n">
        <v>2526</v>
      </c>
      <c r="C22" s="10" t="n">
        <v>1259</v>
      </c>
      <c r="D22" s="10"/>
      <c r="E22" s="10" t="n">
        <v>10795</v>
      </c>
      <c r="F22" s="10" t="n">
        <v>9397</v>
      </c>
      <c r="G22" s="11" t="n">
        <v>673.2837736</v>
      </c>
    </row>
    <row r="23" customFormat="false" ht="19.7" hidden="false" customHeight="true" outlineLevel="0" collapsed="false">
      <c r="A23" s="9" t="s">
        <v>81</v>
      </c>
      <c r="B23" s="10" t="n">
        <v>2971</v>
      </c>
      <c r="C23" s="10" t="n">
        <v>1459</v>
      </c>
      <c r="D23" s="10"/>
      <c r="E23" s="10" t="n">
        <v>5794</v>
      </c>
      <c r="F23" s="10" t="n">
        <v>7105</v>
      </c>
      <c r="G23" s="11" t="n">
        <v>509.064724</v>
      </c>
    </row>
    <row r="24" customFormat="false" ht="19.7" hidden="false" customHeight="true" outlineLevel="0" collapsed="false">
      <c r="A24" s="9" t="s">
        <v>82</v>
      </c>
      <c r="B24" s="10" t="n">
        <v>706</v>
      </c>
      <c r="C24" s="10" t="n">
        <v>385</v>
      </c>
      <c r="D24" s="10"/>
      <c r="E24" s="10" t="n">
        <v>5742</v>
      </c>
      <c r="F24" s="10" t="n">
        <v>5824</v>
      </c>
      <c r="G24" s="11" t="n">
        <v>417.2826112</v>
      </c>
    </row>
    <row r="25" customFormat="false" ht="19.7" hidden="false" customHeight="true" outlineLevel="0" collapsed="false">
      <c r="A25" s="9" t="s">
        <v>83</v>
      </c>
      <c r="B25" s="10" t="n">
        <v>8748</v>
      </c>
      <c r="C25" s="10" t="n">
        <v>3038</v>
      </c>
      <c r="D25" s="10" t="n">
        <v>7773</v>
      </c>
      <c r="E25" s="10" t="n">
        <v>10695</v>
      </c>
      <c r="F25" s="10" t="n">
        <v>12970</v>
      </c>
      <c r="G25" s="11" t="n">
        <v>929.284936</v>
      </c>
    </row>
    <row r="26" customFormat="false" ht="19.7" hidden="false" customHeight="true" outlineLevel="0" collapsed="false">
      <c r="A26" s="9" t="s">
        <v>84</v>
      </c>
      <c r="B26" s="10" t="n">
        <v>4078</v>
      </c>
      <c r="C26" s="10" t="n">
        <v>1656</v>
      </c>
      <c r="D26" s="10" t="n">
        <v>500</v>
      </c>
      <c r="E26" s="10" t="n">
        <v>3507</v>
      </c>
      <c r="F26" s="10" t="n">
        <v>3179</v>
      </c>
      <c r="G26" s="11" t="n">
        <v>227.7715352</v>
      </c>
    </row>
    <row r="27" customFormat="false" ht="19.7" hidden="false" customHeight="true" outlineLevel="0" collapsed="false">
      <c r="A27" s="9" t="s">
        <v>85</v>
      </c>
      <c r="B27" s="10" t="n">
        <v>8972</v>
      </c>
      <c r="C27" s="10" t="n">
        <v>9499</v>
      </c>
      <c r="D27" s="10" t="n">
        <v>516</v>
      </c>
      <c r="E27" s="10" t="n">
        <v>8858</v>
      </c>
      <c r="F27" s="10" t="n">
        <v>7953</v>
      </c>
      <c r="G27" s="11" t="n">
        <v>569.8229064</v>
      </c>
    </row>
    <row r="28" customFormat="false" ht="19.7" hidden="false" customHeight="true" outlineLevel="0" collapsed="false">
      <c r="A28" s="9" t="s">
        <v>86</v>
      </c>
      <c r="B28" s="10" t="n">
        <v>8437</v>
      </c>
      <c r="C28" s="10" t="n">
        <v>4259</v>
      </c>
      <c r="D28" s="10"/>
      <c r="E28" s="10" t="n">
        <v>4330</v>
      </c>
      <c r="F28" s="10" t="n">
        <v>3700</v>
      </c>
      <c r="G28" s="11" t="n">
        <v>265.10056</v>
      </c>
    </row>
    <row r="29" customFormat="false" ht="19.7" hidden="false" customHeight="true" outlineLevel="0" collapsed="false">
      <c r="A29" s="9" t="s">
        <v>87</v>
      </c>
      <c r="B29" s="10" t="n">
        <v>1351</v>
      </c>
      <c r="C29" s="10" t="n">
        <v>1086</v>
      </c>
      <c r="D29" s="10"/>
      <c r="E29" s="10" t="n">
        <v>4561</v>
      </c>
      <c r="F29" s="10" t="n">
        <v>3095</v>
      </c>
      <c r="G29" s="11" t="n">
        <v>221.753036</v>
      </c>
    </row>
    <row r="30" customFormat="false" ht="19.7" hidden="false" customHeight="true" outlineLevel="0" collapsed="false">
      <c r="A30" s="9" t="s">
        <v>88</v>
      </c>
      <c r="B30" s="10" t="n">
        <v>8086</v>
      </c>
      <c r="C30" s="10" t="n">
        <v>3984</v>
      </c>
      <c r="D30" s="10"/>
      <c r="E30" s="10" t="n">
        <v>2663</v>
      </c>
      <c r="F30" s="10" t="n">
        <v>2743</v>
      </c>
      <c r="G30" s="11" t="n">
        <v>196.5326584</v>
      </c>
    </row>
    <row r="31" customFormat="false" ht="19.7" hidden="false" customHeight="true" outlineLevel="0" collapsed="false">
      <c r="A31" s="13" t="s">
        <v>42</v>
      </c>
      <c r="B31" s="23"/>
      <c r="C31" s="23"/>
      <c r="D31" s="14"/>
      <c r="E31" s="14"/>
      <c r="F31" s="14"/>
      <c r="G31" s="16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25" hidden="false" customHeight="true" outlineLevel="0" collapsed="false">
      <c r="A33" s="22" t="s">
        <v>89</v>
      </c>
      <c r="B33" s="22"/>
      <c r="C33" s="22"/>
      <c r="D33" s="22"/>
      <c r="E33" s="22"/>
      <c r="F33" s="22"/>
      <c r="G33" s="22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/>
      <c r="D3" s="6" t="s">
        <v>20</v>
      </c>
      <c r="E3" s="6" t="s">
        <v>5</v>
      </c>
      <c r="F3" s="6" t="s">
        <v>6</v>
      </c>
      <c r="G3" s="7" t="s">
        <v>7</v>
      </c>
    </row>
    <row r="4" customFormat="false" ht="36.7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25.5" hidden="false" customHeight="true" outlineLevel="0" collapsed="false">
      <c r="A5" s="19" t="s">
        <v>10</v>
      </c>
      <c r="B5" s="20" t="n">
        <v>180800</v>
      </c>
      <c r="C5" s="20" t="n">
        <v>81947</v>
      </c>
      <c r="D5" s="20" t="n">
        <v>2435</v>
      </c>
      <c r="E5" s="20" t="n">
        <v>166309</v>
      </c>
      <c r="F5" s="20" t="n">
        <v>192140</v>
      </c>
      <c r="G5" s="21" t="n">
        <v>14160</v>
      </c>
    </row>
    <row r="6" customFormat="false" ht="25.5" hidden="false" customHeight="true" outlineLevel="0" collapsed="false">
      <c r="A6" s="9" t="s">
        <v>91</v>
      </c>
      <c r="B6" s="10" t="n">
        <v>909</v>
      </c>
      <c r="C6" s="10" t="n">
        <v>391</v>
      </c>
      <c r="D6" s="10"/>
      <c r="E6" s="10" t="n">
        <v>2405</v>
      </c>
      <c r="F6" s="10" t="n">
        <v>4573</v>
      </c>
      <c r="G6" s="11" t="n">
        <v>329</v>
      </c>
    </row>
    <row r="7" customFormat="false" ht="25.5" hidden="false" customHeight="true" outlineLevel="0" collapsed="false">
      <c r="A7" s="9" t="s">
        <v>65</v>
      </c>
      <c r="B7" s="10" t="n">
        <v>6085</v>
      </c>
      <c r="C7" s="10" t="n">
        <v>5960</v>
      </c>
      <c r="D7" s="10"/>
      <c r="E7" s="10" t="n">
        <v>7941</v>
      </c>
      <c r="F7" s="10" t="n">
        <v>9462</v>
      </c>
      <c r="G7" s="11" t="n">
        <v>681</v>
      </c>
    </row>
    <row r="8" customFormat="false" ht="25.5" hidden="false" customHeight="true" outlineLevel="0" collapsed="false">
      <c r="A8" s="9" t="s">
        <v>92</v>
      </c>
      <c r="B8" s="10" t="n">
        <v>6956</v>
      </c>
      <c r="C8" s="10" t="n">
        <v>5581</v>
      </c>
      <c r="D8" s="10"/>
      <c r="E8" s="10" t="n">
        <v>8417</v>
      </c>
      <c r="F8" s="10" t="n">
        <v>9983</v>
      </c>
      <c r="G8" s="11" t="n">
        <v>739</v>
      </c>
    </row>
    <row r="9" customFormat="false" ht="25.5" hidden="false" customHeight="true" outlineLevel="0" collapsed="false">
      <c r="A9" s="9" t="s">
        <v>93</v>
      </c>
      <c r="B9" s="10" t="n">
        <v>8270</v>
      </c>
      <c r="C9" s="10" t="n">
        <v>3477</v>
      </c>
      <c r="D9" s="10"/>
      <c r="E9" s="10" t="n">
        <v>8175</v>
      </c>
      <c r="F9" s="10" t="n">
        <v>8564</v>
      </c>
      <c r="G9" s="11" t="n">
        <v>616</v>
      </c>
    </row>
    <row r="10" customFormat="false" ht="25.5" hidden="false" customHeight="true" outlineLevel="0" collapsed="false">
      <c r="A10" s="9" t="s">
        <v>94</v>
      </c>
      <c r="B10" s="10" t="n">
        <v>4851</v>
      </c>
      <c r="C10" s="10" t="n">
        <v>1891</v>
      </c>
      <c r="D10" s="10"/>
      <c r="E10" s="10" t="n">
        <v>6348</v>
      </c>
      <c r="F10" s="10" t="n">
        <v>6594</v>
      </c>
      <c r="G10" s="11" t="n">
        <v>481</v>
      </c>
    </row>
    <row r="11" customFormat="false" ht="25.5" hidden="false" customHeight="true" outlineLevel="0" collapsed="false">
      <c r="A11" s="9" t="s">
        <v>95</v>
      </c>
      <c r="B11" s="10" t="n">
        <v>1266</v>
      </c>
      <c r="C11" s="10" t="n">
        <v>345</v>
      </c>
      <c r="D11" s="10"/>
      <c r="E11" s="10" t="n">
        <v>2518</v>
      </c>
      <c r="F11" s="10" t="n">
        <v>6843</v>
      </c>
      <c r="G11" s="11" t="n">
        <v>493</v>
      </c>
    </row>
    <row r="12" customFormat="false" ht="25.5" hidden="false" customHeight="true" outlineLevel="0" collapsed="false">
      <c r="A12" s="9" t="s">
        <v>96</v>
      </c>
      <c r="B12" s="10" t="n">
        <v>25145</v>
      </c>
      <c r="C12" s="10" t="n">
        <v>10901</v>
      </c>
      <c r="D12" s="10"/>
      <c r="E12" s="10" t="n">
        <v>20180</v>
      </c>
      <c r="F12" s="10" t="n">
        <v>21680</v>
      </c>
      <c r="G12" s="11" t="n">
        <v>1561</v>
      </c>
    </row>
    <row r="13" customFormat="false" ht="25.5" hidden="false" customHeight="true" outlineLevel="0" collapsed="false">
      <c r="A13" s="9" t="s">
        <v>97</v>
      </c>
      <c r="B13" s="10" t="n">
        <v>6085</v>
      </c>
      <c r="C13" s="10" t="n">
        <v>2292</v>
      </c>
      <c r="D13" s="10"/>
      <c r="E13" s="10" t="n">
        <v>3405</v>
      </c>
      <c r="F13" s="10" t="n">
        <v>6433</v>
      </c>
      <c r="G13" s="11" t="n">
        <v>463</v>
      </c>
    </row>
    <row r="14" customFormat="false" ht="25.5" hidden="false" customHeight="true" outlineLevel="0" collapsed="false">
      <c r="A14" s="9" t="s">
        <v>98</v>
      </c>
      <c r="B14" s="10" t="n">
        <v>5711</v>
      </c>
      <c r="C14" s="10" t="n">
        <v>2431</v>
      </c>
      <c r="D14" s="10"/>
      <c r="E14" s="10" t="n">
        <v>3217</v>
      </c>
      <c r="F14" s="10" t="n">
        <v>6264</v>
      </c>
      <c r="G14" s="11" t="n">
        <v>451</v>
      </c>
    </row>
    <row r="15" customFormat="false" ht="25.5" hidden="false" customHeight="true" outlineLevel="0" collapsed="false">
      <c r="A15" s="9" t="s">
        <v>99</v>
      </c>
      <c r="B15" s="10" t="n">
        <v>10009</v>
      </c>
      <c r="C15" s="10" t="n">
        <v>2264</v>
      </c>
      <c r="D15" s="10"/>
      <c r="E15" s="10" t="n">
        <v>3918</v>
      </c>
      <c r="F15" s="10" t="n">
        <v>6943</v>
      </c>
      <c r="G15" s="11" t="n">
        <v>500</v>
      </c>
    </row>
    <row r="16" customFormat="false" ht="25.5" hidden="false" customHeight="true" outlineLevel="0" collapsed="false">
      <c r="A16" s="9" t="s">
        <v>100</v>
      </c>
      <c r="B16" s="10" t="n">
        <v>4477</v>
      </c>
      <c r="C16" s="10" t="n">
        <v>2148</v>
      </c>
      <c r="D16" s="10"/>
      <c r="E16" s="10" t="n">
        <v>7268</v>
      </c>
      <c r="F16" s="10" t="n">
        <v>7830</v>
      </c>
      <c r="G16" s="11" t="n">
        <v>564</v>
      </c>
    </row>
    <row r="17" customFormat="false" ht="25.5" hidden="false" customHeight="true" outlineLevel="0" collapsed="false">
      <c r="A17" s="9" t="s">
        <v>101</v>
      </c>
      <c r="B17" s="10" t="n">
        <v>18521</v>
      </c>
      <c r="C17" s="10" t="n">
        <v>8858</v>
      </c>
      <c r="D17" s="10" t="n">
        <v>1275</v>
      </c>
      <c r="E17" s="10" t="n">
        <v>19579</v>
      </c>
      <c r="F17" s="10" t="n">
        <v>14518</v>
      </c>
      <c r="G17" s="11" t="n">
        <v>1216</v>
      </c>
    </row>
    <row r="18" customFormat="false" ht="25.5" hidden="false" customHeight="true" outlineLevel="0" collapsed="false">
      <c r="A18" s="9" t="s">
        <v>102</v>
      </c>
      <c r="B18" s="10" t="n">
        <v>5096</v>
      </c>
      <c r="C18" s="10" t="n">
        <v>1807</v>
      </c>
      <c r="D18" s="10"/>
      <c r="E18" s="10" t="n">
        <v>10482</v>
      </c>
      <c r="F18" s="10" t="n">
        <v>9347</v>
      </c>
      <c r="G18" s="11" t="n">
        <v>673</v>
      </c>
    </row>
    <row r="19" customFormat="false" ht="25.5" hidden="false" customHeight="true" outlineLevel="0" collapsed="false">
      <c r="A19" s="9" t="s">
        <v>103</v>
      </c>
      <c r="B19" s="10" t="n">
        <v>7770</v>
      </c>
      <c r="C19" s="10" t="n">
        <v>1266</v>
      </c>
      <c r="D19" s="10"/>
      <c r="E19" s="10" t="n">
        <v>4218</v>
      </c>
      <c r="F19" s="10" t="n">
        <v>6827</v>
      </c>
      <c r="G19" s="11" t="n">
        <v>491</v>
      </c>
    </row>
    <row r="20" customFormat="false" ht="25.5" hidden="false" customHeight="true" outlineLevel="0" collapsed="false">
      <c r="A20" s="9" t="s">
        <v>104</v>
      </c>
      <c r="B20" s="10" t="n">
        <v>3667</v>
      </c>
      <c r="C20" s="10" t="n">
        <v>2687</v>
      </c>
      <c r="D20" s="10"/>
      <c r="E20" s="10" t="n">
        <v>4488</v>
      </c>
      <c r="F20" s="10" t="n">
        <v>6458</v>
      </c>
      <c r="G20" s="11" t="n">
        <v>465</v>
      </c>
    </row>
    <row r="21" customFormat="false" ht="25.5" hidden="false" customHeight="true" outlineLevel="0" collapsed="false">
      <c r="A21" s="9" t="s">
        <v>105</v>
      </c>
      <c r="B21" s="10" t="n">
        <v>21505</v>
      </c>
      <c r="C21" s="10" t="n">
        <v>9874</v>
      </c>
      <c r="D21" s="10"/>
      <c r="E21" s="10" t="n">
        <v>14217</v>
      </c>
      <c r="F21" s="10" t="n">
        <v>17825</v>
      </c>
      <c r="G21" s="11" t="n">
        <v>1384</v>
      </c>
    </row>
    <row r="22" customFormat="false" ht="25.5" hidden="false" customHeight="true" outlineLevel="0" collapsed="false">
      <c r="A22" s="9" t="s">
        <v>106</v>
      </c>
      <c r="B22" s="10" t="n">
        <v>17929</v>
      </c>
      <c r="C22" s="10" t="n">
        <v>6543</v>
      </c>
      <c r="D22" s="10" t="n">
        <v>1160</v>
      </c>
      <c r="E22" s="10" t="n">
        <v>16423</v>
      </c>
      <c r="F22" s="10" t="n">
        <v>12306</v>
      </c>
      <c r="G22" s="11" t="n">
        <v>915</v>
      </c>
    </row>
    <row r="23" customFormat="false" ht="25.5" hidden="false" customHeight="true" outlineLevel="0" collapsed="false">
      <c r="A23" s="9" t="s">
        <v>107</v>
      </c>
      <c r="B23" s="10" t="n">
        <v>17587</v>
      </c>
      <c r="C23" s="10" t="n">
        <v>4351</v>
      </c>
      <c r="D23" s="10"/>
      <c r="E23" s="10" t="n">
        <v>10507</v>
      </c>
      <c r="F23" s="10" t="n">
        <v>11487</v>
      </c>
      <c r="G23" s="11" t="n">
        <v>827</v>
      </c>
    </row>
    <row r="24" customFormat="false" ht="25.5" hidden="false" customHeight="true" outlineLevel="0" collapsed="false">
      <c r="A24" s="9" t="s">
        <v>108</v>
      </c>
      <c r="B24" s="10" t="n">
        <v>4213</v>
      </c>
      <c r="C24" s="10" t="n">
        <v>3311</v>
      </c>
      <c r="D24" s="10"/>
      <c r="E24" s="10" t="n">
        <v>6189</v>
      </c>
      <c r="F24" s="10" t="n">
        <v>9786</v>
      </c>
      <c r="G24" s="11" t="n">
        <v>705</v>
      </c>
    </row>
    <row r="25" customFormat="false" ht="25.5" hidden="false" customHeight="true" outlineLevel="0" collapsed="false">
      <c r="A25" s="13" t="s">
        <v>109</v>
      </c>
      <c r="B25" s="14" t="n">
        <v>4748</v>
      </c>
      <c r="C25" s="14" t="n">
        <v>5569</v>
      </c>
      <c r="D25" s="14"/>
      <c r="E25" s="14" t="n">
        <v>6414</v>
      </c>
      <c r="F25" s="14" t="n">
        <v>8417</v>
      </c>
      <c r="G25" s="16" t="n">
        <v>606</v>
      </c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4.25" hidden="false" customHeight="true" outlineLevel="0" collapsed="false">
      <c r="A27" s="18" t="s">
        <v>110</v>
      </c>
      <c r="B27" s="18"/>
      <c r="C27" s="18"/>
      <c r="D27" s="18"/>
      <c r="E27" s="18"/>
      <c r="F27" s="18"/>
      <c r="G27" s="18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2" width="8.99"/>
  </cols>
  <sheetData>
    <row r="1" customFormat="false" ht="27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6" t="s">
        <v>3</v>
      </c>
      <c r="C3" s="6"/>
      <c r="D3" s="6" t="s">
        <v>20</v>
      </c>
      <c r="E3" s="6" t="s">
        <v>112</v>
      </c>
      <c r="F3" s="6" t="s">
        <v>6</v>
      </c>
      <c r="G3" s="7" t="s">
        <v>113</v>
      </c>
    </row>
    <row r="4" customFormat="false" ht="36.75" hidden="false" customHeight="true" outlineLevel="0" collapsed="false">
      <c r="A4" s="5"/>
      <c r="B4" s="8" t="s">
        <v>8</v>
      </c>
      <c r="C4" s="8" t="s">
        <v>9</v>
      </c>
      <c r="D4" s="6"/>
      <c r="E4" s="6"/>
      <c r="F4" s="6"/>
      <c r="G4" s="7"/>
    </row>
    <row r="5" customFormat="false" ht="38.45" hidden="false" customHeight="true" outlineLevel="0" collapsed="false">
      <c r="A5" s="19" t="s">
        <v>10</v>
      </c>
      <c r="B5" s="20" t="n">
        <v>41018</v>
      </c>
      <c r="C5" s="20" t="n">
        <v>20099</v>
      </c>
      <c r="D5" s="20" t="n">
        <v>585</v>
      </c>
      <c r="E5" s="20" t="n">
        <v>97798</v>
      </c>
      <c r="F5" s="20" t="n">
        <v>121048</v>
      </c>
      <c r="G5" s="21" t="n">
        <v>8698</v>
      </c>
    </row>
    <row r="6" customFormat="false" ht="38.45" hidden="false" customHeight="true" outlineLevel="0" collapsed="false">
      <c r="A6" s="9" t="s">
        <v>114</v>
      </c>
      <c r="B6" s="10" t="n">
        <v>987</v>
      </c>
      <c r="C6" s="10" t="n">
        <v>456</v>
      </c>
      <c r="D6" s="10" t="n">
        <v>132</v>
      </c>
      <c r="E6" s="10" t="n">
        <v>10601</v>
      </c>
      <c r="F6" s="10" t="n">
        <v>24977</v>
      </c>
      <c r="G6" s="11" t="n">
        <v>1793</v>
      </c>
    </row>
    <row r="7" customFormat="false" ht="38.45" hidden="false" customHeight="true" outlineLevel="0" collapsed="false">
      <c r="A7" s="9" t="s">
        <v>88</v>
      </c>
      <c r="B7" s="10" t="n">
        <v>30650</v>
      </c>
      <c r="C7" s="10" t="n">
        <v>15021</v>
      </c>
      <c r="D7" s="10"/>
      <c r="E7" s="10" t="n">
        <v>1818</v>
      </c>
      <c r="F7" s="10" t="n">
        <v>3620</v>
      </c>
      <c r="G7" s="11" t="n">
        <v>260</v>
      </c>
    </row>
    <row r="8" customFormat="false" ht="38.45" hidden="false" customHeight="true" outlineLevel="0" collapsed="false">
      <c r="A8" s="9" t="s">
        <v>115</v>
      </c>
      <c r="B8" s="10" t="n">
        <v>6737</v>
      </c>
      <c r="C8" s="10" t="n">
        <v>3451</v>
      </c>
      <c r="D8" s="10"/>
      <c r="E8" s="10" t="n">
        <v>900</v>
      </c>
      <c r="F8" s="10" t="n">
        <v>5488</v>
      </c>
      <c r="G8" s="11" t="n">
        <v>387</v>
      </c>
    </row>
    <row r="9" customFormat="false" ht="38.45" hidden="false" customHeight="true" outlineLevel="0" collapsed="false">
      <c r="A9" s="9" t="s">
        <v>116</v>
      </c>
      <c r="B9" s="10" t="n">
        <v>455</v>
      </c>
      <c r="C9" s="10" t="n">
        <v>222</v>
      </c>
      <c r="D9" s="10" t="n">
        <v>156</v>
      </c>
      <c r="E9" s="10" t="n">
        <v>8048</v>
      </c>
      <c r="F9" s="10" t="n">
        <v>11335</v>
      </c>
      <c r="G9" s="11" t="n">
        <v>811</v>
      </c>
    </row>
    <row r="10" customFormat="false" ht="38.45" hidden="false" customHeight="true" outlineLevel="0" collapsed="false">
      <c r="A10" s="9" t="s">
        <v>117</v>
      </c>
      <c r="B10" s="10" t="n">
        <v>142</v>
      </c>
      <c r="C10" s="10" t="n">
        <v>59</v>
      </c>
      <c r="D10" s="10"/>
      <c r="E10" s="10" t="n">
        <v>2833</v>
      </c>
      <c r="F10" s="10" t="n">
        <v>6033</v>
      </c>
      <c r="G10" s="11" t="n">
        <v>435</v>
      </c>
    </row>
    <row r="11" customFormat="false" ht="38.45" hidden="false" customHeight="true" outlineLevel="0" collapsed="false">
      <c r="A11" s="9" t="s">
        <v>118</v>
      </c>
      <c r="B11" s="10" t="n">
        <v>1382</v>
      </c>
      <c r="C11" s="10" t="n">
        <v>661</v>
      </c>
      <c r="D11" s="10" t="n">
        <v>167</v>
      </c>
      <c r="E11" s="10" t="n">
        <v>7084</v>
      </c>
      <c r="F11" s="10" t="n">
        <v>8775</v>
      </c>
      <c r="G11" s="11" t="n">
        <v>624</v>
      </c>
    </row>
    <row r="12" customFormat="false" ht="38.45" hidden="false" customHeight="true" outlineLevel="0" collapsed="false">
      <c r="A12" s="9" t="s">
        <v>119</v>
      </c>
      <c r="B12" s="10" t="n">
        <v>204</v>
      </c>
      <c r="C12" s="10" t="n">
        <v>40</v>
      </c>
      <c r="D12" s="12"/>
      <c r="E12" s="10" t="n">
        <v>1015</v>
      </c>
      <c r="F12" s="10" t="n">
        <v>630</v>
      </c>
      <c r="G12" s="11" t="n">
        <v>45</v>
      </c>
    </row>
    <row r="13" customFormat="false" ht="38.45" hidden="false" customHeight="true" outlineLevel="0" collapsed="false">
      <c r="A13" s="9" t="s">
        <v>120</v>
      </c>
      <c r="B13" s="10" t="n">
        <v>130</v>
      </c>
      <c r="C13" s="10" t="n">
        <v>60</v>
      </c>
      <c r="D13" s="12"/>
      <c r="E13" s="10" t="n">
        <v>2738</v>
      </c>
      <c r="F13" s="10" t="n">
        <v>5097</v>
      </c>
      <c r="G13" s="11" t="n">
        <v>356</v>
      </c>
    </row>
    <row r="14" customFormat="false" ht="38.45" hidden="false" customHeight="true" outlineLevel="0" collapsed="false">
      <c r="A14" s="9" t="s">
        <v>121</v>
      </c>
      <c r="B14" s="10"/>
      <c r="C14" s="10"/>
      <c r="D14" s="12"/>
      <c r="E14" s="10" t="n">
        <v>13876</v>
      </c>
      <c r="F14" s="10" t="n">
        <v>9546</v>
      </c>
      <c r="G14" s="11" t="n">
        <v>685</v>
      </c>
    </row>
    <row r="15" customFormat="false" ht="38.45" hidden="false" customHeight="true" outlineLevel="0" collapsed="false">
      <c r="A15" s="9" t="s">
        <v>122</v>
      </c>
      <c r="B15" s="10" t="n">
        <v>40</v>
      </c>
      <c r="C15" s="10" t="n">
        <v>16</v>
      </c>
      <c r="D15" s="12" t="n">
        <v>130</v>
      </c>
      <c r="E15" s="10" t="n">
        <v>1178</v>
      </c>
      <c r="F15" s="10" t="n">
        <v>5788</v>
      </c>
      <c r="G15" s="11" t="n">
        <v>417</v>
      </c>
    </row>
    <row r="16" customFormat="false" ht="38.45" hidden="false" customHeight="true" outlineLevel="0" collapsed="false">
      <c r="A16" s="9" t="s">
        <v>123</v>
      </c>
      <c r="B16" s="10" t="n">
        <v>98</v>
      </c>
      <c r="C16" s="10" t="n">
        <v>27</v>
      </c>
      <c r="D16" s="12"/>
      <c r="E16" s="10" t="n">
        <v>25162</v>
      </c>
      <c r="F16" s="10" t="n">
        <v>23225</v>
      </c>
      <c r="G16" s="11" t="n">
        <v>1705</v>
      </c>
    </row>
    <row r="17" customFormat="false" ht="38.45" hidden="false" customHeight="true" outlineLevel="0" collapsed="false">
      <c r="A17" s="9" t="s">
        <v>124</v>
      </c>
      <c r="B17" s="10" t="n">
        <v>30</v>
      </c>
      <c r="C17" s="10" t="n">
        <v>12</v>
      </c>
      <c r="D17" s="12"/>
      <c r="E17" s="10" t="n">
        <v>18000</v>
      </c>
      <c r="F17" s="10" t="n">
        <v>12975</v>
      </c>
      <c r="G17" s="11" t="n">
        <v>929</v>
      </c>
    </row>
    <row r="18" customFormat="false" ht="38.45" hidden="false" customHeight="true" outlineLevel="0" collapsed="false">
      <c r="A18" s="13" t="s">
        <v>125</v>
      </c>
      <c r="B18" s="14" t="n">
        <v>163</v>
      </c>
      <c r="C18" s="14" t="n">
        <v>74</v>
      </c>
      <c r="D18" s="15"/>
      <c r="E18" s="14" t="n">
        <v>4545</v>
      </c>
      <c r="F18" s="14" t="n">
        <v>3559</v>
      </c>
      <c r="G18" s="16" t="n">
        <v>251</v>
      </c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14.25" hidden="false" customHeight="true" outlineLevel="0" collapsed="false">
      <c r="A20" s="22" t="s">
        <v>126</v>
      </c>
      <c r="B20" s="22"/>
      <c r="C20" s="22"/>
      <c r="D20" s="22"/>
      <c r="E20" s="22"/>
      <c r="F20" s="22"/>
      <c r="G20" s="22"/>
    </row>
  </sheetData>
  <mergeCells count="10">
    <mergeCell ref="A1:G1"/>
    <mergeCell ref="A2:G2"/>
    <mergeCell ref="A3:A4"/>
    <mergeCell ref="B3:C3"/>
    <mergeCell ref="D3:D4"/>
    <mergeCell ref="E3:E4"/>
    <mergeCell ref="F3:F4"/>
    <mergeCell ref="G3:G4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11:35Z</dcterms:created>
  <dc:creator>HYTJJ</dc:creator>
  <dc:description/>
  <dc:language>en-US</dc:language>
  <cp:lastModifiedBy>萝卜家园</cp:lastModifiedBy>
  <cp:lastPrinted>2009-03-30T06:40:10Z</cp:lastPrinted>
  <dcterms:modified xsi:type="dcterms:W3CDTF">2009-09-03T08:03:49Z</dcterms:modified>
  <cp:revision>0</cp:revision>
  <dc:subject/>
  <dc:title/>
</cp:coreProperties>
</file>