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McLaren:
</t>
        </r>
        <r>
          <rPr>
            <sz val="9"/>
            <color rgb="FF000000"/>
            <rFont val="DejaVu Sans"/>
            <family val="2"/>
          </rPr>
          <t xml:space="preserve">含县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6</xdr:rowOff>
              </xdr:from>
              <xdr:to>
                <xdr:col>8</xdr:col>
                <xdr:colOff>3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30"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  总量排序</t>
    </r>
  </si>
  <si>
    <t xml:space="preserve">合 计</t>
  </si>
  <si>
    <t xml:space="preserve">国 税</t>
  </si>
  <si>
    <t xml:space="preserve">地 税</t>
  </si>
  <si>
    <t xml:space="preserve"> 乡镇合计</t>
  </si>
  <si>
    <t xml:space="preserve">  埔前镇</t>
  </si>
  <si>
    <t xml:space="preserve">  源南镇</t>
  </si>
  <si>
    <t xml:space="preserve">  源西办事处</t>
  </si>
  <si>
    <t xml:space="preserve">  东埔办事处</t>
  </si>
  <si>
    <t xml:space="preserve">  上城办事处</t>
  </si>
  <si>
    <t xml:space="preserve">  新江办事处</t>
  </si>
  <si>
    <t xml:space="preserve">  高埔岗办事处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区合计</t>
    </r>
  </si>
  <si>
    <r>
      <rPr>
        <sz val="11"/>
        <rFont val="Noto Sans"/>
        <family val="2"/>
      </rPr>
      <t xml:space="preserve">乡镇占全区</t>
    </r>
    <r>
      <rPr>
        <sz val="11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数据调整，包含耕地占用税和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319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        </t>
  </si>
  <si>
    <t xml:space="preserve">乡镇合计</t>
  </si>
  <si>
    <t xml:space="preserve">仙塘镇</t>
  </si>
  <si>
    <t xml:space="preserve">上莞镇</t>
  </si>
  <si>
    <t xml:space="preserve">灯塔镇</t>
  </si>
  <si>
    <t xml:space="preserve">蓝口镇</t>
  </si>
  <si>
    <t xml:space="preserve">船塘镇</t>
  </si>
  <si>
    <t xml:space="preserve">新港镇</t>
  </si>
  <si>
    <t xml:space="preserve">漳溪乡</t>
  </si>
  <si>
    <t xml:space="preserve">叶潭镇</t>
  </si>
  <si>
    <t xml:space="preserve">骆湖镇</t>
  </si>
  <si>
    <t xml:space="preserve">黄田镇</t>
  </si>
  <si>
    <t xml:space="preserve">黄村镇</t>
  </si>
  <si>
    <t xml:space="preserve">柳城镇</t>
  </si>
  <si>
    <t xml:space="preserve">曾田镇</t>
  </si>
  <si>
    <t xml:space="preserve">义合镇</t>
  </si>
  <si>
    <t xml:space="preserve">康禾镇</t>
  </si>
  <si>
    <t xml:space="preserve">顺天镇</t>
  </si>
  <si>
    <t xml:space="preserve">涧头镇</t>
  </si>
  <si>
    <t xml:space="preserve">半江镇</t>
  </si>
  <si>
    <t xml:space="preserve">双江镇</t>
  </si>
  <si>
    <t xml:space="preserve">锡场镇</t>
  </si>
  <si>
    <t xml:space="preserve">新回龙镇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县合计</t>
    </r>
  </si>
  <si>
    <r>
      <rPr>
        <sz val="11"/>
        <rFont val="Noto Sans"/>
        <family val="2"/>
      </rPr>
      <t xml:space="preserve">乡镇占全县</t>
    </r>
    <r>
      <rPr>
        <sz val="11"/>
        <rFont val="宋体"/>
        <family val="0"/>
        <charset val="134"/>
      </rPr>
      <t xml:space="preserve">(%)</t>
    </r>
  </si>
  <si>
    <t xml:space="preserve">—320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彭寨镇</t>
  </si>
  <si>
    <t xml:space="preserve">贝墩镇</t>
  </si>
  <si>
    <t xml:space="preserve">林寨镇</t>
  </si>
  <si>
    <t xml:space="preserve">下车镇</t>
  </si>
  <si>
    <t xml:space="preserve">东水镇</t>
  </si>
  <si>
    <t xml:space="preserve">大坝镇</t>
  </si>
  <si>
    <t xml:space="preserve">长塘镇</t>
  </si>
  <si>
    <t xml:space="preserve">优胜镇</t>
  </si>
  <si>
    <t xml:space="preserve">俐源镇</t>
  </si>
  <si>
    <t xml:space="preserve">上陵镇</t>
  </si>
  <si>
    <t xml:space="preserve">热水镇</t>
  </si>
  <si>
    <t xml:space="preserve">合水镇</t>
  </si>
  <si>
    <t xml:space="preserve">青州镇</t>
  </si>
  <si>
    <t xml:space="preserve">古寨镇</t>
  </si>
  <si>
    <t xml:space="preserve">公白镇</t>
  </si>
  <si>
    <t xml:space="preserve">礼士镇</t>
  </si>
  <si>
    <t xml:space="preserve">—321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鹤市镇</t>
  </si>
  <si>
    <t xml:space="preserve">登云镇</t>
  </si>
  <si>
    <t xml:space="preserve">车田镇</t>
  </si>
  <si>
    <t xml:space="preserve">佗城镇</t>
  </si>
  <si>
    <t xml:space="preserve">铁场镇</t>
  </si>
  <si>
    <t xml:space="preserve">黄布镇</t>
  </si>
  <si>
    <t xml:space="preserve">麻布岗镇</t>
  </si>
  <si>
    <t xml:space="preserve">龙母镇</t>
  </si>
  <si>
    <t xml:space="preserve">通衢镇</t>
  </si>
  <si>
    <t xml:space="preserve">上坪镇</t>
  </si>
  <si>
    <t xml:space="preserve">赤光镇</t>
  </si>
  <si>
    <t xml:space="preserve">黎咀镇</t>
  </si>
  <si>
    <t xml:space="preserve">细坳镇</t>
  </si>
  <si>
    <t xml:space="preserve">丰稔镇</t>
  </si>
  <si>
    <t xml:space="preserve">紫市镇</t>
  </si>
  <si>
    <t xml:space="preserve">田心镇</t>
  </si>
  <si>
    <t xml:space="preserve">贝岭镇</t>
  </si>
  <si>
    <t xml:space="preserve">岩镇镇</t>
  </si>
  <si>
    <t xml:space="preserve">回龙镇</t>
  </si>
  <si>
    <t xml:space="preserve">四都镇</t>
  </si>
  <si>
    <t xml:space="preserve">黄石镇</t>
  </si>
  <si>
    <t xml:space="preserve">新田镇</t>
  </si>
  <si>
    <t xml:space="preserve">义都镇</t>
  </si>
  <si>
    <t xml:space="preserve">注：老隆镇国税数据为含县直数。</t>
  </si>
  <si>
    <t xml:space="preserve">—322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蓝塘镇</t>
  </si>
  <si>
    <t xml:space="preserve">古竹镇</t>
  </si>
  <si>
    <t xml:space="preserve">临江镇</t>
  </si>
  <si>
    <t xml:space="preserve">龙窝镇</t>
  </si>
  <si>
    <t xml:space="preserve">义容镇</t>
  </si>
  <si>
    <t xml:space="preserve">中坝镇</t>
  </si>
  <si>
    <t xml:space="preserve">黄塘镇</t>
  </si>
  <si>
    <t xml:space="preserve">柏埔镇</t>
  </si>
  <si>
    <t xml:space="preserve">瓦溪镇</t>
  </si>
  <si>
    <t xml:space="preserve">敬梓镇</t>
  </si>
  <si>
    <t xml:space="preserve">九和镇</t>
  </si>
  <si>
    <t xml:space="preserve">上义镇</t>
  </si>
  <si>
    <t xml:space="preserve">凤安镇</t>
  </si>
  <si>
    <t xml:space="preserve">好义镇</t>
  </si>
  <si>
    <t xml:space="preserve">南岭镇</t>
  </si>
  <si>
    <t xml:space="preserve">苏区镇</t>
  </si>
  <si>
    <t xml:space="preserve">水墩镇</t>
  </si>
  <si>
    <t xml:space="preserve">—323—</t>
  </si>
  <si>
    <r>
      <rPr>
        <b val="true"/>
        <sz val="16"/>
        <rFont val="Noto Sans"/>
        <family val="2"/>
      </rPr>
      <t xml:space="preserve">河源市各县区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 总量排序</t>
    </r>
  </si>
  <si>
    <t xml:space="preserve">元善镇</t>
  </si>
  <si>
    <t xml:space="preserve">忠信镇</t>
  </si>
  <si>
    <t xml:space="preserve">油溪镇</t>
  </si>
  <si>
    <t xml:space="preserve">高莞镇</t>
  </si>
  <si>
    <t xml:space="preserve">内莞镇</t>
  </si>
  <si>
    <t xml:space="preserve">大湖镇</t>
  </si>
  <si>
    <t xml:space="preserve">隆街镇</t>
  </si>
  <si>
    <t xml:space="preserve">陂头镇</t>
  </si>
  <si>
    <t xml:space="preserve">溪山镇</t>
  </si>
  <si>
    <t xml:space="preserve">绣缎镇</t>
  </si>
  <si>
    <t xml:space="preserve">三角镇</t>
  </si>
  <si>
    <t xml:space="preserve">田源镇</t>
  </si>
  <si>
    <t xml:space="preserve">—32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9" min="2" style="1" width="8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51" hidden="false" customHeight="true" outlineLevel="0" collapsed="false">
      <c r="A5" s="8" t="s">
        <v>10</v>
      </c>
      <c r="B5" s="9" t="n">
        <f aca="false">SUM(C5:D5)</f>
        <v>64000</v>
      </c>
      <c r="C5" s="9" t="n">
        <f aca="false">SUM(C6:C12)</f>
        <v>26925</v>
      </c>
      <c r="D5" s="9" t="n">
        <f aca="false">SUM(D6:D12)</f>
        <v>37075</v>
      </c>
      <c r="E5" s="9" t="n">
        <f aca="false">SUM(F5:G5)</f>
        <v>84272</v>
      </c>
      <c r="F5" s="9" t="n">
        <f aca="false">SUM(F6:F12)</f>
        <v>34136</v>
      </c>
      <c r="G5" s="9" t="n">
        <f aca="false">SUM(G6:G12)</f>
        <v>50136</v>
      </c>
      <c r="H5" s="10" t="n">
        <f aca="false">(E5/B5-1)*100</f>
        <v>31.675</v>
      </c>
      <c r="I5" s="11"/>
      <c r="K5" s="12"/>
      <c r="L5" s="12"/>
    </row>
    <row r="6" customFormat="false" ht="51" hidden="false" customHeight="true" outlineLevel="0" collapsed="false">
      <c r="A6" s="8" t="s">
        <v>11</v>
      </c>
      <c r="B6" s="9" t="n">
        <f aca="false">SUM(C6:D6)</f>
        <v>3757</v>
      </c>
      <c r="C6" s="9" t="n">
        <v>1695</v>
      </c>
      <c r="D6" s="9" t="n">
        <v>2062</v>
      </c>
      <c r="E6" s="9" t="n">
        <f aca="false">SUM(F6:G6)</f>
        <v>6780</v>
      </c>
      <c r="F6" s="9" t="n">
        <v>4835</v>
      </c>
      <c r="G6" s="9" t="n">
        <v>1945</v>
      </c>
      <c r="H6" s="13" t="n">
        <f aca="false">(E6/B6-1)*100</f>
        <v>80.4631354804365</v>
      </c>
      <c r="I6" s="11" t="n">
        <v>11</v>
      </c>
      <c r="K6" s="12"/>
      <c r="L6" s="12"/>
    </row>
    <row r="7" customFormat="false" ht="51" hidden="false" customHeight="true" outlineLevel="0" collapsed="false">
      <c r="A7" s="8" t="s">
        <v>12</v>
      </c>
      <c r="B7" s="9" t="n">
        <f aca="false">SUM(C7:D7)</f>
        <v>8309</v>
      </c>
      <c r="C7" s="9" t="n">
        <v>2508</v>
      </c>
      <c r="D7" s="9" t="n">
        <v>5801</v>
      </c>
      <c r="E7" s="9" t="n">
        <f aca="false">SUM(F7:G7)</f>
        <v>11476</v>
      </c>
      <c r="F7" s="9" t="n">
        <v>3078</v>
      </c>
      <c r="G7" s="9" t="n">
        <v>8398</v>
      </c>
      <c r="H7" s="13" t="n">
        <f aca="false">(E7/B7-1)*100</f>
        <v>38.1152966662655</v>
      </c>
      <c r="I7" s="11" t="n">
        <v>7</v>
      </c>
      <c r="K7" s="12"/>
      <c r="L7" s="12"/>
    </row>
    <row r="8" customFormat="false" ht="51" hidden="false" customHeight="true" outlineLevel="0" collapsed="false">
      <c r="A8" s="8" t="s">
        <v>13</v>
      </c>
      <c r="B8" s="9" t="n">
        <f aca="false">SUM(C8:D8)</f>
        <v>8897</v>
      </c>
      <c r="C8" s="9" t="n">
        <v>3072</v>
      </c>
      <c r="D8" s="9" t="n">
        <v>5825</v>
      </c>
      <c r="E8" s="9" t="n">
        <f aca="false">SUM(F8:G8)</f>
        <v>11122</v>
      </c>
      <c r="F8" s="9" t="n">
        <v>3718</v>
      </c>
      <c r="G8" s="9" t="n">
        <v>7404</v>
      </c>
      <c r="H8" s="13" t="n">
        <f aca="false">(E8/B8-1)*100</f>
        <v>25.0084298078004</v>
      </c>
      <c r="I8" s="11" t="n">
        <v>8</v>
      </c>
      <c r="K8" s="12"/>
      <c r="L8" s="12"/>
    </row>
    <row r="9" customFormat="false" ht="51" hidden="false" customHeight="true" outlineLevel="0" collapsed="false">
      <c r="A9" s="8" t="s">
        <v>14</v>
      </c>
      <c r="B9" s="9" t="n">
        <f aca="false">SUM(C9:D9)</f>
        <v>8185</v>
      </c>
      <c r="C9" s="9" t="n">
        <v>4153</v>
      </c>
      <c r="D9" s="9" t="n">
        <v>4032</v>
      </c>
      <c r="E9" s="9" t="n">
        <f aca="false">SUM(F9:G9)</f>
        <v>10364</v>
      </c>
      <c r="F9" s="9" t="n">
        <v>5252</v>
      </c>
      <c r="G9" s="9" t="n">
        <v>5112</v>
      </c>
      <c r="H9" s="13" t="n">
        <f aca="false">(E9/B9-1)*100</f>
        <v>26.6218692730605</v>
      </c>
      <c r="I9" s="11" t="n">
        <v>9</v>
      </c>
      <c r="K9" s="12"/>
      <c r="L9" s="12"/>
    </row>
    <row r="10" customFormat="false" ht="51" hidden="false" customHeight="true" outlineLevel="0" collapsed="false">
      <c r="A10" s="8" t="s">
        <v>15</v>
      </c>
      <c r="B10" s="9" t="n">
        <f aca="false">SUM(C10:D10)</f>
        <v>12864</v>
      </c>
      <c r="C10" s="9" t="n">
        <v>7240</v>
      </c>
      <c r="D10" s="9" t="n">
        <v>5624</v>
      </c>
      <c r="E10" s="9" t="n">
        <f aca="false">SUM(F10:G10)</f>
        <v>16151</v>
      </c>
      <c r="F10" s="9" t="n">
        <v>8589</v>
      </c>
      <c r="G10" s="9" t="n">
        <v>7562</v>
      </c>
      <c r="H10" s="13" t="n">
        <f aca="false">(E10/B10-1)*100</f>
        <v>25.5519278606965</v>
      </c>
      <c r="I10" s="11" t="n">
        <v>3</v>
      </c>
      <c r="K10" s="12"/>
      <c r="L10" s="12"/>
    </row>
    <row r="11" customFormat="false" ht="51" hidden="false" customHeight="true" outlineLevel="0" collapsed="false">
      <c r="A11" s="8" t="s">
        <v>16</v>
      </c>
      <c r="B11" s="9" t="n">
        <f aca="false">SUM(C11:D11)</f>
        <v>10765</v>
      </c>
      <c r="C11" s="9" t="n">
        <v>2576</v>
      </c>
      <c r="D11" s="9" t="n">
        <v>8189</v>
      </c>
      <c r="E11" s="9" t="n">
        <f aca="false">SUM(F11:G11)</f>
        <v>13897</v>
      </c>
      <c r="F11" s="9" t="n">
        <v>2858</v>
      </c>
      <c r="G11" s="9" t="n">
        <v>11039</v>
      </c>
      <c r="H11" s="13" t="n">
        <f aca="false">(E11/B11-1)*100</f>
        <v>29.0942870413377</v>
      </c>
      <c r="I11" s="11" t="n">
        <v>6</v>
      </c>
      <c r="K11" s="12"/>
      <c r="L11" s="12"/>
    </row>
    <row r="12" customFormat="false" ht="51" hidden="false" customHeight="true" outlineLevel="0" collapsed="false">
      <c r="A12" s="8" t="s">
        <v>17</v>
      </c>
      <c r="B12" s="9" t="n">
        <f aca="false">SUM(C12:D12)</f>
        <v>11223</v>
      </c>
      <c r="C12" s="9" t="n">
        <v>5681</v>
      </c>
      <c r="D12" s="9" t="n">
        <v>5542</v>
      </c>
      <c r="E12" s="9" t="n">
        <f aca="false">SUM(F12:G12)</f>
        <v>14482</v>
      </c>
      <c r="F12" s="9" t="n">
        <v>5806</v>
      </c>
      <c r="G12" s="9" t="n">
        <v>8676</v>
      </c>
      <c r="H12" s="13" t="n">
        <f aca="false">(E12/B12-1)*100</f>
        <v>29.0385814844516</v>
      </c>
      <c r="I12" s="11" t="n">
        <v>5</v>
      </c>
      <c r="K12" s="12"/>
      <c r="L12" s="12"/>
    </row>
    <row r="13" customFormat="false" ht="51" hidden="false" customHeight="true" outlineLevel="0" collapsed="false">
      <c r="A13" s="8" t="s">
        <v>18</v>
      </c>
      <c r="B13" s="9" t="n">
        <f aca="false">SUM(C13:D13)</f>
        <v>82846</v>
      </c>
      <c r="C13" s="9" t="n">
        <v>33187</v>
      </c>
      <c r="D13" s="9" t="n">
        <v>49659</v>
      </c>
      <c r="E13" s="9" t="n">
        <f aca="false">SUM(F13:G13)</f>
        <v>100357</v>
      </c>
      <c r="F13" s="9" t="n">
        <v>38393</v>
      </c>
      <c r="G13" s="9" t="n">
        <v>61964</v>
      </c>
      <c r="H13" s="13" t="n">
        <f aca="false">(E13/B13-1)*100</f>
        <v>21.1368080534968</v>
      </c>
      <c r="I13" s="14"/>
      <c r="K13" s="12"/>
      <c r="L13" s="12"/>
    </row>
    <row r="14" customFormat="false" ht="51" hidden="false" customHeight="true" outlineLevel="0" collapsed="false">
      <c r="A14" s="15" t="s">
        <v>19</v>
      </c>
      <c r="B14" s="16" t="n">
        <f aca="false">B5/B13*100</f>
        <v>77.2517683412597</v>
      </c>
      <c r="C14" s="16" t="n">
        <f aca="false">C5/C13*100</f>
        <v>81.1311658179408</v>
      </c>
      <c r="D14" s="16" t="n">
        <f aca="false">D5/D13*100</f>
        <v>74.6591755774381</v>
      </c>
      <c r="E14" s="16" t="n">
        <f aca="false">E5/E13*100</f>
        <v>83.9722191775362</v>
      </c>
      <c r="F14" s="16" t="n">
        <f aca="false">F5/F13*100</f>
        <v>88.9120412575209</v>
      </c>
      <c r="G14" s="16" t="n">
        <f aca="false">G5/G13*100</f>
        <v>80.9114969982571</v>
      </c>
      <c r="H14" s="16"/>
      <c r="I14" s="17"/>
    </row>
    <row r="15" customFormat="false" ht="30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36"/>
    <col collapsed="false" customWidth="true" hidden="false" outlineLevel="0" max="9" min="2" style="20" width="8.24"/>
    <col collapsed="false" customWidth="false" hidden="false" outlineLevel="0" max="257" min="10" style="20" width="8.99"/>
  </cols>
  <sheetData>
    <row r="1" customFormat="false" ht="30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</row>
    <row r="2" customFormat="false" ht="18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31.5" hidden="false" customHeight="true" outlineLevel="0" collapsed="false">
      <c r="A3" s="23" t="s">
        <v>23</v>
      </c>
      <c r="B3" s="24" t="s">
        <v>3</v>
      </c>
      <c r="C3" s="24"/>
      <c r="D3" s="24"/>
      <c r="E3" s="24" t="s">
        <v>4</v>
      </c>
      <c r="F3" s="24"/>
      <c r="G3" s="24"/>
      <c r="H3" s="24" t="s">
        <v>5</v>
      </c>
      <c r="I3" s="25" t="s">
        <v>6</v>
      </c>
    </row>
    <row r="4" customFormat="false" ht="31.5" hidden="false" customHeight="true" outlineLevel="0" collapsed="false">
      <c r="A4" s="23"/>
      <c r="B4" s="26" t="s">
        <v>7</v>
      </c>
      <c r="C4" s="26" t="s">
        <v>8</v>
      </c>
      <c r="D4" s="26" t="s">
        <v>9</v>
      </c>
      <c r="E4" s="26" t="s">
        <v>7</v>
      </c>
      <c r="F4" s="26" t="s">
        <v>8</v>
      </c>
      <c r="G4" s="26" t="s">
        <v>9</v>
      </c>
      <c r="H4" s="24"/>
      <c r="I4" s="25"/>
    </row>
    <row r="5" customFormat="false" ht="22.5" hidden="false" customHeight="true" outlineLevel="0" collapsed="false">
      <c r="A5" s="27" t="s">
        <v>24</v>
      </c>
      <c r="B5" s="9" t="n">
        <f aca="false">SUM(C5:D5)</f>
        <v>61703</v>
      </c>
      <c r="C5" s="9" t="n">
        <f aca="false">SUM(C6:C26)</f>
        <v>37134</v>
      </c>
      <c r="D5" s="9" t="n">
        <f aca="false">SUM(D6:D26)</f>
        <v>24569</v>
      </c>
      <c r="E5" s="28" t="n">
        <f aca="false">SUM(F5:G5)</f>
        <v>70326</v>
      </c>
      <c r="F5" s="9" t="n">
        <f aca="false">SUM(F6:F26)</f>
        <v>39816</v>
      </c>
      <c r="G5" s="9" t="n">
        <f aca="false">SUM(G6:G26)</f>
        <v>30510</v>
      </c>
      <c r="H5" s="10" t="n">
        <f aca="false">(E5/B5-1)*100</f>
        <v>13.9750093188338</v>
      </c>
      <c r="I5" s="11"/>
      <c r="K5" s="29"/>
      <c r="L5" s="29"/>
    </row>
    <row r="6" customFormat="false" ht="22.5" hidden="false" customHeight="true" outlineLevel="0" collapsed="false">
      <c r="A6" s="27" t="s">
        <v>25</v>
      </c>
      <c r="B6" s="9" t="n">
        <f aca="false">SUM(C6:D6)</f>
        <v>21442</v>
      </c>
      <c r="C6" s="9" t="n">
        <v>12921</v>
      </c>
      <c r="D6" s="9" t="n">
        <v>8521</v>
      </c>
      <c r="E6" s="9" t="n">
        <f aca="false">SUM(F6:G6)</f>
        <v>24611</v>
      </c>
      <c r="F6" s="9" t="n">
        <v>14386</v>
      </c>
      <c r="G6" s="9" t="n">
        <v>10225</v>
      </c>
      <c r="H6" s="13" t="n">
        <f aca="false">(E6/B6-1)*100</f>
        <v>14.7794049062588</v>
      </c>
      <c r="I6" s="11" t="n">
        <v>1</v>
      </c>
      <c r="K6" s="29"/>
      <c r="L6" s="29"/>
    </row>
    <row r="7" customFormat="false" ht="22.5" hidden="false" customHeight="true" outlineLevel="0" collapsed="false">
      <c r="A7" s="27" t="s">
        <v>26</v>
      </c>
      <c r="B7" s="9" t="n">
        <f aca="false">SUM(C7:D7)</f>
        <v>1425</v>
      </c>
      <c r="C7" s="9" t="n">
        <v>709</v>
      </c>
      <c r="D7" s="9" t="n">
        <v>716</v>
      </c>
      <c r="E7" s="9" t="n">
        <f aca="false">SUM(F7:G7)</f>
        <v>1481</v>
      </c>
      <c r="F7" s="9" t="n">
        <v>612</v>
      </c>
      <c r="G7" s="9" t="n">
        <v>869</v>
      </c>
      <c r="H7" s="13" t="n">
        <f aca="false">(E7/B7-1)*100</f>
        <v>3.92982456140352</v>
      </c>
      <c r="I7" s="11" t="n">
        <v>26</v>
      </c>
      <c r="K7" s="29"/>
      <c r="L7" s="29"/>
    </row>
    <row r="8" customFormat="false" ht="22.5" hidden="false" customHeight="true" outlineLevel="0" collapsed="false">
      <c r="A8" s="27" t="s">
        <v>27</v>
      </c>
      <c r="B8" s="9" t="n">
        <f aca="false">SUM(C8:D8)</f>
        <v>2265</v>
      </c>
      <c r="C8" s="9" t="n">
        <v>1485</v>
      </c>
      <c r="D8" s="9" t="n">
        <v>780</v>
      </c>
      <c r="E8" s="9" t="n">
        <f aca="false">SUM(F8:G8)</f>
        <v>3292</v>
      </c>
      <c r="F8" s="9" t="n">
        <v>2075</v>
      </c>
      <c r="G8" s="9" t="n">
        <v>1217</v>
      </c>
      <c r="H8" s="13" t="n">
        <f aca="false">(E8/B8-1)*100</f>
        <v>45.3421633554084</v>
      </c>
      <c r="I8" s="11" t="n">
        <v>18</v>
      </c>
      <c r="K8" s="29"/>
      <c r="L8" s="29"/>
    </row>
    <row r="9" customFormat="false" ht="22.5" hidden="false" customHeight="true" outlineLevel="0" collapsed="false">
      <c r="A9" s="27" t="s">
        <v>28</v>
      </c>
      <c r="B9" s="9" t="n">
        <f aca="false">SUM(C9:D9)</f>
        <v>4123</v>
      </c>
      <c r="C9" s="9" t="n">
        <v>2152</v>
      </c>
      <c r="D9" s="9" t="n">
        <v>1971</v>
      </c>
      <c r="E9" s="9" t="n">
        <f aca="false">SUM(F9:G9)</f>
        <v>5858</v>
      </c>
      <c r="F9" s="9" t="n">
        <v>2643</v>
      </c>
      <c r="G9" s="9" t="n">
        <v>3215</v>
      </c>
      <c r="H9" s="13" t="n">
        <f aca="false">(E9/B9-1)*100</f>
        <v>42.081008974048</v>
      </c>
      <c r="I9" s="11" t="n">
        <v>14</v>
      </c>
      <c r="K9" s="29"/>
      <c r="L9" s="29"/>
    </row>
    <row r="10" customFormat="false" ht="22.5" hidden="false" customHeight="true" outlineLevel="0" collapsed="false">
      <c r="A10" s="27" t="s">
        <v>29</v>
      </c>
      <c r="B10" s="9" t="n">
        <f aca="false">SUM(C10:D10)</f>
        <v>773</v>
      </c>
      <c r="C10" s="9" t="n">
        <v>161</v>
      </c>
      <c r="D10" s="9" t="n">
        <v>612</v>
      </c>
      <c r="E10" s="9" t="n">
        <f aca="false">SUM(F10:G10)</f>
        <v>972</v>
      </c>
      <c r="F10" s="9" t="n">
        <v>222</v>
      </c>
      <c r="G10" s="9" t="n">
        <v>750</v>
      </c>
      <c r="H10" s="13" t="n">
        <f aca="false">(E10/B10-1)*100</f>
        <v>25.7438551099612</v>
      </c>
      <c r="I10" s="11" t="n">
        <v>30</v>
      </c>
      <c r="K10" s="29"/>
      <c r="L10" s="29"/>
    </row>
    <row r="11" customFormat="false" ht="22.5" hidden="false" customHeight="true" outlineLevel="0" collapsed="false">
      <c r="A11" s="27" t="s">
        <v>30</v>
      </c>
      <c r="B11" s="9" t="n">
        <f aca="false">SUM(C11:D11)</f>
        <v>2086</v>
      </c>
      <c r="C11" s="9" t="n">
        <v>50</v>
      </c>
      <c r="D11" s="9" t="n">
        <v>2036</v>
      </c>
      <c r="E11" s="9" t="n">
        <f aca="false">SUM(F11:G11)</f>
        <v>2496</v>
      </c>
      <c r="F11" s="9" t="n">
        <v>36</v>
      </c>
      <c r="G11" s="9" t="n">
        <v>2460</v>
      </c>
      <c r="H11" s="13" t="n">
        <f aca="false">(E11/B11-1)*100</f>
        <v>19.6548418024928</v>
      </c>
      <c r="I11" s="11" t="n">
        <v>21</v>
      </c>
      <c r="K11" s="29"/>
      <c r="L11" s="29"/>
    </row>
    <row r="12" customFormat="false" ht="22.5" hidden="false" customHeight="true" outlineLevel="0" collapsed="false">
      <c r="A12" s="27" t="s">
        <v>31</v>
      </c>
      <c r="B12" s="9" t="n">
        <f aca="false">SUM(C12:D12)</f>
        <v>405</v>
      </c>
      <c r="C12" s="9" t="n">
        <v>192</v>
      </c>
      <c r="D12" s="9" t="n">
        <v>213</v>
      </c>
      <c r="E12" s="9" t="n">
        <f aca="false">SUM(F12:G12)</f>
        <v>530</v>
      </c>
      <c r="F12" s="9" t="n">
        <v>274</v>
      </c>
      <c r="G12" s="9" t="n">
        <v>256</v>
      </c>
      <c r="H12" s="13" t="n">
        <f aca="false">(E12/B12-1)*100</f>
        <v>30.8641975308642</v>
      </c>
      <c r="I12" s="11" t="n">
        <v>45</v>
      </c>
      <c r="K12" s="29"/>
      <c r="L12" s="29"/>
    </row>
    <row r="13" customFormat="false" ht="22.5" hidden="false" customHeight="true" outlineLevel="0" collapsed="false">
      <c r="A13" s="27" t="s">
        <v>32</v>
      </c>
      <c r="B13" s="9" t="n">
        <f aca="false">SUM(C13:D13)</f>
        <v>966</v>
      </c>
      <c r="C13" s="9" t="n">
        <v>489</v>
      </c>
      <c r="D13" s="9" t="n">
        <v>477</v>
      </c>
      <c r="E13" s="9" t="n">
        <f aca="false">SUM(F13:G13)</f>
        <v>1084</v>
      </c>
      <c r="F13" s="9" t="n">
        <v>519</v>
      </c>
      <c r="G13" s="9" t="n">
        <v>565</v>
      </c>
      <c r="H13" s="13" t="n">
        <f aca="false">(E13/B13-1)*100</f>
        <v>12.2153209109731</v>
      </c>
      <c r="I13" s="11" t="n">
        <v>29</v>
      </c>
      <c r="K13" s="29"/>
      <c r="L13" s="29"/>
    </row>
    <row r="14" customFormat="false" ht="22.5" hidden="false" customHeight="true" outlineLevel="0" collapsed="false">
      <c r="A14" s="27" t="s">
        <v>33</v>
      </c>
      <c r="B14" s="9" t="n">
        <f aca="false">SUM(C14:D14)</f>
        <v>1460</v>
      </c>
      <c r="C14" s="9" t="n">
        <v>719</v>
      </c>
      <c r="D14" s="9" t="n">
        <v>741</v>
      </c>
      <c r="E14" s="9" t="n">
        <f aca="false">SUM(F14:G14)</f>
        <v>2041</v>
      </c>
      <c r="F14" s="9" t="n">
        <v>919</v>
      </c>
      <c r="G14" s="9" t="n">
        <v>1122</v>
      </c>
      <c r="H14" s="13" t="n">
        <f aca="false">(E14/B14-1)*100</f>
        <v>39.7945205479452</v>
      </c>
      <c r="I14" s="11" t="n">
        <v>22</v>
      </c>
      <c r="K14" s="29"/>
      <c r="L14" s="29"/>
    </row>
    <row r="15" customFormat="false" ht="22.5" hidden="false" customHeight="true" outlineLevel="0" collapsed="false">
      <c r="A15" s="27" t="s">
        <v>34</v>
      </c>
      <c r="B15" s="9" t="n">
        <f aca="false">SUM(C15:D15)</f>
        <v>710</v>
      </c>
      <c r="C15" s="9" t="n">
        <v>383</v>
      </c>
      <c r="D15" s="9" t="n">
        <v>327</v>
      </c>
      <c r="E15" s="9" t="n">
        <f aca="false">SUM(F15:G15)</f>
        <v>785</v>
      </c>
      <c r="F15" s="9" t="n">
        <v>400</v>
      </c>
      <c r="G15" s="9" t="n">
        <v>385</v>
      </c>
      <c r="H15" s="13" t="n">
        <f aca="false">(E15/B15-1)*100</f>
        <v>10.5633802816901</v>
      </c>
      <c r="I15" s="11" t="n">
        <v>35</v>
      </c>
      <c r="K15" s="29"/>
      <c r="L15" s="29"/>
    </row>
    <row r="16" customFormat="false" ht="22.5" hidden="false" customHeight="true" outlineLevel="0" collapsed="false">
      <c r="A16" s="27" t="s">
        <v>35</v>
      </c>
      <c r="B16" s="9" t="n">
        <f aca="false">SUM(C16:D16)</f>
        <v>508</v>
      </c>
      <c r="C16" s="9" t="n">
        <v>171</v>
      </c>
      <c r="D16" s="9" t="n">
        <v>337</v>
      </c>
      <c r="E16" s="9" t="n">
        <f aca="false">SUM(F16:G16)</f>
        <v>526</v>
      </c>
      <c r="F16" s="9" t="n">
        <v>124</v>
      </c>
      <c r="G16" s="9" t="n">
        <v>402</v>
      </c>
      <c r="H16" s="13" t="n">
        <f aca="false">(E16/B16-1)*100</f>
        <v>3.54330708661417</v>
      </c>
      <c r="I16" s="11" t="n">
        <v>46</v>
      </c>
      <c r="K16" s="29"/>
      <c r="L16" s="29"/>
    </row>
    <row r="17" customFormat="false" ht="22.5" hidden="false" customHeight="true" outlineLevel="0" collapsed="false">
      <c r="A17" s="27" t="s">
        <v>36</v>
      </c>
      <c r="B17" s="9" t="n">
        <f aca="false">SUM(C17:D17)</f>
        <v>5131</v>
      </c>
      <c r="C17" s="9" t="n">
        <v>3434</v>
      </c>
      <c r="D17" s="9" t="n">
        <v>1697</v>
      </c>
      <c r="E17" s="9" t="n">
        <f aca="false">SUM(F17:G17)</f>
        <v>6244</v>
      </c>
      <c r="F17" s="9" t="n">
        <v>4121</v>
      </c>
      <c r="G17" s="9" t="n">
        <v>2123</v>
      </c>
      <c r="H17" s="13" t="n">
        <f aca="false">(E17/B17-1)*100</f>
        <v>21.6916780354707</v>
      </c>
      <c r="I17" s="11" t="n">
        <v>12</v>
      </c>
      <c r="K17" s="29"/>
      <c r="L17" s="29"/>
    </row>
    <row r="18" customFormat="false" ht="22.5" hidden="false" customHeight="true" outlineLevel="0" collapsed="false">
      <c r="A18" s="27" t="s">
        <v>37</v>
      </c>
      <c r="B18" s="9" t="n">
        <f aca="false">SUM(C18:D18)</f>
        <v>259</v>
      </c>
      <c r="C18" s="9" t="n">
        <v>41</v>
      </c>
      <c r="D18" s="9" t="n">
        <v>218</v>
      </c>
      <c r="E18" s="9" t="n">
        <f aca="false">SUM(F18:G18)</f>
        <v>310</v>
      </c>
      <c r="F18" s="9" t="n">
        <v>55</v>
      </c>
      <c r="G18" s="9" t="n">
        <v>255</v>
      </c>
      <c r="H18" s="13" t="n">
        <f aca="false">(E18/B18-1)*100</f>
        <v>19.6911196911197</v>
      </c>
      <c r="I18" s="11" t="n">
        <v>71</v>
      </c>
      <c r="K18" s="29"/>
      <c r="L18" s="29"/>
    </row>
    <row r="19" customFormat="false" ht="22.5" hidden="false" customHeight="true" outlineLevel="0" collapsed="false">
      <c r="A19" s="27" t="s">
        <v>38</v>
      </c>
      <c r="B19" s="9" t="n">
        <f aca="false">SUM(C19:D19)</f>
        <v>1425</v>
      </c>
      <c r="C19" s="9" t="n">
        <v>372</v>
      </c>
      <c r="D19" s="9" t="n">
        <v>1053</v>
      </c>
      <c r="E19" s="9" t="n">
        <f aca="false">SUM(F19:G19)</f>
        <v>1633</v>
      </c>
      <c r="F19" s="9" t="n">
        <v>783</v>
      </c>
      <c r="G19" s="9" t="n">
        <v>850</v>
      </c>
      <c r="H19" s="13" t="n">
        <f aca="false">(E19/B19-1)*100</f>
        <v>14.5964912280702</v>
      </c>
      <c r="I19" s="11" t="n">
        <v>24</v>
      </c>
      <c r="K19" s="29"/>
      <c r="L19" s="29"/>
    </row>
    <row r="20" customFormat="false" ht="22.5" hidden="false" customHeight="true" outlineLevel="0" collapsed="false">
      <c r="A20" s="27" t="s">
        <v>39</v>
      </c>
      <c r="B20" s="9" t="n">
        <f aca="false">SUM(C20:D20)</f>
        <v>1010</v>
      </c>
      <c r="C20" s="9" t="n">
        <v>107</v>
      </c>
      <c r="D20" s="9" t="n">
        <v>903</v>
      </c>
      <c r="E20" s="9" t="n">
        <f aca="false">SUM(F20:G20)</f>
        <v>1582</v>
      </c>
      <c r="F20" s="9" t="n">
        <v>132</v>
      </c>
      <c r="G20" s="9" t="n">
        <v>1450</v>
      </c>
      <c r="H20" s="13" t="n">
        <f aca="false">(E20/B20-1)*100</f>
        <v>56.6336633663366</v>
      </c>
      <c r="I20" s="11" t="n">
        <v>25</v>
      </c>
      <c r="K20" s="29"/>
      <c r="L20" s="29"/>
    </row>
    <row r="21" customFormat="false" ht="22.5" hidden="false" customHeight="true" outlineLevel="0" collapsed="false">
      <c r="A21" s="27" t="s">
        <v>40</v>
      </c>
      <c r="B21" s="9" t="n">
        <f aca="false">SUM(C21:D21)</f>
        <v>750</v>
      </c>
      <c r="C21" s="9" t="n">
        <v>359</v>
      </c>
      <c r="D21" s="9" t="n">
        <v>391</v>
      </c>
      <c r="E21" s="9" t="n">
        <f aca="false">SUM(F21:G21)</f>
        <v>675</v>
      </c>
      <c r="F21" s="9" t="n">
        <v>200</v>
      </c>
      <c r="G21" s="9" t="n">
        <v>475</v>
      </c>
      <c r="H21" s="13" t="n">
        <f aca="false">(E21/B21-1)*100</f>
        <v>-10</v>
      </c>
      <c r="I21" s="11" t="n">
        <v>38</v>
      </c>
      <c r="K21" s="29"/>
      <c r="L21" s="29"/>
    </row>
    <row r="22" customFormat="false" ht="22.5" hidden="false" customHeight="true" outlineLevel="0" collapsed="false">
      <c r="A22" s="27" t="s">
        <v>41</v>
      </c>
      <c r="B22" s="9" t="n">
        <f aca="false">SUM(C22:D22)</f>
        <v>16124</v>
      </c>
      <c r="C22" s="9" t="n">
        <v>13054</v>
      </c>
      <c r="D22" s="9" t="n">
        <v>3070</v>
      </c>
      <c r="E22" s="9" t="n">
        <f aca="false">SUM(F22:G22)</f>
        <v>15315</v>
      </c>
      <c r="F22" s="9" t="n">
        <v>12000</v>
      </c>
      <c r="G22" s="9" t="n">
        <v>3315</v>
      </c>
      <c r="H22" s="13" t="n">
        <f aca="false">(E22/B22-1)*100</f>
        <v>-5.01736541801042</v>
      </c>
      <c r="I22" s="11" t="n">
        <v>4</v>
      </c>
      <c r="K22" s="29"/>
      <c r="L22" s="29"/>
    </row>
    <row r="23" customFormat="false" ht="22.5" hidden="false" customHeight="true" outlineLevel="0" collapsed="false">
      <c r="A23" s="27" t="s">
        <v>42</v>
      </c>
      <c r="B23" s="9" t="n">
        <f aca="false">SUM(C23:D23)</f>
        <v>280</v>
      </c>
      <c r="C23" s="9" t="n">
        <v>143</v>
      </c>
      <c r="D23" s="9" t="n">
        <v>137</v>
      </c>
      <c r="E23" s="9" t="n">
        <f aca="false">SUM(F23:G23)</f>
        <v>289</v>
      </c>
      <c r="F23" s="9" t="n">
        <v>137</v>
      </c>
      <c r="G23" s="9" t="n">
        <v>152</v>
      </c>
      <c r="H23" s="13" t="n">
        <f aca="false">(E23/B23-1)*100</f>
        <v>3.21428571428573</v>
      </c>
      <c r="I23" s="11" t="n">
        <v>75</v>
      </c>
      <c r="K23" s="29"/>
      <c r="L23" s="29"/>
    </row>
    <row r="24" customFormat="false" ht="22.5" hidden="false" customHeight="true" outlineLevel="0" collapsed="false">
      <c r="A24" s="27" t="s">
        <v>43</v>
      </c>
      <c r="B24" s="9" t="n">
        <f aca="false">SUM(C24:D24)</f>
        <v>126</v>
      </c>
      <c r="C24" s="9" t="n">
        <v>26</v>
      </c>
      <c r="D24" s="9" t="n">
        <v>100</v>
      </c>
      <c r="E24" s="9" t="n">
        <f aca="false">SUM(F24:G24)</f>
        <v>137</v>
      </c>
      <c r="F24" s="9" t="n">
        <v>15</v>
      </c>
      <c r="G24" s="9" t="n">
        <v>122</v>
      </c>
      <c r="H24" s="13" t="n">
        <f aca="false">(E24/B24-1)*100</f>
        <v>8.73015873015872</v>
      </c>
      <c r="I24" s="11" t="n">
        <v>91</v>
      </c>
      <c r="K24" s="29"/>
      <c r="L24" s="29"/>
    </row>
    <row r="25" customFormat="false" ht="22.5" hidden="false" customHeight="true" outlineLevel="0" collapsed="false">
      <c r="A25" s="27" t="s">
        <v>44</v>
      </c>
      <c r="B25" s="9" t="n">
        <f aca="false">SUM(C25:D25)</f>
        <v>234</v>
      </c>
      <c r="C25" s="9" t="n">
        <v>126</v>
      </c>
      <c r="D25" s="9" t="n">
        <v>108</v>
      </c>
      <c r="E25" s="9" t="n">
        <f aca="false">SUM(F25:G25)</f>
        <v>235</v>
      </c>
      <c r="F25" s="9" t="n">
        <v>119</v>
      </c>
      <c r="G25" s="9" t="n">
        <v>116</v>
      </c>
      <c r="H25" s="13" t="n">
        <f aca="false">(E25/B25-1)*100</f>
        <v>0.427350427350426</v>
      </c>
      <c r="I25" s="11" t="n">
        <v>83</v>
      </c>
      <c r="K25" s="29"/>
      <c r="L25" s="29"/>
    </row>
    <row r="26" customFormat="false" ht="22.5" hidden="false" customHeight="true" outlineLevel="0" collapsed="false">
      <c r="A26" s="27" t="s">
        <v>45</v>
      </c>
      <c r="B26" s="9" t="n">
        <f aca="false">SUM(C26:D26)</f>
        <v>201</v>
      </c>
      <c r="C26" s="9" t="n">
        <v>40</v>
      </c>
      <c r="D26" s="9" t="n">
        <v>161</v>
      </c>
      <c r="E26" s="9" t="n">
        <f aca="false">SUM(F26:G26)</f>
        <v>230</v>
      </c>
      <c r="F26" s="9" t="n">
        <v>44</v>
      </c>
      <c r="G26" s="9" t="n">
        <v>186</v>
      </c>
      <c r="H26" s="13" t="n">
        <f aca="false">(E26/B26-1)*100</f>
        <v>14.4278606965174</v>
      </c>
      <c r="I26" s="11" t="n">
        <v>85</v>
      </c>
      <c r="K26" s="29"/>
      <c r="L26" s="29"/>
    </row>
    <row r="27" customFormat="false" ht="22.5" hidden="false" customHeight="true" outlineLevel="0" collapsed="false">
      <c r="A27" s="27" t="s">
        <v>46</v>
      </c>
      <c r="B27" s="9" t="n">
        <f aca="false">SUM(C27:D27)</f>
        <v>73005</v>
      </c>
      <c r="C27" s="9" t="n">
        <v>39549</v>
      </c>
      <c r="D27" s="9" t="n">
        <v>33456</v>
      </c>
      <c r="E27" s="9" t="n">
        <f aca="false">SUM(F27:G27)</f>
        <v>83243</v>
      </c>
      <c r="F27" s="9" t="n">
        <v>43723</v>
      </c>
      <c r="G27" s="9" t="n">
        <v>39520</v>
      </c>
      <c r="H27" s="13" t="n">
        <f aca="false">(E27/B27-1)*100</f>
        <v>14.0236970070543</v>
      </c>
      <c r="I27" s="14"/>
      <c r="K27" s="29"/>
      <c r="L27" s="29"/>
    </row>
    <row r="28" customFormat="false" ht="22.5" hidden="false" customHeight="true" outlineLevel="0" collapsed="false">
      <c r="A28" s="30" t="s">
        <v>47</v>
      </c>
      <c r="B28" s="16" t="n">
        <f aca="false">B5/B27*100</f>
        <v>84.5188685706459</v>
      </c>
      <c r="C28" s="16" t="n">
        <f aca="false">C5/C27*100</f>
        <v>93.893650914056</v>
      </c>
      <c r="D28" s="16" t="n">
        <f aca="false">D5/D27*100</f>
        <v>73.4367527498804</v>
      </c>
      <c r="E28" s="16" t="n">
        <f aca="false">E5/E27*100</f>
        <v>84.4827793327968</v>
      </c>
      <c r="F28" s="16" t="n">
        <f aca="false">F5/F27*100</f>
        <v>91.0641996203371</v>
      </c>
      <c r="G28" s="16" t="n">
        <f aca="false">G5/G27*100</f>
        <v>77.2014170040486</v>
      </c>
      <c r="H28" s="16"/>
      <c r="I28" s="17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true" outlineLevel="0" collapsed="false">
      <c r="A30" s="32" t="s">
        <v>48</v>
      </c>
      <c r="B30" s="32"/>
      <c r="C30" s="32"/>
      <c r="D30" s="32"/>
      <c r="E30" s="32"/>
      <c r="F30" s="32"/>
      <c r="G30" s="32"/>
      <c r="H30" s="32"/>
      <c r="I30" s="32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36"/>
    <col collapsed="false" customWidth="true" hidden="false" outlineLevel="0" max="9" min="2" style="33" width="8.24"/>
    <col collapsed="false" customWidth="false" hidden="false" outlineLevel="0" max="257" min="10" style="33" width="8.99"/>
  </cols>
  <sheetData>
    <row r="1" customFormat="false" ht="3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6.85" hidden="false" customHeight="true" outlineLevel="0" collapsed="false">
      <c r="A5" s="34" t="s">
        <v>24</v>
      </c>
      <c r="B5" s="9" t="n">
        <f aca="false">SUM(C5:D5)</f>
        <v>10380</v>
      </c>
      <c r="C5" s="9" t="n">
        <f aca="false">SUM(C6:C22)</f>
        <v>3162</v>
      </c>
      <c r="D5" s="9" t="n">
        <f aca="false">SUM(D6:D22)</f>
        <v>7218</v>
      </c>
      <c r="E5" s="9" t="n">
        <f aca="false">SUM(F5:G5)</f>
        <v>13433</v>
      </c>
      <c r="F5" s="9" t="n">
        <f aca="false">SUM(F6:F22)</f>
        <v>4534</v>
      </c>
      <c r="G5" s="9" t="n">
        <f aca="false">SUM(G6:G22)</f>
        <v>8899</v>
      </c>
      <c r="H5" s="10" t="n">
        <f aca="false">(E5/B5-1)*100</f>
        <v>29.4123314065511</v>
      </c>
      <c r="I5" s="11"/>
      <c r="K5" s="35"/>
    </row>
    <row r="6" customFormat="false" ht="26.85" hidden="false" customHeight="true" outlineLevel="0" collapsed="false">
      <c r="A6" s="34" t="s">
        <v>50</v>
      </c>
      <c r="B6" s="9" t="n">
        <f aca="false">SUM(C6:D6)</f>
        <v>3181</v>
      </c>
      <c r="C6" s="9" t="n">
        <v>1497</v>
      </c>
      <c r="D6" s="9" t="n">
        <v>1684</v>
      </c>
      <c r="E6" s="9" t="n">
        <f aca="false">SUM(F6:G6)</f>
        <v>4224</v>
      </c>
      <c r="F6" s="9" t="n">
        <v>1948</v>
      </c>
      <c r="G6" s="9" t="n">
        <v>2276</v>
      </c>
      <c r="H6" s="13" t="n">
        <f aca="false">(E6/B6-1)*100</f>
        <v>32.7884313109085</v>
      </c>
      <c r="I6" s="11" t="n">
        <v>17</v>
      </c>
      <c r="J6" s="35"/>
      <c r="K6" s="35"/>
    </row>
    <row r="7" customFormat="false" ht="26.85" hidden="false" customHeight="true" outlineLevel="0" collapsed="false">
      <c r="A7" s="34" t="s">
        <v>51</v>
      </c>
      <c r="B7" s="9" t="n">
        <f aca="false">SUM(C7:D7)</f>
        <v>626</v>
      </c>
      <c r="C7" s="9" t="n">
        <v>172</v>
      </c>
      <c r="D7" s="9" t="n">
        <v>454</v>
      </c>
      <c r="E7" s="9" t="n">
        <f aca="false">SUM(F7:G7)</f>
        <v>874</v>
      </c>
      <c r="F7" s="9" t="n">
        <v>224</v>
      </c>
      <c r="G7" s="9" t="n">
        <v>650</v>
      </c>
      <c r="H7" s="13" t="n">
        <f aca="false">(E7/B7-1)*100</f>
        <v>39.6166134185304</v>
      </c>
      <c r="I7" s="11" t="n">
        <v>31</v>
      </c>
      <c r="J7" s="35"/>
      <c r="K7" s="35"/>
    </row>
    <row r="8" customFormat="false" ht="26.85" hidden="false" customHeight="true" outlineLevel="0" collapsed="false">
      <c r="A8" s="34" t="s">
        <v>52</v>
      </c>
      <c r="B8" s="9" t="n">
        <f aca="false">SUM(C8:D8)</f>
        <v>199</v>
      </c>
      <c r="C8" s="9" t="n">
        <v>69</v>
      </c>
      <c r="D8" s="9" t="n">
        <v>130</v>
      </c>
      <c r="E8" s="9" t="n">
        <f aca="false">SUM(F8:G8)</f>
        <v>257</v>
      </c>
      <c r="F8" s="9" t="n">
        <v>88</v>
      </c>
      <c r="G8" s="9" t="n">
        <v>169</v>
      </c>
      <c r="H8" s="13" t="n">
        <f aca="false">(E8/B8-1)*100</f>
        <v>29.1457286432161</v>
      </c>
      <c r="I8" s="11" t="n">
        <v>78</v>
      </c>
      <c r="J8" s="35"/>
      <c r="K8" s="35"/>
    </row>
    <row r="9" customFormat="false" ht="26.85" hidden="false" customHeight="true" outlineLevel="0" collapsed="false">
      <c r="A9" s="34" t="s">
        <v>53</v>
      </c>
      <c r="B9" s="9" t="n">
        <f aca="false">SUM(C9:D9)</f>
        <v>233</v>
      </c>
      <c r="C9" s="9" t="n">
        <v>66</v>
      </c>
      <c r="D9" s="9" t="n">
        <v>167</v>
      </c>
      <c r="E9" s="9" t="n">
        <f aca="false">SUM(F9:G9)</f>
        <v>354</v>
      </c>
      <c r="F9" s="9" t="n">
        <v>86</v>
      </c>
      <c r="G9" s="9" t="n">
        <v>268</v>
      </c>
      <c r="H9" s="13" t="n">
        <f aca="false">(E9/B9-1)*100</f>
        <v>51.931330472103</v>
      </c>
      <c r="I9" s="11" t="n">
        <v>67</v>
      </c>
      <c r="J9" s="35"/>
      <c r="K9" s="35"/>
    </row>
    <row r="10" customFormat="false" ht="26.85" hidden="false" customHeight="true" outlineLevel="0" collapsed="false">
      <c r="A10" s="34" t="s">
        <v>54</v>
      </c>
      <c r="B10" s="9" t="n">
        <f aca="false">SUM(C10:D10)</f>
        <v>300</v>
      </c>
      <c r="C10" s="9" t="n">
        <v>49</v>
      </c>
      <c r="D10" s="9" t="n">
        <v>251</v>
      </c>
      <c r="E10" s="9" t="n">
        <f aca="false">SUM(F10:G10)</f>
        <v>454</v>
      </c>
      <c r="F10" s="9" t="n">
        <v>59</v>
      </c>
      <c r="G10" s="9" t="n">
        <v>395</v>
      </c>
      <c r="H10" s="13" t="n">
        <f aca="false">(E10/B10-1)*100</f>
        <v>51.3333333333333</v>
      </c>
      <c r="I10" s="11" t="n">
        <v>52</v>
      </c>
      <c r="J10" s="35"/>
      <c r="K10" s="35"/>
    </row>
    <row r="11" customFormat="false" ht="26.85" hidden="false" customHeight="true" outlineLevel="0" collapsed="false">
      <c r="A11" s="34" t="s">
        <v>55</v>
      </c>
      <c r="B11" s="9" t="n">
        <f aca="false">SUM(C11:D11)</f>
        <v>454</v>
      </c>
      <c r="C11" s="9" t="n">
        <v>160</v>
      </c>
      <c r="D11" s="9" t="n">
        <v>294</v>
      </c>
      <c r="E11" s="9" t="n">
        <f aca="false">SUM(F11:G11)</f>
        <v>586</v>
      </c>
      <c r="F11" s="9" t="n">
        <v>200</v>
      </c>
      <c r="G11" s="9" t="n">
        <v>386</v>
      </c>
      <c r="H11" s="13" t="n">
        <f aca="false">(E11/B11-1)*100</f>
        <v>29.0748898678414</v>
      </c>
      <c r="I11" s="11" t="n">
        <v>41</v>
      </c>
      <c r="J11" s="35"/>
      <c r="K11" s="35"/>
    </row>
    <row r="12" customFormat="false" ht="26.85" hidden="false" customHeight="true" outlineLevel="0" collapsed="false">
      <c r="A12" s="34" t="s">
        <v>56</v>
      </c>
      <c r="B12" s="9" t="n">
        <f aca="false">SUM(C12:D12)</f>
        <v>2592</v>
      </c>
      <c r="C12" s="9" t="n">
        <v>282</v>
      </c>
      <c r="D12" s="9" t="n">
        <v>2310</v>
      </c>
      <c r="E12" s="9" t="n">
        <f aca="false">SUM(F12:G12)</f>
        <v>2665</v>
      </c>
      <c r="F12" s="9" t="n">
        <v>844</v>
      </c>
      <c r="G12" s="9" t="n">
        <v>1821</v>
      </c>
      <c r="H12" s="13" t="n">
        <f aca="false">(E12/B12-1)*100</f>
        <v>2.81635802469136</v>
      </c>
      <c r="I12" s="11" t="n">
        <v>20</v>
      </c>
      <c r="J12" s="35"/>
      <c r="K12" s="35"/>
    </row>
    <row r="13" customFormat="false" ht="26.85" hidden="false" customHeight="true" outlineLevel="0" collapsed="false">
      <c r="A13" s="34" t="s">
        <v>57</v>
      </c>
      <c r="B13" s="9" t="n">
        <f aca="false">SUM(C13:D13)</f>
        <v>341</v>
      </c>
      <c r="C13" s="9" t="n">
        <v>139</v>
      </c>
      <c r="D13" s="9" t="n">
        <v>202</v>
      </c>
      <c r="E13" s="9" t="n">
        <f aca="false">SUM(F13:G13)</f>
        <v>439</v>
      </c>
      <c r="F13" s="9" t="n">
        <v>173</v>
      </c>
      <c r="G13" s="9" t="n">
        <v>266</v>
      </c>
      <c r="H13" s="13" t="n">
        <f aca="false">(E13/B13-1)*100</f>
        <v>28.7390029325513</v>
      </c>
      <c r="I13" s="11" t="n">
        <v>53</v>
      </c>
      <c r="J13" s="35"/>
      <c r="K13" s="35"/>
    </row>
    <row r="14" customFormat="false" ht="26.85" hidden="false" customHeight="true" outlineLevel="0" collapsed="false">
      <c r="A14" s="34" t="s">
        <v>58</v>
      </c>
      <c r="B14" s="9" t="n">
        <f aca="false">SUM(C14:D14)</f>
        <v>317</v>
      </c>
      <c r="C14" s="9" t="n">
        <v>120</v>
      </c>
      <c r="D14" s="9" t="n">
        <v>197</v>
      </c>
      <c r="E14" s="9" t="n">
        <f aca="false">SUM(F14:G14)</f>
        <v>407</v>
      </c>
      <c r="F14" s="9" t="n">
        <v>143</v>
      </c>
      <c r="G14" s="9" t="n">
        <v>264</v>
      </c>
      <c r="H14" s="13" t="n">
        <f aca="false">(E14/B14-1)*100</f>
        <v>28.391167192429</v>
      </c>
      <c r="I14" s="11" t="n">
        <v>61</v>
      </c>
      <c r="J14" s="35"/>
      <c r="K14" s="35"/>
    </row>
    <row r="15" customFormat="false" ht="26.85" hidden="false" customHeight="true" outlineLevel="0" collapsed="false">
      <c r="A15" s="34" t="s">
        <v>59</v>
      </c>
      <c r="B15" s="9" t="n">
        <f aca="false">SUM(C15:D15)</f>
        <v>231</v>
      </c>
      <c r="C15" s="9" t="n">
        <v>62</v>
      </c>
      <c r="D15" s="9" t="n">
        <v>169</v>
      </c>
      <c r="E15" s="9" t="n">
        <f aca="false">SUM(F15:G15)</f>
        <v>465</v>
      </c>
      <c r="F15" s="9" t="n">
        <v>81</v>
      </c>
      <c r="G15" s="9" t="n">
        <v>384</v>
      </c>
      <c r="H15" s="13" t="n">
        <f aca="false">(E15/B15-1)*100</f>
        <v>101.298701298701</v>
      </c>
      <c r="I15" s="11" t="n">
        <v>50</v>
      </c>
      <c r="J15" s="35"/>
      <c r="K15" s="35"/>
    </row>
    <row r="16" customFormat="false" ht="26.85" hidden="false" customHeight="true" outlineLevel="0" collapsed="false">
      <c r="A16" s="34" t="s">
        <v>60</v>
      </c>
      <c r="B16" s="9" t="n">
        <f aca="false">SUM(C16:D16)</f>
        <v>299</v>
      </c>
      <c r="C16" s="9" t="n">
        <v>79</v>
      </c>
      <c r="D16" s="9" t="n">
        <v>220</v>
      </c>
      <c r="E16" s="9" t="n">
        <f aca="false">SUM(F16:G16)</f>
        <v>436</v>
      </c>
      <c r="F16" s="9" t="n">
        <v>94</v>
      </c>
      <c r="G16" s="9" t="n">
        <v>342</v>
      </c>
      <c r="H16" s="13" t="n">
        <f aca="false">(E16/B16-1)*100</f>
        <v>45.819397993311</v>
      </c>
      <c r="I16" s="11" t="n">
        <v>55</v>
      </c>
      <c r="J16" s="35"/>
      <c r="K16" s="35"/>
    </row>
    <row r="17" customFormat="false" ht="26.85" hidden="false" customHeight="true" outlineLevel="0" collapsed="false">
      <c r="A17" s="34" t="s">
        <v>61</v>
      </c>
      <c r="B17" s="9" t="n">
        <f aca="false">SUM(C17:D17)</f>
        <v>448</v>
      </c>
      <c r="C17" s="9" t="n">
        <v>133</v>
      </c>
      <c r="D17" s="9" t="n">
        <v>315</v>
      </c>
      <c r="E17" s="9" t="n">
        <f aca="false">SUM(F17:G17)</f>
        <v>590</v>
      </c>
      <c r="F17" s="9" t="n">
        <v>175</v>
      </c>
      <c r="G17" s="9" t="n">
        <v>415</v>
      </c>
      <c r="H17" s="13" t="n">
        <f aca="false">(E17/B17-1)*100</f>
        <v>31.6964285714286</v>
      </c>
      <c r="I17" s="11" t="n">
        <v>40</v>
      </c>
      <c r="J17" s="35"/>
      <c r="K17" s="35"/>
    </row>
    <row r="18" customFormat="false" ht="26.85" hidden="false" customHeight="true" outlineLevel="0" collapsed="false">
      <c r="A18" s="34" t="s">
        <v>62</v>
      </c>
      <c r="B18" s="9" t="n">
        <f aca="false">SUM(C18:D18)</f>
        <v>448</v>
      </c>
      <c r="C18" s="9" t="n">
        <v>130</v>
      </c>
      <c r="D18" s="9" t="n">
        <v>318</v>
      </c>
      <c r="E18" s="9" t="n">
        <f aca="false">SUM(F18:G18)</f>
        <v>630</v>
      </c>
      <c r="F18" s="9" t="n">
        <v>156</v>
      </c>
      <c r="G18" s="9" t="n">
        <v>474</v>
      </c>
      <c r="H18" s="13" t="n">
        <f aca="false">(E18/B18-1)*100</f>
        <v>40.625</v>
      </c>
      <c r="I18" s="11" t="n">
        <v>39</v>
      </c>
      <c r="J18" s="35"/>
      <c r="K18" s="35"/>
    </row>
    <row r="19" customFormat="false" ht="26.85" hidden="false" customHeight="true" outlineLevel="0" collapsed="false">
      <c r="A19" s="34" t="s">
        <v>63</v>
      </c>
      <c r="B19" s="9" t="n">
        <f aca="false">SUM(C19:D19)</f>
        <v>199</v>
      </c>
      <c r="C19" s="9" t="n">
        <v>36</v>
      </c>
      <c r="D19" s="9" t="n">
        <v>163</v>
      </c>
      <c r="E19" s="9" t="n">
        <f aca="false">SUM(F19:G19)</f>
        <v>300</v>
      </c>
      <c r="F19" s="9" t="n">
        <v>48</v>
      </c>
      <c r="G19" s="9" t="n">
        <v>252</v>
      </c>
      <c r="H19" s="13" t="n">
        <f aca="false">(E19/B19-1)*100</f>
        <v>50.7537688442211</v>
      </c>
      <c r="I19" s="11" t="n">
        <v>73</v>
      </c>
      <c r="J19" s="35"/>
      <c r="K19" s="35"/>
    </row>
    <row r="20" customFormat="false" ht="26.85" hidden="false" customHeight="true" outlineLevel="0" collapsed="false">
      <c r="A20" s="34" t="s">
        <v>64</v>
      </c>
      <c r="B20" s="9" t="n">
        <f aca="false">SUM(C20:D20)</f>
        <v>226</v>
      </c>
      <c r="C20" s="9" t="n">
        <v>42</v>
      </c>
      <c r="D20" s="9" t="n">
        <v>184</v>
      </c>
      <c r="E20" s="9" t="n">
        <f aca="false">SUM(F20:G20)</f>
        <v>312</v>
      </c>
      <c r="F20" s="9" t="n">
        <v>49</v>
      </c>
      <c r="G20" s="9" t="n">
        <v>263</v>
      </c>
      <c r="H20" s="13" t="n">
        <f aca="false">(E20/B20-1)*100</f>
        <v>38.0530973451327</v>
      </c>
      <c r="I20" s="11" t="n">
        <v>70</v>
      </c>
      <c r="J20" s="35"/>
      <c r="K20" s="35"/>
    </row>
    <row r="21" customFormat="false" ht="26.85" hidden="false" customHeight="true" outlineLevel="0" collapsed="false">
      <c r="A21" s="34" t="s">
        <v>65</v>
      </c>
      <c r="B21" s="9" t="n">
        <f aca="false">SUM(C21:D21)</f>
        <v>134</v>
      </c>
      <c r="C21" s="9" t="n">
        <v>30</v>
      </c>
      <c r="D21" s="9" t="n">
        <v>104</v>
      </c>
      <c r="E21" s="9" t="n">
        <f aca="false">SUM(F21:G21)</f>
        <v>235</v>
      </c>
      <c r="F21" s="9" t="n">
        <v>47</v>
      </c>
      <c r="G21" s="9" t="n">
        <v>188</v>
      </c>
      <c r="H21" s="13" t="n">
        <f aca="false">(E21/B21-1)*100</f>
        <v>75.3731343283582</v>
      </c>
      <c r="I21" s="11" t="n">
        <v>83</v>
      </c>
      <c r="J21" s="35"/>
      <c r="K21" s="35"/>
    </row>
    <row r="22" customFormat="false" ht="26.85" hidden="false" customHeight="true" outlineLevel="0" collapsed="false">
      <c r="A22" s="34" t="s">
        <v>66</v>
      </c>
      <c r="B22" s="9" t="n">
        <f aca="false">SUM(C22:D22)</f>
        <v>152</v>
      </c>
      <c r="C22" s="9" t="n">
        <v>96</v>
      </c>
      <c r="D22" s="9" t="n">
        <v>56</v>
      </c>
      <c r="E22" s="9" t="n">
        <f aca="false">SUM(F22:G22)</f>
        <v>205</v>
      </c>
      <c r="F22" s="9" t="n">
        <v>119</v>
      </c>
      <c r="G22" s="9" t="n">
        <v>86</v>
      </c>
      <c r="H22" s="13" t="n">
        <f aca="false">(E22/B22-1)*100</f>
        <v>34.8684210526316</v>
      </c>
      <c r="I22" s="11" t="n">
        <v>88</v>
      </c>
      <c r="J22" s="35"/>
      <c r="K22" s="35"/>
    </row>
    <row r="23" customFormat="false" ht="26.85" hidden="false" customHeight="true" outlineLevel="0" collapsed="false">
      <c r="A23" s="34" t="s">
        <v>46</v>
      </c>
      <c r="B23" s="9" t="n">
        <f aca="false">SUM(C23:D23)</f>
        <v>31665</v>
      </c>
      <c r="C23" s="9" t="n">
        <v>11091</v>
      </c>
      <c r="D23" s="9" t="n">
        <v>20574</v>
      </c>
      <c r="E23" s="9" t="n">
        <f aca="false">SUM(F23:G23)</f>
        <v>42585</v>
      </c>
      <c r="F23" s="9" t="n">
        <v>17145</v>
      </c>
      <c r="G23" s="9" t="n">
        <v>25440</v>
      </c>
      <c r="H23" s="13" t="n">
        <f aca="false">(E23/B23-1)*100</f>
        <v>34.4860255802937</v>
      </c>
      <c r="I23" s="14"/>
      <c r="K23" s="35"/>
    </row>
    <row r="24" customFormat="false" ht="26.85" hidden="false" customHeight="true" outlineLevel="0" collapsed="false">
      <c r="A24" s="36" t="s">
        <v>47</v>
      </c>
      <c r="B24" s="16" t="n">
        <f aca="false">B5/B23*100</f>
        <v>32.7806726669825</v>
      </c>
      <c r="C24" s="16" t="n">
        <f aca="false">C5/C23*100</f>
        <v>28.5096023803084</v>
      </c>
      <c r="D24" s="16" t="n">
        <f aca="false">D5/D23*100</f>
        <v>35.0831146106737</v>
      </c>
      <c r="E24" s="16" t="n">
        <f aca="false">E5/E23*100</f>
        <v>31.5439708817659</v>
      </c>
      <c r="F24" s="16" t="n">
        <f aca="false">F5/F23*100</f>
        <v>26.4450277048702</v>
      </c>
      <c r="G24" s="16" t="n">
        <f aca="false">G5/G23*100</f>
        <v>34.9803459119497</v>
      </c>
      <c r="H24" s="16"/>
      <c r="I24" s="17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>
      <c r="A26" s="19" t="s">
        <v>67</v>
      </c>
      <c r="B26" s="19"/>
      <c r="C26" s="19"/>
      <c r="D26" s="19"/>
      <c r="E26" s="19"/>
      <c r="F26" s="19"/>
      <c r="G26" s="19"/>
      <c r="H26" s="19"/>
      <c r="I26" s="19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36"/>
    <col collapsed="false" customWidth="true" hidden="false" outlineLevel="0" max="9" min="2" style="33" width="8.24"/>
    <col collapsed="false" customWidth="false" hidden="false" outlineLevel="0" max="257" min="10" style="33" width="8.99"/>
  </cols>
  <sheetData>
    <row r="1" customFormat="false" ht="30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19.35" hidden="false" customHeight="true" outlineLevel="0" collapsed="false">
      <c r="A5" s="34" t="s">
        <v>24</v>
      </c>
      <c r="B5" s="9" t="n">
        <f aca="false">SUM(C5:D5)</f>
        <v>27892</v>
      </c>
      <c r="C5" s="9" t="n">
        <f aca="false">SUM(C6:C29)</f>
        <v>17132</v>
      </c>
      <c r="D5" s="9" t="n">
        <f aca="false">SUM(D6:D29)</f>
        <v>10760</v>
      </c>
      <c r="E5" s="9" t="n">
        <f aca="false">SUM(F5:G5)</f>
        <v>32320</v>
      </c>
      <c r="F5" s="9" t="n">
        <f aca="false">SUM(F6:F29)</f>
        <v>19707</v>
      </c>
      <c r="G5" s="9" t="n">
        <f aca="false">SUM(G6:G29)</f>
        <v>12613</v>
      </c>
      <c r="H5" s="13" t="n">
        <f aca="false">(E5/B5-1)*100</f>
        <v>15.8755198623261</v>
      </c>
      <c r="I5" s="38"/>
    </row>
    <row r="6" customFormat="false" ht="19.35" hidden="false" customHeight="true" outlineLevel="0" collapsed="false">
      <c r="A6" s="34" t="s">
        <v>69</v>
      </c>
      <c r="B6" s="9" t="n">
        <f aca="false">SUM(C6:D6)</f>
        <v>17572</v>
      </c>
      <c r="C6" s="9" t="n">
        <v>12166</v>
      </c>
      <c r="D6" s="9" t="n">
        <v>5406</v>
      </c>
      <c r="E6" s="9" t="n">
        <f aca="false">SUM(F6:G6)</f>
        <v>21965</v>
      </c>
      <c r="F6" s="9" t="n">
        <v>14973</v>
      </c>
      <c r="G6" s="9" t="n">
        <v>6992</v>
      </c>
      <c r="H6" s="13" t="n">
        <f aca="false">(E6/B6-1)*100</f>
        <v>25</v>
      </c>
      <c r="I6" s="11" t="n">
        <v>2</v>
      </c>
      <c r="J6" s="35"/>
      <c r="K6" s="35"/>
    </row>
    <row r="7" customFormat="false" ht="19.35" hidden="false" customHeight="true" outlineLevel="0" collapsed="false">
      <c r="A7" s="34" t="s">
        <v>70</v>
      </c>
      <c r="B7" s="9" t="n">
        <f aca="false">SUM(C7:D7)</f>
        <v>596</v>
      </c>
      <c r="C7" s="9" t="n">
        <v>335</v>
      </c>
      <c r="D7" s="9" t="n">
        <v>261</v>
      </c>
      <c r="E7" s="9" t="n">
        <f aca="false">SUM(F7:G7)</f>
        <v>734</v>
      </c>
      <c r="F7" s="9" t="n">
        <v>392</v>
      </c>
      <c r="G7" s="9" t="n">
        <v>342</v>
      </c>
      <c r="H7" s="13" t="n">
        <f aca="false">(E7/B7-1)*100</f>
        <v>23.1543624161074</v>
      </c>
      <c r="I7" s="11" t="n">
        <v>36</v>
      </c>
      <c r="J7" s="35"/>
      <c r="K7" s="35"/>
    </row>
    <row r="8" customFormat="false" ht="19.35" hidden="false" customHeight="true" outlineLevel="0" collapsed="false">
      <c r="A8" s="34" t="s">
        <v>71</v>
      </c>
      <c r="B8" s="9" t="n">
        <f aca="false">SUM(C8:D8)</f>
        <v>421</v>
      </c>
      <c r="C8" s="9" t="n">
        <v>196</v>
      </c>
      <c r="D8" s="9" t="n">
        <v>225</v>
      </c>
      <c r="E8" s="9" t="n">
        <f aca="false">SUM(F8:G8)</f>
        <v>474</v>
      </c>
      <c r="F8" s="9" t="n">
        <v>218</v>
      </c>
      <c r="G8" s="9" t="n">
        <v>256</v>
      </c>
      <c r="H8" s="13" t="n">
        <f aca="false">(E8/B8-1)*100</f>
        <v>12.5890736342043</v>
      </c>
      <c r="I8" s="11" t="n">
        <v>48</v>
      </c>
      <c r="J8" s="35"/>
      <c r="K8" s="35"/>
    </row>
    <row r="9" customFormat="false" ht="19.35" hidden="false" customHeight="true" outlineLevel="0" collapsed="false">
      <c r="A9" s="34" t="s">
        <v>72</v>
      </c>
      <c r="B9" s="9" t="n">
        <f aca="false">SUM(C9:D9)</f>
        <v>471</v>
      </c>
      <c r="C9" s="9" t="n">
        <v>202</v>
      </c>
      <c r="D9" s="9" t="n">
        <v>269</v>
      </c>
      <c r="E9" s="9" t="n">
        <f aca="false">SUM(F9:G9)</f>
        <v>572</v>
      </c>
      <c r="F9" s="9" t="n">
        <v>234</v>
      </c>
      <c r="G9" s="9" t="n">
        <v>338</v>
      </c>
      <c r="H9" s="13" t="n">
        <f aca="false">(E9/B9-1)*100</f>
        <v>21.4437367303609</v>
      </c>
      <c r="I9" s="11" t="n">
        <v>42</v>
      </c>
      <c r="J9" s="35"/>
      <c r="K9" s="35"/>
    </row>
    <row r="10" customFormat="false" ht="19.35" hidden="false" customHeight="true" outlineLevel="0" collapsed="false">
      <c r="A10" s="34" t="s">
        <v>73</v>
      </c>
      <c r="B10" s="9" t="n">
        <f aca="false">SUM(C10:D10)</f>
        <v>1057</v>
      </c>
      <c r="C10" s="9" t="n">
        <v>730</v>
      </c>
      <c r="D10" s="9" t="n">
        <v>327</v>
      </c>
      <c r="E10" s="9" t="n">
        <f aca="false">SUM(F10:G10)</f>
        <v>1240</v>
      </c>
      <c r="F10" s="9" t="n">
        <v>851</v>
      </c>
      <c r="G10" s="9" t="n">
        <v>389</v>
      </c>
      <c r="H10" s="13" t="n">
        <f aca="false">(E10/B10-1)*100</f>
        <v>17.3131504257332</v>
      </c>
      <c r="I10" s="11" t="n">
        <v>28</v>
      </c>
      <c r="J10" s="35"/>
      <c r="K10" s="35"/>
    </row>
    <row r="11" customFormat="false" ht="19.35" hidden="false" customHeight="true" outlineLevel="0" collapsed="false">
      <c r="A11" s="34" t="s">
        <v>74</v>
      </c>
      <c r="B11" s="9" t="n">
        <f aca="false">SUM(C11:D11)</f>
        <v>367</v>
      </c>
      <c r="C11" s="9" t="n">
        <v>69</v>
      </c>
      <c r="D11" s="9" t="n">
        <v>298</v>
      </c>
      <c r="E11" s="9" t="n">
        <f aca="false">SUM(F11:G11)</f>
        <v>423</v>
      </c>
      <c r="F11" s="9" t="n">
        <v>79</v>
      </c>
      <c r="G11" s="9" t="n">
        <v>344</v>
      </c>
      <c r="H11" s="13" t="n">
        <f aca="false">(E11/B11-1)*100</f>
        <v>15.2588555858311</v>
      </c>
      <c r="I11" s="11" t="n">
        <v>57</v>
      </c>
      <c r="J11" s="35"/>
      <c r="K11" s="35"/>
    </row>
    <row r="12" customFormat="false" ht="19.35" hidden="false" customHeight="true" outlineLevel="0" collapsed="false">
      <c r="A12" s="34" t="s">
        <v>75</v>
      </c>
      <c r="B12" s="9" t="n">
        <f aca="false">SUM(C12:D12)</f>
        <v>416</v>
      </c>
      <c r="C12" s="9" t="n">
        <v>249</v>
      </c>
      <c r="D12" s="9" t="n">
        <v>167</v>
      </c>
      <c r="E12" s="9" t="n">
        <f aca="false">SUM(F12:G12)</f>
        <v>460</v>
      </c>
      <c r="F12" s="9" t="n">
        <v>290</v>
      </c>
      <c r="G12" s="9" t="n">
        <v>170</v>
      </c>
      <c r="H12" s="13" t="n">
        <f aca="false">(E12/B12-1)*100</f>
        <v>10.5769230769231</v>
      </c>
      <c r="I12" s="11" t="n">
        <v>51</v>
      </c>
      <c r="J12" s="35"/>
      <c r="K12" s="35"/>
    </row>
    <row r="13" customFormat="false" ht="19.35" hidden="false" customHeight="true" outlineLevel="0" collapsed="false">
      <c r="A13" s="34" t="s">
        <v>76</v>
      </c>
      <c r="B13" s="9" t="n">
        <f aca="false">SUM(C13:D13)</f>
        <v>688</v>
      </c>
      <c r="C13" s="9" t="n">
        <v>185</v>
      </c>
      <c r="D13" s="9" t="n">
        <v>503</v>
      </c>
      <c r="E13" s="9" t="n">
        <f aca="false">SUM(F13:G13)</f>
        <v>804</v>
      </c>
      <c r="F13" s="9" t="n">
        <v>364</v>
      </c>
      <c r="G13" s="9" t="n">
        <v>440</v>
      </c>
      <c r="H13" s="13" t="n">
        <f aca="false">(E13/B13-1)*100</f>
        <v>16.8604651162791</v>
      </c>
      <c r="I13" s="11" t="n">
        <v>34</v>
      </c>
      <c r="J13" s="35"/>
      <c r="K13" s="35"/>
    </row>
    <row r="14" customFormat="false" ht="19.35" hidden="false" customHeight="true" outlineLevel="0" collapsed="false">
      <c r="A14" s="34" t="s">
        <v>77</v>
      </c>
      <c r="B14" s="9" t="n">
        <f aca="false">SUM(C14:D14)</f>
        <v>434</v>
      </c>
      <c r="C14" s="9" t="n">
        <v>159</v>
      </c>
      <c r="D14" s="9" t="n">
        <v>275</v>
      </c>
      <c r="E14" s="9" t="n">
        <f aca="false">SUM(F14:G14)</f>
        <v>468</v>
      </c>
      <c r="F14" s="9" t="n">
        <v>158</v>
      </c>
      <c r="G14" s="9" t="n">
        <v>310</v>
      </c>
      <c r="H14" s="13" t="n">
        <f aca="false">(E14/B14-1)*100</f>
        <v>7.83410138248848</v>
      </c>
      <c r="I14" s="11" t="n">
        <v>49</v>
      </c>
      <c r="J14" s="35"/>
      <c r="K14" s="35"/>
    </row>
    <row r="15" customFormat="false" ht="19.35" hidden="false" customHeight="true" outlineLevel="0" collapsed="false">
      <c r="A15" s="34" t="s">
        <v>78</v>
      </c>
      <c r="B15" s="9" t="n">
        <f aca="false">SUM(C15:D15)</f>
        <v>325</v>
      </c>
      <c r="C15" s="9" t="n">
        <v>139</v>
      </c>
      <c r="D15" s="9" t="n">
        <v>186</v>
      </c>
      <c r="E15" s="9" t="n">
        <f aca="false">SUM(F15:G15)</f>
        <v>389</v>
      </c>
      <c r="F15" s="9" t="n">
        <v>162</v>
      </c>
      <c r="G15" s="9" t="n">
        <v>227</v>
      </c>
      <c r="H15" s="13" t="n">
        <f aca="false">(E15/B15-1)*100</f>
        <v>19.6923076923077</v>
      </c>
      <c r="I15" s="11" t="n">
        <v>62</v>
      </c>
      <c r="J15" s="35"/>
      <c r="K15" s="35"/>
    </row>
    <row r="16" customFormat="false" ht="19.35" hidden="false" customHeight="true" outlineLevel="0" collapsed="false">
      <c r="A16" s="34" t="s">
        <v>79</v>
      </c>
      <c r="B16" s="9" t="n">
        <f aca="false">SUM(C16:D16)</f>
        <v>453</v>
      </c>
      <c r="C16" s="9" t="n">
        <v>201</v>
      </c>
      <c r="D16" s="9" t="n">
        <v>252</v>
      </c>
      <c r="E16" s="9" t="n">
        <f aca="false">SUM(F16:G16)</f>
        <v>416</v>
      </c>
      <c r="F16" s="9" t="n">
        <v>203</v>
      </c>
      <c r="G16" s="9" t="n">
        <v>213</v>
      </c>
      <c r="H16" s="13" t="n">
        <f aca="false">(E16/B16-1)*100</f>
        <v>-8.16777041942605</v>
      </c>
      <c r="I16" s="11" t="n">
        <v>58</v>
      </c>
      <c r="J16" s="35"/>
      <c r="K16" s="35"/>
    </row>
    <row r="17" customFormat="false" ht="19.35" hidden="false" customHeight="true" outlineLevel="0" collapsed="false">
      <c r="A17" s="34" t="s">
        <v>80</v>
      </c>
      <c r="B17" s="9" t="n">
        <f aca="false">SUM(C17:D17)</f>
        <v>399</v>
      </c>
      <c r="C17" s="9" t="n">
        <v>156</v>
      </c>
      <c r="D17" s="9" t="n">
        <v>243</v>
      </c>
      <c r="E17" s="9" t="n">
        <f aca="false">SUM(F17:G17)</f>
        <v>475</v>
      </c>
      <c r="F17" s="9" t="n">
        <v>178</v>
      </c>
      <c r="G17" s="9" t="n">
        <v>297</v>
      </c>
      <c r="H17" s="13" t="n">
        <f aca="false">(E17/B17-1)*100</f>
        <v>19.047619047619</v>
      </c>
      <c r="I17" s="11" t="n">
        <v>47</v>
      </c>
      <c r="J17" s="35"/>
      <c r="K17" s="35"/>
    </row>
    <row r="18" customFormat="false" ht="19.35" hidden="false" customHeight="true" outlineLevel="0" collapsed="false">
      <c r="A18" s="34" t="s">
        <v>81</v>
      </c>
      <c r="B18" s="9" t="n">
        <f aca="false">SUM(C18:D18)</f>
        <v>345</v>
      </c>
      <c r="C18" s="9" t="n">
        <v>180</v>
      </c>
      <c r="D18" s="9" t="n">
        <v>165</v>
      </c>
      <c r="E18" s="9" t="n">
        <f aca="false">SUM(F18:G18)</f>
        <v>437</v>
      </c>
      <c r="F18" s="9" t="n">
        <v>338</v>
      </c>
      <c r="G18" s="9" t="n">
        <v>99</v>
      </c>
      <c r="H18" s="13" t="n">
        <f aca="false">(E18/B18-1)*100</f>
        <v>26.6666666666667</v>
      </c>
      <c r="I18" s="11" t="n">
        <v>54</v>
      </c>
      <c r="J18" s="35"/>
      <c r="K18" s="35"/>
    </row>
    <row r="19" customFormat="false" ht="19.35" hidden="false" customHeight="true" outlineLevel="0" collapsed="false">
      <c r="A19" s="34" t="s">
        <v>82</v>
      </c>
      <c r="B19" s="9" t="n">
        <f aca="false">SUM(C19:D19)</f>
        <v>426</v>
      </c>
      <c r="C19" s="9" t="n">
        <v>257</v>
      </c>
      <c r="D19" s="9" t="n">
        <v>169</v>
      </c>
      <c r="E19" s="9" t="n">
        <f aca="false">SUM(F19:G19)</f>
        <v>409</v>
      </c>
      <c r="F19" s="9" t="n">
        <v>224</v>
      </c>
      <c r="G19" s="9" t="n">
        <v>185</v>
      </c>
      <c r="H19" s="13" t="n">
        <f aca="false">(E19/B19-1)*100</f>
        <v>-3.9906103286385</v>
      </c>
      <c r="I19" s="11" t="n">
        <v>60</v>
      </c>
      <c r="J19" s="35"/>
      <c r="K19" s="35"/>
    </row>
    <row r="20" customFormat="false" ht="19.35" hidden="false" customHeight="true" outlineLevel="0" collapsed="false">
      <c r="A20" s="34" t="s">
        <v>83</v>
      </c>
      <c r="B20" s="9" t="n">
        <f aca="false">SUM(C20:D20)</f>
        <v>304</v>
      </c>
      <c r="C20" s="9" t="n">
        <v>123</v>
      </c>
      <c r="D20" s="9" t="n">
        <v>181</v>
      </c>
      <c r="E20" s="9" t="n">
        <f aca="false">SUM(F20:G20)</f>
        <v>357</v>
      </c>
      <c r="F20" s="9" t="n">
        <v>141</v>
      </c>
      <c r="G20" s="9" t="n">
        <v>216</v>
      </c>
      <c r="H20" s="13" t="n">
        <f aca="false">(E20/B20-1)*100</f>
        <v>17.4342105263158</v>
      </c>
      <c r="I20" s="11" t="n">
        <v>66</v>
      </c>
      <c r="J20" s="35"/>
      <c r="K20" s="35"/>
    </row>
    <row r="21" customFormat="false" ht="19.35" hidden="false" customHeight="true" outlineLevel="0" collapsed="false">
      <c r="A21" s="34" t="s">
        <v>84</v>
      </c>
      <c r="B21" s="9" t="n">
        <f aca="false">SUM(C21:D21)</f>
        <v>225</v>
      </c>
      <c r="C21" s="9" t="n">
        <v>58</v>
      </c>
      <c r="D21" s="9" t="n">
        <v>167</v>
      </c>
      <c r="E21" s="9" t="n">
        <f aca="false">SUM(F21:G21)</f>
        <v>249</v>
      </c>
      <c r="F21" s="9" t="n">
        <v>66</v>
      </c>
      <c r="G21" s="9" t="n">
        <v>183</v>
      </c>
      <c r="H21" s="13" t="n">
        <f aca="false">(E21/B21-1)*100</f>
        <v>10.6666666666667</v>
      </c>
      <c r="I21" s="11" t="n">
        <v>80</v>
      </c>
      <c r="J21" s="35"/>
      <c r="K21" s="35"/>
    </row>
    <row r="22" customFormat="false" ht="19.35" hidden="false" customHeight="true" outlineLevel="0" collapsed="false">
      <c r="A22" s="34" t="s">
        <v>85</v>
      </c>
      <c r="B22" s="9" t="n">
        <f aca="false">SUM(C22:D22)</f>
        <v>273</v>
      </c>
      <c r="C22" s="9" t="n">
        <v>47</v>
      </c>
      <c r="D22" s="9" t="n">
        <v>226</v>
      </c>
      <c r="E22" s="9" t="n">
        <f aca="false">SUM(F22:G22)</f>
        <v>321</v>
      </c>
      <c r="F22" s="9" t="n">
        <v>51</v>
      </c>
      <c r="G22" s="9" t="n">
        <v>270</v>
      </c>
      <c r="H22" s="13" t="n">
        <f aca="false">(E22/B22-1)*100</f>
        <v>17.5824175824176</v>
      </c>
      <c r="I22" s="11" t="n">
        <v>69</v>
      </c>
      <c r="J22" s="35"/>
      <c r="K22" s="35"/>
    </row>
    <row r="23" customFormat="false" ht="19.35" hidden="false" customHeight="true" outlineLevel="0" collapsed="false">
      <c r="A23" s="34" t="s">
        <v>86</v>
      </c>
      <c r="B23" s="9" t="n">
        <f aca="false">SUM(C23:D23)</f>
        <v>1668</v>
      </c>
      <c r="C23" s="9" t="n">
        <v>1199</v>
      </c>
      <c r="D23" s="9" t="n">
        <v>469</v>
      </c>
      <c r="E23" s="9" t="n">
        <f aca="false">SUM(F23:G23)</f>
        <v>427</v>
      </c>
      <c r="F23" s="9" t="n">
        <v>245</v>
      </c>
      <c r="G23" s="9" t="n">
        <v>182</v>
      </c>
      <c r="H23" s="13" t="n">
        <f aca="false">(E23/B23-1)*100</f>
        <v>-74.400479616307</v>
      </c>
      <c r="I23" s="11" t="n">
        <v>56</v>
      </c>
      <c r="J23" s="35"/>
      <c r="K23" s="35"/>
    </row>
    <row r="24" customFormat="false" ht="19.35" hidden="false" customHeight="true" outlineLevel="0" collapsed="false">
      <c r="A24" s="34" t="s">
        <v>87</v>
      </c>
      <c r="B24" s="9" t="n">
        <f aca="false">SUM(C24:D24)</f>
        <v>316</v>
      </c>
      <c r="C24" s="9" t="n">
        <v>179</v>
      </c>
      <c r="D24" s="9" t="n">
        <v>137</v>
      </c>
      <c r="E24" s="9" t="n">
        <f aca="false">SUM(F24:G24)</f>
        <v>366</v>
      </c>
      <c r="F24" s="9" t="n">
        <v>208</v>
      </c>
      <c r="G24" s="9" t="n">
        <v>158</v>
      </c>
      <c r="H24" s="13" t="n">
        <f aca="false">(E24/B24-1)*100</f>
        <v>15.8227848101266</v>
      </c>
      <c r="I24" s="11" t="n">
        <v>64</v>
      </c>
      <c r="J24" s="35"/>
      <c r="K24" s="35"/>
    </row>
    <row r="25" customFormat="false" ht="19.35" hidden="false" customHeight="true" outlineLevel="0" collapsed="false">
      <c r="A25" s="34" t="s">
        <v>88</v>
      </c>
      <c r="B25" s="9" t="n">
        <f aca="false">SUM(C25:D25)</f>
        <v>296</v>
      </c>
      <c r="C25" s="9" t="n">
        <v>38</v>
      </c>
      <c r="D25" s="9" t="n">
        <v>258</v>
      </c>
      <c r="E25" s="9" t="n">
        <f aca="false">SUM(F25:G25)</f>
        <v>359</v>
      </c>
      <c r="F25" s="9" t="n">
        <v>44</v>
      </c>
      <c r="G25" s="9" t="n">
        <v>315</v>
      </c>
      <c r="H25" s="13" t="n">
        <f aca="false">(E25/B25-1)*100</f>
        <v>21.2837837837838</v>
      </c>
      <c r="I25" s="11" t="n">
        <v>65</v>
      </c>
      <c r="J25" s="35"/>
      <c r="K25" s="35"/>
    </row>
    <row r="26" customFormat="false" ht="19.35" hidden="false" customHeight="true" outlineLevel="0" collapsed="false">
      <c r="A26" s="34" t="s">
        <v>89</v>
      </c>
      <c r="B26" s="9" t="n">
        <f aca="false">SUM(C26:D26)</f>
        <v>337</v>
      </c>
      <c r="C26" s="9" t="n">
        <v>31</v>
      </c>
      <c r="D26" s="9" t="n">
        <v>306</v>
      </c>
      <c r="E26" s="9" t="n">
        <f aca="false">SUM(F26:G26)</f>
        <v>380</v>
      </c>
      <c r="F26" s="9" t="n">
        <v>36</v>
      </c>
      <c r="G26" s="9" t="n">
        <v>344</v>
      </c>
      <c r="H26" s="13" t="n">
        <f aca="false">(E26/B26-1)*100</f>
        <v>12.759643916914</v>
      </c>
      <c r="I26" s="11" t="n">
        <v>63</v>
      </c>
      <c r="J26" s="35"/>
      <c r="K26" s="35"/>
    </row>
    <row r="27" customFormat="false" ht="19.35" hidden="false" customHeight="true" outlineLevel="0" collapsed="false">
      <c r="A27" s="34" t="s">
        <v>90</v>
      </c>
      <c r="B27" s="9" t="n">
        <f aca="false">SUM(C27:D27)</f>
        <v>116</v>
      </c>
      <c r="C27" s="9" t="n">
        <v>34</v>
      </c>
      <c r="D27" s="9" t="n">
        <v>82</v>
      </c>
      <c r="E27" s="9" t="n">
        <f aca="false">SUM(F27:G27)</f>
        <v>127</v>
      </c>
      <c r="F27" s="9" t="n">
        <v>21</v>
      </c>
      <c r="G27" s="9" t="n">
        <v>106</v>
      </c>
      <c r="H27" s="13" t="n">
        <f aca="false">(E27/B27-1)*100</f>
        <v>9.48275862068966</v>
      </c>
      <c r="I27" s="11" t="n">
        <v>95</v>
      </c>
      <c r="J27" s="35"/>
      <c r="K27" s="35"/>
    </row>
    <row r="28" customFormat="false" ht="19.35" hidden="false" customHeight="true" outlineLevel="0" collapsed="false">
      <c r="A28" s="34" t="s">
        <v>91</v>
      </c>
      <c r="B28" s="9" t="n">
        <f aca="false">SUM(C28:D28)</f>
        <v>166</v>
      </c>
      <c r="C28" s="9" t="n">
        <v>42</v>
      </c>
      <c r="D28" s="9" t="n">
        <v>124</v>
      </c>
      <c r="E28" s="9" t="n">
        <f aca="false">SUM(F28:G28)</f>
        <v>202</v>
      </c>
      <c r="F28" s="9" t="n">
        <v>50</v>
      </c>
      <c r="G28" s="9" t="n">
        <v>152</v>
      </c>
      <c r="H28" s="13" t="n">
        <f aca="false">(E28/B28-1)*100</f>
        <v>21.6867469879518</v>
      </c>
      <c r="I28" s="11" t="n">
        <v>89</v>
      </c>
      <c r="J28" s="35"/>
      <c r="K28" s="35"/>
    </row>
    <row r="29" customFormat="false" ht="19.35" hidden="false" customHeight="true" outlineLevel="0" collapsed="false">
      <c r="A29" s="34" t="s">
        <v>92</v>
      </c>
      <c r="B29" s="9" t="n">
        <f aca="false">SUM(C29:D29)</f>
        <v>221</v>
      </c>
      <c r="C29" s="9" t="n">
        <v>157</v>
      </c>
      <c r="D29" s="9" t="n">
        <v>64</v>
      </c>
      <c r="E29" s="9" t="n">
        <f aca="false">SUM(F29:G29)</f>
        <v>266</v>
      </c>
      <c r="F29" s="9" t="n">
        <v>181</v>
      </c>
      <c r="G29" s="9" t="n">
        <v>85</v>
      </c>
      <c r="H29" s="13" t="n">
        <f aca="false">(E29/B29-1)*100</f>
        <v>20.3619909502262</v>
      </c>
      <c r="I29" s="11" t="n">
        <v>77</v>
      </c>
      <c r="J29" s="35"/>
      <c r="K29" s="35"/>
    </row>
    <row r="30" customFormat="false" ht="19.35" hidden="false" customHeight="true" outlineLevel="0" collapsed="false">
      <c r="A30" s="34" t="s">
        <v>46</v>
      </c>
      <c r="B30" s="9" t="n">
        <f aca="false">SUM(C30:D30)</f>
        <v>50289</v>
      </c>
      <c r="C30" s="9" t="n">
        <v>19493</v>
      </c>
      <c r="D30" s="9" t="n">
        <v>30796</v>
      </c>
      <c r="E30" s="9" t="n">
        <f aca="false">SUM(F30:G30)</f>
        <v>57330</v>
      </c>
      <c r="F30" s="9" t="n">
        <v>23255</v>
      </c>
      <c r="G30" s="9" t="n">
        <v>34075</v>
      </c>
      <c r="H30" s="13" t="n">
        <f aca="false">(E30/B30-1)*100</f>
        <v>14.0010737934737</v>
      </c>
      <c r="I30" s="14"/>
      <c r="J30" s="35"/>
      <c r="K30" s="35"/>
    </row>
    <row r="31" customFormat="false" ht="19.35" hidden="false" customHeight="true" outlineLevel="0" collapsed="false">
      <c r="A31" s="36" t="s">
        <v>47</v>
      </c>
      <c r="B31" s="16" t="n">
        <f aca="false">B5/B30*100</f>
        <v>55.4634214241683</v>
      </c>
      <c r="C31" s="16" t="n">
        <f aca="false">C5/C30*100</f>
        <v>87.887959780434</v>
      </c>
      <c r="D31" s="16" t="n">
        <f aca="false">D5/D30*100</f>
        <v>34.9396025457852</v>
      </c>
      <c r="E31" s="16" t="n">
        <f aca="false">E5/E30*100</f>
        <v>56.3753706610849</v>
      </c>
      <c r="F31" s="16" t="n">
        <f aca="false">F5/F30*100</f>
        <v>84.7430660073103</v>
      </c>
      <c r="G31" s="16" t="n">
        <f aca="false">G5/G30*100</f>
        <v>37.015407190022</v>
      </c>
      <c r="H31" s="16"/>
      <c r="I31" s="17"/>
    </row>
    <row r="32" customFormat="false" ht="15" hidden="false" customHeight="true" outlineLevel="0" collapsed="false">
      <c r="A32" s="39" t="s">
        <v>93</v>
      </c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" hidden="false" customHeight="true" outlineLevel="0" collapsed="false">
      <c r="A34" s="40" t="s">
        <v>94</v>
      </c>
      <c r="B34" s="40"/>
      <c r="C34" s="40"/>
      <c r="D34" s="40"/>
      <c r="E34" s="40"/>
      <c r="F34" s="40"/>
      <c r="G34" s="40"/>
      <c r="H34" s="40"/>
      <c r="I34" s="40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36"/>
    <col collapsed="false" customWidth="true" hidden="false" outlineLevel="0" max="9" min="2" style="33" width="8.24"/>
    <col collapsed="false" customWidth="false" hidden="false" outlineLevel="0" max="257" min="10" style="33" width="8.99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5.5" hidden="false" customHeight="true" outlineLevel="0" collapsed="false">
      <c r="A5" s="34" t="s">
        <v>24</v>
      </c>
      <c r="B5" s="9" t="n">
        <f aca="false">SUM(C5:D5)</f>
        <v>20908</v>
      </c>
      <c r="C5" s="9" t="n">
        <f aca="false">SUM(C6:C23)</f>
        <v>9600</v>
      </c>
      <c r="D5" s="9" t="n">
        <f aca="false">SUM(D6:D23)</f>
        <v>11308</v>
      </c>
      <c r="E5" s="9" t="n">
        <f aca="false">SUM(F5:G5)</f>
        <v>24025</v>
      </c>
      <c r="F5" s="9" t="n">
        <v>11448</v>
      </c>
      <c r="G5" s="9" t="n">
        <v>12577</v>
      </c>
      <c r="H5" s="10" t="n">
        <f aca="false">(E5/B5-1)*100</f>
        <v>14.9081691218672</v>
      </c>
      <c r="I5" s="11"/>
      <c r="K5" s="35"/>
    </row>
    <row r="6" customFormat="false" ht="25.5" hidden="false" customHeight="true" outlineLevel="0" collapsed="false">
      <c r="A6" s="34" t="s">
        <v>96</v>
      </c>
      <c r="B6" s="9" t="n">
        <f aca="false">SUM(C6:D6)</f>
        <v>7764</v>
      </c>
      <c r="C6" s="9" t="n">
        <v>4796</v>
      </c>
      <c r="D6" s="9" t="n">
        <v>2968</v>
      </c>
      <c r="E6" s="9" t="n">
        <f aca="false">SUM(F6:G6)</f>
        <v>9895</v>
      </c>
      <c r="F6" s="9" t="n">
        <v>6093</v>
      </c>
      <c r="G6" s="9" t="n">
        <v>3802</v>
      </c>
      <c r="H6" s="13" t="n">
        <f aca="false">(E6/B6-1)*100</f>
        <v>27.4471921689851</v>
      </c>
      <c r="I6" s="11" t="n">
        <v>10</v>
      </c>
      <c r="K6" s="35"/>
      <c r="L6" s="35"/>
    </row>
    <row r="7" customFormat="false" ht="25.5" hidden="false" customHeight="true" outlineLevel="0" collapsed="false">
      <c r="A7" s="34" t="s">
        <v>97</v>
      </c>
      <c r="B7" s="9" t="n">
        <f aca="false">SUM(C7:D7)</f>
        <v>638</v>
      </c>
      <c r="C7" s="9" t="n">
        <v>188</v>
      </c>
      <c r="D7" s="9" t="n">
        <v>450</v>
      </c>
      <c r="E7" s="9" t="n">
        <f aca="false">SUM(F7:G7)</f>
        <v>873</v>
      </c>
      <c r="F7" s="9" t="n">
        <v>251</v>
      </c>
      <c r="G7" s="9" t="n">
        <v>622</v>
      </c>
      <c r="H7" s="13" t="n">
        <f aca="false">(E7/B7-1)*100</f>
        <v>36.833855799373</v>
      </c>
      <c r="I7" s="11" t="n">
        <v>32</v>
      </c>
      <c r="K7" s="35"/>
      <c r="L7" s="35"/>
    </row>
    <row r="8" customFormat="false" ht="25.5" hidden="false" customHeight="true" outlineLevel="0" collapsed="false">
      <c r="A8" s="34" t="s">
        <v>98</v>
      </c>
      <c r="B8" s="9" t="n">
        <f aca="false">SUM(C8:D8)</f>
        <v>2105</v>
      </c>
      <c r="C8" s="9" t="n">
        <v>439</v>
      </c>
      <c r="D8" s="9" t="n">
        <v>1666</v>
      </c>
      <c r="E8" s="9" t="n">
        <f aca="false">SUM(F8:G8)</f>
        <v>1808</v>
      </c>
      <c r="F8" s="9" t="n">
        <v>484</v>
      </c>
      <c r="G8" s="9" t="n">
        <v>1324</v>
      </c>
      <c r="H8" s="13" t="n">
        <f aca="false">(E8/B8-1)*100</f>
        <v>-14.1092636579573</v>
      </c>
      <c r="I8" s="11" t="n">
        <v>23</v>
      </c>
      <c r="K8" s="35"/>
      <c r="L8" s="35"/>
    </row>
    <row r="9" customFormat="false" ht="25.5" hidden="false" customHeight="true" outlineLevel="0" collapsed="false">
      <c r="A9" s="34" t="s">
        <v>99</v>
      </c>
      <c r="B9" s="9" t="n">
        <f aca="false">SUM(C9:D9)</f>
        <v>4552</v>
      </c>
      <c r="C9" s="9" t="n">
        <v>2803</v>
      </c>
      <c r="D9" s="9" t="n">
        <v>1749</v>
      </c>
      <c r="E9" s="9" t="n">
        <f aca="false">SUM(F9:G9)</f>
        <v>5504</v>
      </c>
      <c r="F9" s="9" t="n">
        <v>3058</v>
      </c>
      <c r="G9" s="9" t="n">
        <v>2446</v>
      </c>
      <c r="H9" s="13" t="n">
        <f aca="false">(E9/B9-1)*100</f>
        <v>20.9138840070299</v>
      </c>
      <c r="I9" s="11" t="n">
        <v>15</v>
      </c>
      <c r="K9" s="35"/>
      <c r="L9" s="35"/>
    </row>
    <row r="10" customFormat="false" ht="25.5" hidden="false" customHeight="true" outlineLevel="0" collapsed="false">
      <c r="A10" s="34" t="s">
        <v>100</v>
      </c>
      <c r="B10" s="9" t="n">
        <f aca="false">SUM(C10:D10)</f>
        <v>628</v>
      </c>
      <c r="C10" s="9" t="n">
        <v>148</v>
      </c>
      <c r="D10" s="9" t="n">
        <v>480</v>
      </c>
      <c r="E10" s="9" t="n">
        <f aca="false">SUM(F10:G10)</f>
        <v>824</v>
      </c>
      <c r="F10" s="9" t="n">
        <v>217</v>
      </c>
      <c r="G10" s="9" t="n">
        <v>607</v>
      </c>
      <c r="H10" s="13" t="n">
        <f aca="false">(E10/B10-1)*100</f>
        <v>31.2101910828025</v>
      </c>
      <c r="I10" s="11" t="n">
        <v>33</v>
      </c>
      <c r="K10" s="35"/>
      <c r="L10" s="35"/>
    </row>
    <row r="11" customFormat="false" ht="25.5" hidden="false" customHeight="true" outlineLevel="0" collapsed="false">
      <c r="A11" s="34" t="s">
        <v>101</v>
      </c>
      <c r="B11" s="9" t="n">
        <f aca="false">SUM(C11:D11)</f>
        <v>1004</v>
      </c>
      <c r="C11" s="9" t="n">
        <v>131</v>
      </c>
      <c r="D11" s="9" t="n">
        <v>873</v>
      </c>
      <c r="E11" s="9" t="n">
        <f aca="false">SUM(F11:G11)</f>
        <v>701</v>
      </c>
      <c r="F11" s="9" t="n">
        <v>151</v>
      </c>
      <c r="G11" s="9" t="n">
        <v>550</v>
      </c>
      <c r="H11" s="13" t="n">
        <f aca="false">(E11/B11-1)*100</f>
        <v>-30.1792828685259</v>
      </c>
      <c r="I11" s="11" t="n">
        <v>37</v>
      </c>
      <c r="K11" s="35"/>
      <c r="L11" s="35"/>
    </row>
    <row r="12" customFormat="false" ht="25.5" hidden="false" customHeight="true" outlineLevel="0" collapsed="false">
      <c r="A12" s="34" t="s">
        <v>102</v>
      </c>
      <c r="B12" s="9" t="n">
        <f aca="false">SUM(C12:D12)</f>
        <v>191</v>
      </c>
      <c r="C12" s="9" t="n">
        <v>70</v>
      </c>
      <c r="D12" s="9" t="n">
        <v>121</v>
      </c>
      <c r="E12" s="9" t="n">
        <f aca="false">SUM(F12:G12)</f>
        <v>253</v>
      </c>
      <c r="F12" s="9" t="n">
        <v>88</v>
      </c>
      <c r="G12" s="9" t="n">
        <v>165</v>
      </c>
      <c r="H12" s="13" t="n">
        <f aca="false">(E12/B12-1)*100</f>
        <v>32.4607329842932</v>
      </c>
      <c r="I12" s="11" t="n">
        <v>79</v>
      </c>
      <c r="K12" s="35"/>
      <c r="L12" s="35"/>
    </row>
    <row r="13" customFormat="false" ht="25.5" hidden="false" customHeight="true" outlineLevel="0" collapsed="false">
      <c r="A13" s="34" t="s">
        <v>103</v>
      </c>
      <c r="B13" s="9" t="n">
        <f aca="false">SUM(C13:D13)</f>
        <v>446</v>
      </c>
      <c r="C13" s="9" t="n">
        <v>86</v>
      </c>
      <c r="D13" s="9" t="n">
        <v>360</v>
      </c>
      <c r="E13" s="9" t="n">
        <f aca="false">SUM(F13:G13)</f>
        <v>236</v>
      </c>
      <c r="F13" s="9" t="n">
        <v>94</v>
      </c>
      <c r="G13" s="9" t="n">
        <v>142</v>
      </c>
      <c r="H13" s="13" t="n">
        <f aca="false">(E13/B13-1)*100</f>
        <v>-47.085201793722</v>
      </c>
      <c r="I13" s="11" t="n">
        <v>82</v>
      </c>
      <c r="K13" s="35"/>
      <c r="L13" s="35"/>
    </row>
    <row r="14" customFormat="false" ht="25.5" hidden="false" customHeight="true" outlineLevel="0" collapsed="false">
      <c r="A14" s="34" t="s">
        <v>104</v>
      </c>
      <c r="B14" s="9" t="n">
        <f aca="false">SUM(C14:D14)</f>
        <v>432</v>
      </c>
      <c r="C14" s="9" t="n">
        <v>55</v>
      </c>
      <c r="D14" s="9" t="n">
        <v>377</v>
      </c>
      <c r="E14" s="9" t="n">
        <f aca="false">SUM(F14:G14)</f>
        <v>565</v>
      </c>
      <c r="F14" s="9" t="n">
        <v>89</v>
      </c>
      <c r="G14" s="9" t="n">
        <v>476</v>
      </c>
      <c r="H14" s="13" t="n">
        <f aca="false">(E14/B14-1)*100</f>
        <v>30.787037037037</v>
      </c>
      <c r="I14" s="11" t="n">
        <v>43</v>
      </c>
      <c r="K14" s="35"/>
      <c r="L14" s="35"/>
    </row>
    <row r="15" customFormat="false" ht="25.5" hidden="false" customHeight="true" outlineLevel="0" collapsed="false">
      <c r="A15" s="34" t="s">
        <v>105</v>
      </c>
      <c r="B15" s="9" t="n">
        <f aca="false">SUM(C15:D15)</f>
        <v>430</v>
      </c>
      <c r="C15" s="9" t="n">
        <v>99</v>
      </c>
      <c r="D15" s="9" t="n">
        <v>331</v>
      </c>
      <c r="E15" s="9" t="n">
        <f aca="false">SUM(F15:G15)</f>
        <v>542</v>
      </c>
      <c r="F15" s="9" t="n">
        <v>121</v>
      </c>
      <c r="G15" s="9" t="n">
        <v>421</v>
      </c>
      <c r="H15" s="13" t="n">
        <f aca="false">(E15/B15-1)*100</f>
        <v>26.046511627907</v>
      </c>
      <c r="I15" s="11" t="n">
        <v>44</v>
      </c>
      <c r="K15" s="35"/>
      <c r="L15" s="35"/>
    </row>
    <row r="16" customFormat="false" ht="25.5" hidden="false" customHeight="true" outlineLevel="0" collapsed="false">
      <c r="A16" s="34" t="s">
        <v>106</v>
      </c>
      <c r="B16" s="9" t="n">
        <f aca="false">SUM(C16:D16)</f>
        <v>165</v>
      </c>
      <c r="C16" s="9" t="n">
        <v>88</v>
      </c>
      <c r="D16" s="9" t="n">
        <v>77</v>
      </c>
      <c r="E16" s="9" t="n">
        <f aca="false">SUM(F16:G16)</f>
        <v>207</v>
      </c>
      <c r="F16" s="9" t="n">
        <v>110</v>
      </c>
      <c r="G16" s="9" t="n">
        <v>97</v>
      </c>
      <c r="H16" s="13" t="n">
        <f aca="false">(E16/B16-1)*100</f>
        <v>25.4545454545455</v>
      </c>
      <c r="I16" s="11" t="n">
        <v>87</v>
      </c>
      <c r="K16" s="35"/>
      <c r="L16" s="35"/>
    </row>
    <row r="17" customFormat="false" ht="25.5" hidden="false" customHeight="true" outlineLevel="0" collapsed="false">
      <c r="A17" s="34" t="s">
        <v>107</v>
      </c>
      <c r="B17" s="9" t="n">
        <f aca="false">SUM(C17:D17)</f>
        <v>1069</v>
      </c>
      <c r="C17" s="9" t="n">
        <v>179</v>
      </c>
      <c r="D17" s="9" t="n">
        <v>890</v>
      </c>
      <c r="E17" s="9" t="n">
        <f aca="false">SUM(F17:G17)</f>
        <v>1343</v>
      </c>
      <c r="F17" s="9" t="n">
        <v>227</v>
      </c>
      <c r="G17" s="9" t="n">
        <v>1116</v>
      </c>
      <c r="H17" s="13" t="n">
        <f aca="false">(E17/B17-1)*100</f>
        <v>25.6314312441534</v>
      </c>
      <c r="I17" s="11" t="n">
        <v>27</v>
      </c>
      <c r="K17" s="35"/>
      <c r="L17" s="35"/>
    </row>
    <row r="18" customFormat="false" ht="25.5" hidden="false" customHeight="true" outlineLevel="0" collapsed="false">
      <c r="A18" s="34" t="s">
        <v>108</v>
      </c>
      <c r="B18" s="9" t="n">
        <f aca="false">SUM(C18:D18)</f>
        <v>389</v>
      </c>
      <c r="C18" s="9" t="n">
        <v>87</v>
      </c>
      <c r="D18" s="9" t="n">
        <v>302</v>
      </c>
      <c r="E18" s="9" t="n">
        <f aca="false">SUM(F18:G18)</f>
        <v>133</v>
      </c>
      <c r="F18" s="9" t="n">
        <v>63</v>
      </c>
      <c r="G18" s="9" t="n">
        <v>70</v>
      </c>
      <c r="H18" s="13" t="n">
        <f aca="false">(E18/B18-1)*100</f>
        <v>-65.8097686375321</v>
      </c>
      <c r="I18" s="11" t="n">
        <v>92</v>
      </c>
      <c r="K18" s="35"/>
      <c r="L18" s="35"/>
    </row>
    <row r="19" customFormat="false" ht="25.5" hidden="false" customHeight="true" outlineLevel="0" collapsed="false">
      <c r="A19" s="34" t="s">
        <v>109</v>
      </c>
      <c r="B19" s="9" t="n">
        <f aca="false">SUM(C19:D19)</f>
        <v>232</v>
      </c>
      <c r="C19" s="9" t="n">
        <v>92</v>
      </c>
      <c r="D19" s="9" t="n">
        <v>140</v>
      </c>
      <c r="E19" s="9" t="n">
        <f aca="false">SUM(F19:G19)</f>
        <v>178</v>
      </c>
      <c r="F19" s="9" t="n">
        <v>68</v>
      </c>
      <c r="G19" s="9" t="n">
        <v>110</v>
      </c>
      <c r="H19" s="13" t="n">
        <f aca="false">(E19/B19-1)*100</f>
        <v>-23.2758620689655</v>
      </c>
      <c r="I19" s="11" t="n">
        <v>90</v>
      </c>
      <c r="K19" s="35"/>
      <c r="L19" s="35"/>
    </row>
    <row r="20" customFormat="false" ht="25.5" hidden="false" customHeight="true" outlineLevel="0" collapsed="false">
      <c r="A20" s="34" t="s">
        <v>110</v>
      </c>
      <c r="B20" s="9" t="n">
        <f aca="false">SUM(C20:D20)</f>
        <v>333</v>
      </c>
      <c r="C20" s="9" t="n">
        <v>189</v>
      </c>
      <c r="D20" s="9" t="n">
        <v>144</v>
      </c>
      <c r="E20" s="9" t="n">
        <f aca="false">SUM(F20:G20)</f>
        <v>285</v>
      </c>
      <c r="F20" s="9" t="n">
        <v>135</v>
      </c>
      <c r="G20" s="9" t="n">
        <v>150</v>
      </c>
      <c r="H20" s="13" t="n">
        <f aca="false">(E20/B20-1)*100</f>
        <v>-14.4144144144144</v>
      </c>
      <c r="I20" s="11" t="n">
        <v>76</v>
      </c>
      <c r="K20" s="35"/>
      <c r="L20" s="35"/>
    </row>
    <row r="21" customFormat="false" ht="25.5" hidden="false" customHeight="true" outlineLevel="0" collapsed="false">
      <c r="A21" s="34" t="s">
        <v>111</v>
      </c>
      <c r="B21" s="9" t="n">
        <f aca="false">SUM(C21:D21)</f>
        <v>98</v>
      </c>
      <c r="C21" s="9" t="n">
        <v>43</v>
      </c>
      <c r="D21" s="9" t="n">
        <v>55</v>
      </c>
      <c r="E21" s="9" t="n">
        <f aca="false">SUM(F21:G21)</f>
        <v>132</v>
      </c>
      <c r="F21" s="9" t="n">
        <v>62</v>
      </c>
      <c r="G21" s="9" t="n">
        <v>70</v>
      </c>
      <c r="H21" s="13" t="n">
        <f aca="false">(E21/B21-1)*100</f>
        <v>34.6938775510204</v>
      </c>
      <c r="I21" s="11" t="n">
        <v>93</v>
      </c>
      <c r="K21" s="35"/>
      <c r="L21" s="35"/>
    </row>
    <row r="22" customFormat="false" ht="25.5" hidden="false" customHeight="true" outlineLevel="0" collapsed="false">
      <c r="A22" s="34" t="s">
        <v>112</v>
      </c>
      <c r="B22" s="9" t="n">
        <f aca="false">SUM(C22:D22)</f>
        <v>192</v>
      </c>
      <c r="C22" s="9" t="n">
        <v>90</v>
      </c>
      <c r="D22" s="9" t="n">
        <v>102</v>
      </c>
      <c r="E22" s="9" t="n">
        <f aca="false">SUM(F22:G22)</f>
        <v>246</v>
      </c>
      <c r="F22" s="9" t="n">
        <v>116</v>
      </c>
      <c r="G22" s="9" t="n">
        <v>130</v>
      </c>
      <c r="H22" s="13" t="n">
        <f aca="false">(E22/B22-1)*100</f>
        <v>28.125</v>
      </c>
      <c r="I22" s="11" t="n">
        <v>81</v>
      </c>
      <c r="K22" s="35"/>
      <c r="L22" s="35"/>
    </row>
    <row r="23" customFormat="false" ht="25.5" hidden="false" customHeight="true" outlineLevel="0" collapsed="false">
      <c r="A23" s="34" t="s">
        <v>113</v>
      </c>
      <c r="B23" s="9" t="n">
        <f aca="false">SUM(C23:D23)</f>
        <v>240</v>
      </c>
      <c r="C23" s="9" t="n">
        <v>17</v>
      </c>
      <c r="D23" s="9" t="n">
        <v>223</v>
      </c>
      <c r="E23" s="9" t="n">
        <f aca="false">SUM(F23:G23)</f>
        <v>300</v>
      </c>
      <c r="F23" s="9" t="n">
        <v>21</v>
      </c>
      <c r="G23" s="9" t="n">
        <v>279</v>
      </c>
      <c r="H23" s="13" t="n">
        <f aca="false">(E23/B23-1)*100</f>
        <v>25</v>
      </c>
      <c r="I23" s="11" t="n">
        <v>73</v>
      </c>
      <c r="K23" s="35"/>
      <c r="L23" s="35"/>
    </row>
    <row r="24" customFormat="false" ht="25.5" hidden="false" customHeight="true" outlineLevel="0" collapsed="false">
      <c r="A24" s="34" t="s">
        <v>46</v>
      </c>
      <c r="B24" s="9" t="n">
        <f aca="false">SUM(C24:D24)</f>
        <v>51357</v>
      </c>
      <c r="C24" s="9" t="n">
        <v>22690</v>
      </c>
      <c r="D24" s="9" t="n">
        <v>28667</v>
      </c>
      <c r="E24" s="9" t="n">
        <f aca="false">SUM(F24:G24)</f>
        <v>60041</v>
      </c>
      <c r="F24" s="9" t="n">
        <v>26487</v>
      </c>
      <c r="G24" s="9" t="n">
        <v>33554</v>
      </c>
      <c r="H24" s="13" t="n">
        <f aca="false">(E24/B24-1)*100</f>
        <v>16.9090873688105</v>
      </c>
      <c r="I24" s="14"/>
      <c r="K24" s="35"/>
      <c r="L24" s="35"/>
    </row>
    <row r="25" customFormat="false" ht="25.5" hidden="false" customHeight="true" outlineLevel="0" collapsed="false">
      <c r="A25" s="36" t="s">
        <v>47</v>
      </c>
      <c r="B25" s="16" t="n">
        <f aca="false">B5/B24*100</f>
        <v>40.7111007262885</v>
      </c>
      <c r="C25" s="16" t="n">
        <f aca="false">C5/C24*100</f>
        <v>42.3093873953283</v>
      </c>
      <c r="D25" s="16" t="n">
        <f aca="false">D5/D24*100</f>
        <v>39.4460529528726</v>
      </c>
      <c r="E25" s="16" t="n">
        <f aca="false">E5/E24*100</f>
        <v>40.0143235455772</v>
      </c>
      <c r="F25" s="16" t="n">
        <f aca="false">F5/F24*100</f>
        <v>43.2212028542304</v>
      </c>
      <c r="G25" s="16" t="n">
        <f aca="false">G5/G24*100</f>
        <v>37.4828634440007</v>
      </c>
      <c r="H25" s="16"/>
      <c r="I25" s="17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customFormat="false" ht="15" hidden="false" customHeight="true" outlineLevel="0" collapsed="false">
      <c r="A27" s="19" t="s">
        <v>114</v>
      </c>
      <c r="B27" s="19"/>
      <c r="C27" s="19"/>
      <c r="D27" s="19"/>
      <c r="E27" s="19"/>
      <c r="F27" s="19"/>
      <c r="G27" s="19"/>
      <c r="H27" s="19"/>
      <c r="I27" s="19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36"/>
    <col collapsed="false" customWidth="true" hidden="false" outlineLevel="0" max="9" min="2" style="33" width="8.24"/>
    <col collapsed="false" customWidth="false" hidden="false" outlineLevel="0" max="257" min="10" style="33" width="8.99"/>
  </cols>
  <sheetData>
    <row r="1" customFormat="false" ht="30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11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33.6" hidden="false" customHeight="true" outlineLevel="0" collapsed="false">
      <c r="A5" s="42" t="s">
        <v>24</v>
      </c>
      <c r="B5" s="9" t="n">
        <f aca="false">SUM(C5:D5)</f>
        <v>23599</v>
      </c>
      <c r="C5" s="9" t="n">
        <f aca="false">SUM(C6:C18)</f>
        <v>5254</v>
      </c>
      <c r="D5" s="9" t="n">
        <f aca="false">SUM(D6:D18)</f>
        <v>18345</v>
      </c>
      <c r="E5" s="9" t="n">
        <f aca="false">SUM(F5:G5)</f>
        <v>15746</v>
      </c>
      <c r="F5" s="9" t="n">
        <f aca="false">SUM(F6:F18)</f>
        <v>1820</v>
      </c>
      <c r="G5" s="9" t="n">
        <f aca="false">SUM(G6:G18)</f>
        <v>13926</v>
      </c>
      <c r="H5" s="13" t="n">
        <f aca="false">(E5/B5-1)*100</f>
        <v>-33.2768337641425</v>
      </c>
      <c r="I5" s="43"/>
      <c r="K5" s="35"/>
    </row>
    <row r="6" customFormat="false" ht="33.6" hidden="false" customHeight="true" outlineLevel="0" collapsed="false">
      <c r="A6" s="34" t="s">
        <v>117</v>
      </c>
      <c r="B6" s="9" t="n">
        <f aca="false">SUM(C6:D6)</f>
        <v>8290</v>
      </c>
      <c r="C6" s="9" t="n">
        <v>1665</v>
      </c>
      <c r="D6" s="9" t="n">
        <v>6625</v>
      </c>
      <c r="E6" s="9" t="n">
        <f aca="false">SUM(F6:G6)</f>
        <v>5865</v>
      </c>
      <c r="F6" s="9" t="n">
        <v>494</v>
      </c>
      <c r="G6" s="9" t="n">
        <v>5371</v>
      </c>
      <c r="H6" s="13" t="n">
        <f aca="false">(E6/B6-1)*100</f>
        <v>-29.2521109770808</v>
      </c>
      <c r="I6" s="11" t="n">
        <v>13</v>
      </c>
      <c r="K6" s="35"/>
    </row>
    <row r="7" customFormat="false" ht="33.6" hidden="false" customHeight="true" outlineLevel="0" collapsed="false">
      <c r="A7" s="34" t="s">
        <v>118</v>
      </c>
      <c r="B7" s="9" t="n">
        <f aca="false">SUM(C7:D7)</f>
        <v>4910</v>
      </c>
      <c r="C7" s="9" t="n">
        <v>1718</v>
      </c>
      <c r="D7" s="9" t="n">
        <v>3192</v>
      </c>
      <c r="E7" s="9" t="n">
        <f aca="false">SUM(F7:G7)</f>
        <v>2686</v>
      </c>
      <c r="F7" s="9" t="n">
        <v>593</v>
      </c>
      <c r="G7" s="9" t="n">
        <v>2093</v>
      </c>
      <c r="H7" s="13" t="n">
        <f aca="false">(E7/B7-1)*100</f>
        <v>-45.2953156822811</v>
      </c>
      <c r="I7" s="11" t="n">
        <v>19</v>
      </c>
      <c r="K7" s="35"/>
    </row>
    <row r="8" customFormat="false" ht="33.6" hidden="false" customHeight="true" outlineLevel="0" collapsed="false">
      <c r="A8" s="34" t="s">
        <v>119</v>
      </c>
      <c r="B8" s="9" t="n">
        <f aca="false">SUM(C8:D8)</f>
        <v>6583</v>
      </c>
      <c r="C8" s="9" t="n">
        <v>554</v>
      </c>
      <c r="D8" s="9" t="n">
        <v>6029</v>
      </c>
      <c r="E8" s="9" t="n">
        <f aca="false">SUM(F8:G8)</f>
        <v>5460</v>
      </c>
      <c r="F8" s="9" t="n">
        <v>297</v>
      </c>
      <c r="G8" s="9" t="n">
        <v>5163</v>
      </c>
      <c r="H8" s="13" t="n">
        <f aca="false">(E8/B8-1)*100</f>
        <v>-17.0590915995747</v>
      </c>
      <c r="I8" s="11" t="n">
        <v>16</v>
      </c>
      <c r="K8" s="35"/>
    </row>
    <row r="9" customFormat="false" ht="33.6" hidden="false" customHeight="true" outlineLevel="0" collapsed="false">
      <c r="A9" s="34" t="s">
        <v>120</v>
      </c>
      <c r="B9" s="9" t="n">
        <f aca="false">SUM(C9:D9)</f>
        <v>21</v>
      </c>
      <c r="C9" s="9" t="n">
        <v>5</v>
      </c>
      <c r="D9" s="9" t="n">
        <v>16</v>
      </c>
      <c r="E9" s="9" t="n">
        <f aca="false">SUM(F9:G9)</f>
        <v>18</v>
      </c>
      <c r="F9" s="9" t="n">
        <v>3</v>
      </c>
      <c r="G9" s="9" t="n">
        <v>15</v>
      </c>
      <c r="H9" s="13" t="n">
        <f aca="false">(E9/B9-1)*100</f>
        <v>-14.2857142857143</v>
      </c>
      <c r="I9" s="11" t="n">
        <v>100</v>
      </c>
      <c r="K9" s="35"/>
    </row>
    <row r="10" customFormat="false" ht="33.6" hidden="false" customHeight="true" outlineLevel="0" collapsed="false">
      <c r="A10" s="34" t="s">
        <v>121</v>
      </c>
      <c r="B10" s="9" t="n">
        <f aca="false">SUM(C10:D10)</f>
        <v>1220</v>
      </c>
      <c r="C10" s="9" t="n">
        <v>133</v>
      </c>
      <c r="D10" s="9" t="n">
        <v>1087</v>
      </c>
      <c r="E10" s="9" t="n">
        <f aca="false">SUM(F10:G10)</f>
        <v>103</v>
      </c>
      <c r="F10" s="9" t="n">
        <v>52</v>
      </c>
      <c r="G10" s="9" t="n">
        <v>51</v>
      </c>
      <c r="H10" s="13" t="n">
        <f aca="false">(E10/B10-1)*100</f>
        <v>-91.5573770491803</v>
      </c>
      <c r="I10" s="11" t="n">
        <v>97</v>
      </c>
      <c r="K10" s="35"/>
    </row>
    <row r="11" customFormat="false" ht="33.6" hidden="false" customHeight="true" outlineLevel="0" collapsed="false">
      <c r="A11" s="34" t="s">
        <v>122</v>
      </c>
      <c r="B11" s="9" t="n">
        <f aca="false">SUM(C11:D11)</f>
        <v>321</v>
      </c>
      <c r="C11" s="9" t="n">
        <v>16</v>
      </c>
      <c r="D11" s="9" t="n">
        <v>305</v>
      </c>
      <c r="E11" s="9" t="n">
        <f aca="false">SUM(F11:G11)</f>
        <v>310</v>
      </c>
      <c r="F11" s="9" t="n">
        <v>3</v>
      </c>
      <c r="G11" s="9" t="n">
        <v>307</v>
      </c>
      <c r="H11" s="13" t="n">
        <f aca="false">(E11/B11-1)*100</f>
        <v>-3.42679127725857</v>
      </c>
      <c r="I11" s="11" t="n">
        <v>71</v>
      </c>
      <c r="K11" s="35"/>
    </row>
    <row r="12" customFormat="false" ht="33.6" hidden="false" customHeight="true" outlineLevel="0" collapsed="false">
      <c r="A12" s="34" t="s">
        <v>123</v>
      </c>
      <c r="B12" s="9" t="n">
        <f aca="false">SUM(C12:D12)</f>
        <v>415</v>
      </c>
      <c r="C12" s="9" t="n">
        <v>202</v>
      </c>
      <c r="D12" s="9" t="n">
        <v>213</v>
      </c>
      <c r="E12" s="9" t="n">
        <f aca="false">SUM(F12:G12)</f>
        <v>323</v>
      </c>
      <c r="F12" s="9" t="n">
        <v>73</v>
      </c>
      <c r="G12" s="9" t="n">
        <v>250</v>
      </c>
      <c r="H12" s="13" t="n">
        <f aca="false">(E12/B12-1)*100</f>
        <v>-22.1686746987952</v>
      </c>
      <c r="I12" s="11" t="n">
        <v>68</v>
      </c>
      <c r="K12" s="35"/>
    </row>
    <row r="13" customFormat="false" ht="33.6" hidden="false" customHeight="true" outlineLevel="0" collapsed="false">
      <c r="A13" s="34" t="s">
        <v>124</v>
      </c>
      <c r="B13" s="9" t="n">
        <f aca="false">SUM(C13:D13)</f>
        <v>329</v>
      </c>
      <c r="C13" s="9" t="n">
        <v>120</v>
      </c>
      <c r="D13" s="9" t="n">
        <v>209</v>
      </c>
      <c r="E13" s="9" t="n">
        <f aca="false">SUM(F13:G13)</f>
        <v>47</v>
      </c>
      <c r="F13" s="9" t="n">
        <v>35</v>
      </c>
      <c r="G13" s="9" t="n">
        <v>12</v>
      </c>
      <c r="H13" s="13" t="n">
        <f aca="false">(E13/B13-1)*100</f>
        <v>-85.7142857142857</v>
      </c>
      <c r="I13" s="11" t="n">
        <v>99</v>
      </c>
      <c r="K13" s="35"/>
    </row>
    <row r="14" customFormat="false" ht="33.6" hidden="false" customHeight="true" outlineLevel="0" collapsed="false">
      <c r="A14" s="34" t="s">
        <v>79</v>
      </c>
      <c r="B14" s="9" t="n">
        <f aca="false">SUM(C14:D14)</f>
        <v>227</v>
      </c>
      <c r="C14" s="9" t="n">
        <v>160</v>
      </c>
      <c r="D14" s="9" t="n">
        <v>67</v>
      </c>
      <c r="E14" s="9" t="n">
        <f aca="false">SUM(F14:G14)</f>
        <v>129</v>
      </c>
      <c r="F14" s="9" t="n">
        <v>69</v>
      </c>
      <c r="G14" s="9" t="n">
        <v>60</v>
      </c>
      <c r="H14" s="13" t="n">
        <f aca="false">(E14/B14-1)*100</f>
        <v>-43.1718061674009</v>
      </c>
      <c r="I14" s="11" t="n">
        <v>94</v>
      </c>
      <c r="K14" s="35"/>
    </row>
    <row r="15" customFormat="false" ht="33.6" hidden="false" customHeight="true" outlineLevel="0" collapsed="false">
      <c r="A15" s="34" t="s">
        <v>125</v>
      </c>
      <c r="B15" s="9" t="n">
        <f aca="false">SUM(C15:D15)</f>
        <v>169</v>
      </c>
      <c r="C15" s="9" t="n">
        <v>56</v>
      </c>
      <c r="D15" s="9" t="n">
        <v>113</v>
      </c>
      <c r="E15" s="9" t="n">
        <f aca="false">SUM(F15:G15)</f>
        <v>51</v>
      </c>
      <c r="F15" s="9" t="n">
        <v>18</v>
      </c>
      <c r="G15" s="9" t="n">
        <v>33</v>
      </c>
      <c r="H15" s="13" t="n">
        <f aca="false">(E15/B15-1)*100</f>
        <v>-69.8224852071006</v>
      </c>
      <c r="I15" s="11" t="n">
        <v>98</v>
      </c>
      <c r="K15" s="35"/>
    </row>
    <row r="16" customFormat="false" ht="33.6" hidden="false" customHeight="true" outlineLevel="0" collapsed="false">
      <c r="A16" s="34" t="s">
        <v>126</v>
      </c>
      <c r="B16" s="9" t="n">
        <f aca="false">SUM(C16:D16)</f>
        <v>82</v>
      </c>
      <c r="C16" s="9" t="n">
        <v>13</v>
      </c>
      <c r="D16" s="9" t="n">
        <v>69</v>
      </c>
      <c r="E16" s="9" t="n">
        <f aca="false">SUM(F16:G16)</f>
        <v>216</v>
      </c>
      <c r="F16" s="9" t="n">
        <v>5</v>
      </c>
      <c r="G16" s="9" t="n">
        <v>211</v>
      </c>
      <c r="H16" s="13" t="n">
        <f aca="false">(E16/B16-1)*100</f>
        <v>163.414634146341</v>
      </c>
      <c r="I16" s="11" t="n">
        <v>86</v>
      </c>
      <c r="K16" s="35"/>
    </row>
    <row r="17" customFormat="false" ht="33.6" hidden="false" customHeight="true" outlineLevel="0" collapsed="false">
      <c r="A17" s="34" t="s">
        <v>127</v>
      </c>
      <c r="B17" s="9" t="n">
        <f aca="false">SUM(C17:D17)</f>
        <v>865</v>
      </c>
      <c r="C17" s="9" t="n">
        <v>525</v>
      </c>
      <c r="D17" s="9" t="n">
        <v>340</v>
      </c>
      <c r="E17" s="9" t="n">
        <f aca="false">SUM(F17:G17)</f>
        <v>416</v>
      </c>
      <c r="F17" s="9" t="n">
        <v>152</v>
      </c>
      <c r="G17" s="9" t="n">
        <v>264</v>
      </c>
      <c r="H17" s="13" t="n">
        <f aca="false">(E17/B17-1)*100</f>
        <v>-51.9075144508671</v>
      </c>
      <c r="I17" s="11" t="n">
        <v>58</v>
      </c>
      <c r="K17" s="35"/>
    </row>
    <row r="18" customFormat="false" ht="33.6" hidden="false" customHeight="true" outlineLevel="0" collapsed="false">
      <c r="A18" s="34" t="s">
        <v>128</v>
      </c>
      <c r="B18" s="9" t="n">
        <f aca="false">SUM(C18:D18)</f>
        <v>167</v>
      </c>
      <c r="C18" s="9" t="n">
        <v>87</v>
      </c>
      <c r="D18" s="9" t="n">
        <v>80</v>
      </c>
      <c r="E18" s="9" t="n">
        <f aca="false">SUM(F18:G18)</f>
        <v>122</v>
      </c>
      <c r="F18" s="9" t="n">
        <v>26</v>
      </c>
      <c r="G18" s="9" t="n">
        <v>96</v>
      </c>
      <c r="H18" s="13" t="n">
        <f aca="false">(E18/B18-1)*100</f>
        <v>-26.9461077844311</v>
      </c>
      <c r="I18" s="11" t="n">
        <v>96</v>
      </c>
      <c r="K18" s="35"/>
    </row>
    <row r="19" customFormat="false" ht="33.6" hidden="false" customHeight="true" outlineLevel="0" collapsed="false">
      <c r="A19" s="34" t="s">
        <v>46</v>
      </c>
      <c r="B19" s="9" t="n">
        <f aca="false">SUM(C19:D19)</f>
        <v>71015</v>
      </c>
      <c r="C19" s="9" t="n">
        <v>44342</v>
      </c>
      <c r="D19" s="9" t="n">
        <v>26673</v>
      </c>
      <c r="E19" s="9" t="n">
        <f aca="false">SUM(F19:G19)</f>
        <v>82890</v>
      </c>
      <c r="F19" s="9" t="n">
        <v>49135</v>
      </c>
      <c r="G19" s="9" t="n">
        <v>33755</v>
      </c>
      <c r="H19" s="13" t="n">
        <f aca="false">(E19/B19-1)*100</f>
        <v>16.7218193339435</v>
      </c>
      <c r="I19" s="14"/>
      <c r="K19" s="35"/>
    </row>
    <row r="20" customFormat="false" ht="33.6" hidden="false" customHeight="true" outlineLevel="0" collapsed="false">
      <c r="A20" s="36" t="s">
        <v>47</v>
      </c>
      <c r="B20" s="16" t="n">
        <f aca="false">B5/B19*100</f>
        <v>33.2310075336197</v>
      </c>
      <c r="C20" s="16" t="n">
        <f aca="false">C5/C19*100</f>
        <v>11.8488115105318</v>
      </c>
      <c r="D20" s="16" t="n">
        <f aca="false">D5/D19*100</f>
        <v>68.7774153638511</v>
      </c>
      <c r="E20" s="16" t="n">
        <f aca="false">E5/E19*100</f>
        <v>18.996260103752</v>
      </c>
      <c r="F20" s="16" t="n">
        <f aca="false">F5/F19*100</f>
        <v>3.70408059428106</v>
      </c>
      <c r="G20" s="16" t="n">
        <f aca="false">G5/G19*100</f>
        <v>41.2561102058954</v>
      </c>
      <c r="H20" s="16"/>
      <c r="I20" s="17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customFormat="false" ht="15" hidden="false" customHeight="true" outlineLevel="0" collapsed="false">
      <c r="A22" s="40" t="s">
        <v>129</v>
      </c>
      <c r="B22" s="40"/>
      <c r="C22" s="40"/>
      <c r="D22" s="40"/>
      <c r="E22" s="40"/>
      <c r="F22" s="40"/>
      <c r="G22" s="40"/>
      <c r="H22" s="40"/>
      <c r="I22" s="40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McLaren</cp:lastModifiedBy>
  <cp:lastPrinted>2013-09-16T07:08:05Z</cp:lastPrinted>
  <dcterms:modified xsi:type="dcterms:W3CDTF">2013-09-16T07:08:07Z</dcterms:modified>
  <cp:revision>0</cp:revision>
  <dc:subject/>
  <dc:title/>
</cp:coreProperties>
</file>