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保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社会保险</t>
  </si>
  <si>
    <t xml:space="preserve">单位：人、万元</t>
  </si>
  <si>
    <r>
      <rPr>
        <sz val="11"/>
        <rFont val="Noto Sans"/>
        <family val="2"/>
      </rPr>
      <t xml:space="preserve">       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别
项  目</t>
    </r>
  </si>
  <si>
    <t xml:space="preserve">全市</t>
  </si>
  <si>
    <t xml:space="preserve">市直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一、养老保险人数</t>
  </si>
  <si>
    <t xml:space="preserve">二、养老保险离退休人数</t>
  </si>
  <si>
    <t xml:space="preserve">三、工伤保险人数</t>
  </si>
  <si>
    <t xml:space="preserve">四、失业保险人数</t>
  </si>
  <si>
    <t xml:space="preserve">五、养老保险资金征集额</t>
  </si>
  <si>
    <t xml:space="preserve">六、工伤保险资金征集额</t>
  </si>
  <si>
    <t xml:space="preserve">七、失业保险资金征集额</t>
  </si>
  <si>
    <t xml:space="preserve">八、养老保险待遇支付额</t>
  </si>
  <si>
    <t xml:space="preserve">九、工伤保险待遇支付额</t>
  </si>
  <si>
    <t xml:space="preserve">十、失业保险待遇支付额</t>
  </si>
  <si>
    <t xml:space="preserve">—305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3" min="2" style="1" width="7.74"/>
    <col collapsed="false" customWidth="true" hidden="false" outlineLevel="0" max="9" min="4" style="1" width="7.37"/>
    <col collapsed="false" customWidth="false" hidden="false" outlineLevel="0" max="257" min="10" style="1" width="8.99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63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54" hidden="false" customHeight="true" outlineLevel="0" collapsed="false">
      <c r="A4" s="7" t="s">
        <v>11</v>
      </c>
      <c r="B4" s="8" t="n">
        <f aca="false">SUM(C4:I4)</f>
        <v>387820</v>
      </c>
      <c r="C4" s="9" t="n">
        <v>106938</v>
      </c>
      <c r="D4" s="9" t="n">
        <v>43004</v>
      </c>
      <c r="E4" s="9" t="n">
        <v>46935</v>
      </c>
      <c r="F4" s="9" t="n">
        <v>36242</v>
      </c>
      <c r="G4" s="9" t="n">
        <v>71205</v>
      </c>
      <c r="H4" s="9" t="n">
        <v>48066</v>
      </c>
      <c r="I4" s="10" t="n">
        <v>35430</v>
      </c>
    </row>
    <row r="5" customFormat="false" ht="54" hidden="false" customHeight="true" outlineLevel="0" collapsed="false">
      <c r="A5" s="7" t="s">
        <v>12</v>
      </c>
      <c r="B5" s="11" t="n">
        <f aca="false">SUM(C5:I5)</f>
        <v>46409</v>
      </c>
      <c r="C5" s="12" t="n">
        <v>3862</v>
      </c>
      <c r="D5" s="12" t="n">
        <v>5985</v>
      </c>
      <c r="E5" s="12" t="n">
        <v>5873</v>
      </c>
      <c r="F5" s="12" t="n">
        <v>5881</v>
      </c>
      <c r="G5" s="12" t="n">
        <v>9805</v>
      </c>
      <c r="H5" s="12" t="n">
        <v>9336</v>
      </c>
      <c r="I5" s="13" t="n">
        <v>5667</v>
      </c>
    </row>
    <row r="6" customFormat="false" ht="54" hidden="false" customHeight="true" outlineLevel="0" collapsed="false">
      <c r="A6" s="7" t="s">
        <v>13</v>
      </c>
      <c r="B6" s="11" t="n">
        <f aca="false">SUM(C6:I6)</f>
        <v>225615</v>
      </c>
      <c r="C6" s="12" t="n">
        <v>86508</v>
      </c>
      <c r="D6" s="12" t="n">
        <v>22470</v>
      </c>
      <c r="E6" s="12" t="n">
        <v>26809</v>
      </c>
      <c r="F6" s="12" t="n">
        <v>17008</v>
      </c>
      <c r="G6" s="12" t="n">
        <v>36650</v>
      </c>
      <c r="H6" s="12" t="n">
        <v>16375</v>
      </c>
      <c r="I6" s="13" t="n">
        <v>19795</v>
      </c>
    </row>
    <row r="7" customFormat="false" ht="54" hidden="false" customHeight="true" outlineLevel="0" collapsed="false">
      <c r="A7" s="7" t="s">
        <v>14</v>
      </c>
      <c r="B7" s="11" t="n">
        <f aca="false">SUM(C7:I7)</f>
        <v>238548</v>
      </c>
      <c r="C7" s="12" t="n">
        <v>90443</v>
      </c>
      <c r="D7" s="12" t="n">
        <v>27986</v>
      </c>
      <c r="E7" s="12" t="n">
        <v>26552</v>
      </c>
      <c r="F7" s="12" t="n">
        <v>16707</v>
      </c>
      <c r="G7" s="12" t="n">
        <v>37450</v>
      </c>
      <c r="H7" s="12" t="n">
        <v>20046</v>
      </c>
      <c r="I7" s="13" t="n">
        <v>19364</v>
      </c>
    </row>
    <row r="8" customFormat="false" ht="54" hidden="false" customHeight="true" outlineLevel="0" collapsed="false">
      <c r="A8" s="7" t="s">
        <v>15</v>
      </c>
      <c r="B8" s="11" t="n">
        <f aca="false">SUM(C8:I8)</f>
        <v>78063</v>
      </c>
      <c r="C8" s="12" t="n">
        <v>27338</v>
      </c>
      <c r="D8" s="12" t="n">
        <v>10423</v>
      </c>
      <c r="E8" s="12" t="n">
        <v>7859</v>
      </c>
      <c r="F8" s="12" t="n">
        <v>5741</v>
      </c>
      <c r="G8" s="12" t="n">
        <v>10852</v>
      </c>
      <c r="H8" s="12" t="n">
        <v>7942</v>
      </c>
      <c r="I8" s="13" t="n">
        <v>7908</v>
      </c>
    </row>
    <row r="9" customFormat="false" ht="54" hidden="false" customHeight="true" outlineLevel="0" collapsed="false">
      <c r="A9" s="7" t="s">
        <v>16</v>
      </c>
      <c r="B9" s="11" t="n">
        <f aca="false">SUM(C9:I9)</f>
        <v>1836</v>
      </c>
      <c r="C9" s="12" t="n">
        <v>810</v>
      </c>
      <c r="D9" s="12" t="n">
        <v>161</v>
      </c>
      <c r="E9" s="12" t="n">
        <v>208</v>
      </c>
      <c r="F9" s="12" t="n">
        <v>129</v>
      </c>
      <c r="G9" s="12" t="n">
        <v>96</v>
      </c>
      <c r="H9" s="12" t="n">
        <v>223</v>
      </c>
      <c r="I9" s="13" t="n">
        <v>209</v>
      </c>
    </row>
    <row r="10" customFormat="false" ht="54" hidden="false" customHeight="true" outlineLevel="0" collapsed="false">
      <c r="A10" s="7" t="s">
        <v>17</v>
      </c>
      <c r="B10" s="11" t="n">
        <f aca="false">SUM(C10:I10)</f>
        <v>4845</v>
      </c>
      <c r="C10" s="12" t="n">
        <v>2002</v>
      </c>
      <c r="D10" s="12" t="n">
        <v>662</v>
      </c>
      <c r="E10" s="12" t="n">
        <v>367</v>
      </c>
      <c r="F10" s="12" t="n">
        <v>349</v>
      </c>
      <c r="G10" s="12" t="n">
        <v>493</v>
      </c>
      <c r="H10" s="12" t="n">
        <v>483</v>
      </c>
      <c r="I10" s="13" t="n">
        <v>489</v>
      </c>
    </row>
    <row r="11" customFormat="false" ht="54" hidden="false" customHeight="true" outlineLevel="0" collapsed="false">
      <c r="A11" s="7" t="s">
        <v>18</v>
      </c>
      <c r="B11" s="11" t="n">
        <f aca="false">SUM(C11:I11)</f>
        <v>59155</v>
      </c>
      <c r="C11" s="12" t="n">
        <v>6025</v>
      </c>
      <c r="D11" s="12" t="n">
        <v>6261</v>
      </c>
      <c r="E11" s="12" t="n">
        <v>5859</v>
      </c>
      <c r="F11" s="12" t="n">
        <v>6283</v>
      </c>
      <c r="G11" s="12" t="n">
        <v>12396</v>
      </c>
      <c r="H11" s="12" t="n">
        <v>14120</v>
      </c>
      <c r="I11" s="13" t="n">
        <v>8211</v>
      </c>
    </row>
    <row r="12" customFormat="false" ht="54" hidden="false" customHeight="true" outlineLevel="0" collapsed="false">
      <c r="A12" s="7" t="s">
        <v>19</v>
      </c>
      <c r="B12" s="11" t="n">
        <f aca="false">SUM(C12:I12)</f>
        <v>793</v>
      </c>
      <c r="C12" s="12" t="n">
        <v>391</v>
      </c>
      <c r="D12" s="12" t="n">
        <v>146</v>
      </c>
      <c r="E12" s="12" t="n">
        <v>100</v>
      </c>
      <c r="F12" s="12" t="n">
        <v>54</v>
      </c>
      <c r="G12" s="12" t="n">
        <v>13</v>
      </c>
      <c r="H12" s="12" t="n">
        <v>54</v>
      </c>
      <c r="I12" s="13" t="n">
        <v>35</v>
      </c>
    </row>
    <row r="13" customFormat="false" ht="54" hidden="false" customHeight="true" outlineLevel="0" collapsed="false">
      <c r="A13" s="14" t="s">
        <v>20</v>
      </c>
      <c r="B13" s="15" t="n">
        <f aca="false">SUM(C13:I13)</f>
        <v>5754</v>
      </c>
      <c r="C13" s="16" t="n">
        <v>3586</v>
      </c>
      <c r="D13" s="16" t="n">
        <v>310</v>
      </c>
      <c r="E13" s="16" t="n">
        <v>372</v>
      </c>
      <c r="F13" s="16" t="n">
        <v>418</v>
      </c>
      <c r="G13" s="16" t="n">
        <v>411</v>
      </c>
      <c r="H13" s="16" t="n">
        <v>88</v>
      </c>
      <c r="I13" s="17" t="n">
        <v>569</v>
      </c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</row>
    <row r="15" customFormat="false" ht="14.2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19"/>
    </row>
  </sheetData>
  <mergeCells count="4">
    <mergeCell ref="A1:I1"/>
    <mergeCell ref="A2:I2"/>
    <mergeCell ref="A14:I14"/>
    <mergeCell ref="A15:I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3:36:12Z</dcterms:created>
  <dc:creator>HYTJJ</dc:creator>
  <dc:description/>
  <dc:language>en-US</dc:language>
  <cp:lastModifiedBy>1</cp:lastModifiedBy>
  <cp:lastPrinted>2011-08-23T01:17:27Z</cp:lastPrinted>
  <dcterms:modified xsi:type="dcterms:W3CDTF">2011-08-26T08:58:17Z</dcterms:modified>
  <cp:revision>0</cp:revision>
  <dc:subject/>
  <dc:title/>
</cp:coreProperties>
</file>