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事业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卫生事业基本情况</t>
  </si>
  <si>
    <t xml:space="preserve">                                                    </t>
  </si>
  <si>
    <t xml:space="preserve">项    目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r>
      <rPr>
        <sz val="11"/>
        <color rgb="FF000000"/>
        <rFont val="Noto Sans"/>
        <family val="2"/>
      </rPr>
      <t xml:space="preserve">一、卫生机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＃医院 </t>
  </si>
  <si>
    <t xml:space="preserve">       卫生院</t>
  </si>
  <si>
    <t xml:space="preserve">       其他</t>
  </si>
  <si>
    <t xml:space="preserve">二、床位（张）</t>
  </si>
  <si>
    <r>
      <rPr>
        <sz val="11"/>
        <color rgb="FF000000"/>
        <rFont val="Noto Sans"/>
        <family val="2"/>
      </rPr>
      <t xml:space="preserve">三、卫生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四、卫生技术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＃执业医师</t>
  </si>
  <si>
    <t xml:space="preserve">       执业助理医师</t>
  </si>
  <si>
    <t xml:space="preserve">       注册护士</t>
  </si>
  <si>
    <t xml:space="preserve">       药剂人员</t>
  </si>
  <si>
    <t xml:space="preserve">       检验人员</t>
  </si>
  <si>
    <t xml:space="preserve">注：卫生机构只包含：市、县、镇三级医疗机构。</t>
  </si>
  <si>
    <t xml:space="preserve">—302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15.12"/>
    <col collapsed="false" customWidth="true" hidden="false" outlineLevel="0" max="4" min="4" style="1" width="15.37"/>
    <col collapsed="false" customWidth="false" hidden="false" outlineLevel="0" max="257" min="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</row>
    <row r="2" s="1" customFormat="true" ht="19.5" hidden="false" customHeight="true" outlineLevel="0" collapsed="false">
      <c r="A2" s="3" t="s">
        <v>1</v>
      </c>
      <c r="B2" s="3"/>
      <c r="C2" s="3"/>
      <c r="D2" s="3"/>
    </row>
    <row r="3" s="1" customFormat="true" ht="63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29.25" hidden="false" customHeight="true" outlineLevel="0" collapsed="false">
      <c r="A4" s="7" t="s">
        <v>6</v>
      </c>
      <c r="B4" s="8" t="n">
        <f aca="false">SUM(B5:B7)</f>
        <v>321</v>
      </c>
      <c r="C4" s="8" t="n">
        <f aca="false">SUM(C5:C7)</f>
        <v>303</v>
      </c>
      <c r="D4" s="9" t="n">
        <f aca="false">(C4/B4-1)*100</f>
        <v>-5.60747663551402</v>
      </c>
    </row>
    <row r="5" customFormat="false" ht="29.25" hidden="false" customHeight="true" outlineLevel="0" collapsed="false">
      <c r="A5" s="7" t="s">
        <v>7</v>
      </c>
      <c r="B5" s="10" t="n">
        <v>22</v>
      </c>
      <c r="C5" s="10" t="n">
        <v>22</v>
      </c>
      <c r="D5" s="11" t="n">
        <f aca="false">(C5/B5-1)*100</f>
        <v>0</v>
      </c>
    </row>
    <row r="6" customFormat="false" ht="29.25" hidden="false" customHeight="true" outlineLevel="0" collapsed="false">
      <c r="A6" s="7" t="s">
        <v>8</v>
      </c>
      <c r="B6" s="10" t="n">
        <v>101</v>
      </c>
      <c r="C6" s="10" t="n">
        <v>98</v>
      </c>
      <c r="D6" s="11" t="n">
        <f aca="false">(C6/B6-1)*100</f>
        <v>-2.97029702970297</v>
      </c>
    </row>
    <row r="7" customFormat="false" ht="29.25" hidden="false" customHeight="true" outlineLevel="0" collapsed="false">
      <c r="A7" s="7" t="s">
        <v>9</v>
      </c>
      <c r="B7" s="10" t="n">
        <v>198</v>
      </c>
      <c r="C7" s="10" t="n">
        <v>183</v>
      </c>
      <c r="D7" s="11" t="n">
        <f aca="false">(C7/B7-1)*100</f>
        <v>-7.57575757575758</v>
      </c>
    </row>
    <row r="8" customFormat="false" ht="29.25" hidden="false" customHeight="true" outlineLevel="0" collapsed="false">
      <c r="A8" s="7" t="s">
        <v>10</v>
      </c>
      <c r="B8" s="8" t="n">
        <f aca="false">SUM(B9:B11)</f>
        <v>6174</v>
      </c>
      <c r="C8" s="8" t="n">
        <f aca="false">SUM(C9:C11)</f>
        <v>7121</v>
      </c>
      <c r="D8" s="11" t="n">
        <f aca="false">(C8/B8-1)*100</f>
        <v>15.3385163589245</v>
      </c>
    </row>
    <row r="9" customFormat="false" ht="29.25" hidden="false" customHeight="true" outlineLevel="0" collapsed="false">
      <c r="A9" s="7" t="s">
        <v>7</v>
      </c>
      <c r="B9" s="10" t="n">
        <v>2844</v>
      </c>
      <c r="C9" s="10" t="n">
        <v>3266</v>
      </c>
      <c r="D9" s="11" t="n">
        <f aca="false">(C9/B9-1)*100</f>
        <v>14.8382559774965</v>
      </c>
    </row>
    <row r="10" customFormat="false" ht="29.25" hidden="false" customHeight="true" outlineLevel="0" collapsed="false">
      <c r="A10" s="7" t="s">
        <v>8</v>
      </c>
      <c r="B10" s="10" t="n">
        <v>2532</v>
      </c>
      <c r="C10" s="10" t="n">
        <v>2652</v>
      </c>
      <c r="D10" s="11" t="n">
        <f aca="false">(C10/B10-1)*100</f>
        <v>4.739336492891</v>
      </c>
    </row>
    <row r="11" customFormat="false" ht="29.25" hidden="false" customHeight="true" outlineLevel="0" collapsed="false">
      <c r="A11" s="7" t="s">
        <v>9</v>
      </c>
      <c r="B11" s="10" t="n">
        <v>798</v>
      </c>
      <c r="C11" s="10" t="n">
        <v>1203</v>
      </c>
      <c r="D11" s="11" t="n">
        <f aca="false">(C11/B11-1)*100</f>
        <v>50.7518796992481</v>
      </c>
    </row>
    <row r="12" customFormat="false" ht="29.25" hidden="false" customHeight="true" outlineLevel="0" collapsed="false">
      <c r="A12" s="7" t="s">
        <v>11</v>
      </c>
      <c r="B12" s="8" t="n">
        <f aca="false">SUM(B13:B15)</f>
        <v>11489</v>
      </c>
      <c r="C12" s="8" t="n">
        <f aca="false">SUM(C13:C15)</f>
        <v>12098</v>
      </c>
      <c r="D12" s="11" t="n">
        <f aca="false">(C12/B12-1)*100</f>
        <v>5.30072243015058</v>
      </c>
    </row>
    <row r="13" customFormat="false" ht="29.25" hidden="false" customHeight="true" outlineLevel="0" collapsed="false">
      <c r="A13" s="7" t="s">
        <v>7</v>
      </c>
      <c r="B13" s="10" t="n">
        <v>4317</v>
      </c>
      <c r="C13" s="10" t="n">
        <v>4581</v>
      </c>
      <c r="D13" s="11" t="n">
        <f aca="false">(C13/B13-1)*100</f>
        <v>6.11535788742181</v>
      </c>
    </row>
    <row r="14" customFormat="false" ht="29.25" hidden="false" customHeight="true" outlineLevel="0" collapsed="false">
      <c r="A14" s="7" t="s">
        <v>8</v>
      </c>
      <c r="B14" s="10" t="n">
        <v>4899</v>
      </c>
      <c r="C14" s="10" t="n">
        <v>4791</v>
      </c>
      <c r="D14" s="11" t="n">
        <f aca="false">(C14/B14-1)*100</f>
        <v>-2.20453153704838</v>
      </c>
    </row>
    <row r="15" customFormat="false" ht="29.25" hidden="false" customHeight="true" outlineLevel="0" collapsed="false">
      <c r="A15" s="7" t="s">
        <v>9</v>
      </c>
      <c r="B15" s="10" t="n">
        <v>2273</v>
      </c>
      <c r="C15" s="10" t="n">
        <v>2726</v>
      </c>
      <c r="D15" s="11" t="n">
        <f aca="false">(C15/B15-1)*100</f>
        <v>19.9296084469864</v>
      </c>
    </row>
    <row r="16" customFormat="false" ht="29.25" hidden="false" customHeight="true" outlineLevel="0" collapsed="false">
      <c r="A16" s="7" t="s">
        <v>12</v>
      </c>
      <c r="B16" s="10" t="n">
        <v>9535</v>
      </c>
      <c r="C16" s="10" t="n">
        <v>10232</v>
      </c>
      <c r="D16" s="12" t="n">
        <f aca="false">(C16/B16-1)*100</f>
        <v>7.30991085474568</v>
      </c>
    </row>
    <row r="17" customFormat="false" ht="29.25" hidden="false" customHeight="true" outlineLevel="0" collapsed="false">
      <c r="A17" s="7" t="s">
        <v>13</v>
      </c>
      <c r="B17" s="10" t="n">
        <v>2105</v>
      </c>
      <c r="C17" s="10" t="n">
        <v>2355</v>
      </c>
      <c r="D17" s="12" t="n">
        <f aca="false">(C17/B17-1)*100</f>
        <v>11.8764845605701</v>
      </c>
    </row>
    <row r="18" customFormat="false" ht="29.25" hidden="false" customHeight="true" outlineLevel="0" collapsed="false">
      <c r="A18" s="7" t="s">
        <v>14</v>
      </c>
      <c r="B18" s="10" t="n">
        <v>1346</v>
      </c>
      <c r="C18" s="10" t="n">
        <v>1582</v>
      </c>
      <c r="D18" s="12" t="n">
        <f aca="false">(C18/B18-1)*100</f>
        <v>17.5334323922734</v>
      </c>
    </row>
    <row r="19" customFormat="false" ht="29.25" hidden="false" customHeight="true" outlineLevel="0" collapsed="false">
      <c r="A19" s="7" t="s">
        <v>15</v>
      </c>
      <c r="B19" s="10" t="n">
        <v>3114</v>
      </c>
      <c r="C19" s="10" t="n">
        <v>3337</v>
      </c>
      <c r="D19" s="12" t="n">
        <f aca="false">(C19/B19-1)*100</f>
        <v>7.16120745022479</v>
      </c>
    </row>
    <row r="20" customFormat="false" ht="29.25" hidden="false" customHeight="true" outlineLevel="0" collapsed="false">
      <c r="A20" s="7" t="s">
        <v>16</v>
      </c>
      <c r="B20" s="10" t="n">
        <v>837</v>
      </c>
      <c r="C20" s="10" t="n">
        <v>892</v>
      </c>
      <c r="D20" s="12" t="n">
        <f aca="false">(C20/B20-1)*100</f>
        <v>6.57108721624851</v>
      </c>
    </row>
    <row r="21" customFormat="false" ht="29.25" hidden="false" customHeight="true" outlineLevel="0" collapsed="false">
      <c r="A21" s="13" t="s">
        <v>17</v>
      </c>
      <c r="B21" s="14" t="n">
        <v>405</v>
      </c>
      <c r="C21" s="14" t="n">
        <v>600</v>
      </c>
      <c r="D21" s="15" t="n">
        <f aca="false">(C21/B21-1)*100</f>
        <v>48.1481481481481</v>
      </c>
    </row>
    <row r="22" customFormat="false" ht="15" hidden="false" customHeight="true" outlineLevel="0" collapsed="false">
      <c r="A22" s="16" t="s">
        <v>18</v>
      </c>
      <c r="B22" s="16"/>
      <c r="C22" s="16"/>
      <c r="D22" s="16"/>
    </row>
    <row r="23" customFormat="false" ht="14.25" hidden="false" customHeight="true" outlineLevel="0" collapsed="false">
      <c r="A23" s="17"/>
      <c r="B23" s="17"/>
      <c r="C23" s="17"/>
      <c r="D23" s="17"/>
    </row>
    <row r="24" customFormat="false" ht="14.25" hidden="false" customHeight="true" outlineLevel="0" collapsed="false">
      <c r="A24" s="18" t="s">
        <v>19</v>
      </c>
      <c r="B24" s="18"/>
      <c r="C24" s="18"/>
      <c r="D24" s="18"/>
    </row>
  </sheetData>
  <mergeCells count="5">
    <mergeCell ref="A1:D1"/>
    <mergeCell ref="A2:D2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3:16:21Z</dcterms:created>
  <dc:creator>HYTJJ</dc:creator>
  <dc:description/>
  <dc:language>en-US</dc:language>
  <cp:lastModifiedBy>McLaren</cp:lastModifiedBy>
  <cp:lastPrinted>2011-09-16T03:41:28Z</cp:lastPrinted>
  <dcterms:modified xsi:type="dcterms:W3CDTF">2011-09-16T03:41:33Z</dcterms:modified>
  <cp:revision>0</cp:revision>
  <dc:subject/>
  <dc:title/>
</cp:coreProperties>
</file>