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居民家庭基本情况" sheetId="1" state="visible" r:id="rId2"/>
    <sheet name="农村居民家庭基本情况(续)" sheetId="2" state="visible" r:id="rId3"/>
    <sheet name="农村居民家庭收支情况(一)" sheetId="3" state="visible" r:id="rId4"/>
    <sheet name="农村居民家庭收支情况(续一)" sheetId="4" state="visible" r:id="rId5"/>
    <sheet name="农村居民家庭收支情况(二)" sheetId="5" state="visible" r:id="rId6"/>
    <sheet name="农村居民家庭收支情况(续二)" sheetId="6" state="visible" r:id="rId7"/>
    <sheet name="农村居民家庭劳动力情况" sheetId="7" state="visible" r:id="rId8"/>
    <sheet name="农村居民家庭劳动力情况(续)" sheetId="8" state="visible" r:id="rId9"/>
    <sheet name="农村居民家庭期末主要耐用消费品百户拥有量" sheetId="9" state="visible" r:id="rId10"/>
    <sheet name="农村居民家庭期末主要耐用消费品百户拥有量(续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1">
  <si>
    <t xml:space="preserve">农村居民家庭基本情况</t>
  </si>
  <si>
    <t xml:space="preserve">项    目</t>
  </si>
  <si>
    <t xml:space="preserve">计  算   单  位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东源县</t>
  </si>
  <si>
    <t xml:space="preserve">一、调查户数</t>
  </si>
  <si>
    <t xml:space="preserve">户</t>
  </si>
  <si>
    <t xml:space="preserve">二、常住人口</t>
  </si>
  <si>
    <t xml:space="preserve">人</t>
  </si>
  <si>
    <t xml:space="preserve">      ＃劳动力人数</t>
  </si>
  <si>
    <t xml:space="preserve">三、土地经营情况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耕地面积</t>
    </r>
  </si>
  <si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山地面积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园地面积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养殖水面面积</t>
    </r>
  </si>
  <si>
    <t xml:space="preserve">四、外出劳动力中文化程度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不识字或识字很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小学程度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初中程度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高中程度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中专程度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大专程度及以上</t>
    </r>
  </si>
  <si>
    <t xml:space="preserve">五、年末生产性固定资产原值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农业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工业</t>
    </r>
  </si>
  <si>
    <t xml:space="preserve">六、居住情况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住房面积</t>
    </r>
  </si>
  <si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住房价值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住房类型</t>
    </r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楼房</t>
    </r>
  </si>
  <si>
    <t xml:space="preserve">           ②砖瓦平房</t>
  </si>
  <si>
    <t xml:space="preserve">           ③其他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住房结构</t>
    </r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钢筋混泥土结构</t>
    </r>
  </si>
  <si>
    <t xml:space="preserve">           ②砖木结构</t>
  </si>
  <si>
    <t xml:space="preserve">—306—</t>
  </si>
  <si>
    <r>
      <rPr>
        <b val="true"/>
        <sz val="16"/>
        <rFont val="Noto Sans"/>
        <family val="2"/>
      </rPr>
      <t xml:space="preserve">农村居民家庭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—307—</t>
  </si>
  <si>
    <r>
      <rPr>
        <b val="true"/>
        <sz val="16"/>
        <rFont val="Noto Sans"/>
        <family val="2"/>
      </rPr>
      <t xml:space="preserve">农村居民家庭收支情况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（按每人年平均计算）</t>
  </si>
  <si>
    <r>
      <rPr>
        <sz val="11"/>
        <rFont val="Noto Sans"/>
        <family val="2"/>
      </rPr>
      <t xml:space="preserve">计量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全  市</t>
  </si>
  <si>
    <t xml:space="preserve">一、全年总收入</t>
  </si>
  <si>
    <t xml:space="preserve">   （一）工资性收入</t>
  </si>
  <si>
    <t xml:space="preserve">   （二）家庭经营收入</t>
  </si>
  <si>
    <t xml:space="preserve">         ①第一产业收入</t>
  </si>
  <si>
    <t xml:space="preserve">         ②第二产业收入 </t>
  </si>
  <si>
    <t xml:space="preserve">         ③第三产业收入</t>
  </si>
  <si>
    <t xml:space="preserve">   （三）财产性收入</t>
  </si>
  <si>
    <r>
      <rPr>
        <sz val="11"/>
        <rFont val="宋体"/>
        <family val="0"/>
        <charset val="134"/>
      </rPr>
      <t xml:space="preserve">1.34</t>
    </r>
    <r>
      <rPr>
        <sz val="11"/>
        <rFont val="Noto Sans"/>
        <family val="2"/>
      </rPr>
      <t xml:space="preserve">倍</t>
    </r>
  </si>
  <si>
    <t xml:space="preserve">   （四）转移性收入</t>
  </si>
  <si>
    <t xml:space="preserve">二、全年总支出</t>
  </si>
  <si>
    <t xml:space="preserve">   （一）家庭经营费用支出</t>
  </si>
  <si>
    <t xml:space="preserve">         ①第一产业支出</t>
  </si>
  <si>
    <t xml:space="preserve">         ②第二产业支出</t>
  </si>
  <si>
    <t xml:space="preserve">         ③第三产业支出</t>
  </si>
  <si>
    <t xml:space="preserve"> （二）购置生产性固定资产支出</t>
  </si>
  <si>
    <t xml:space="preserve"> （三）生产性固定资产折旧</t>
  </si>
  <si>
    <t xml:space="preserve"> （四）税费支出</t>
  </si>
  <si>
    <t xml:space="preserve">       ①第一产业税</t>
  </si>
  <si>
    <t xml:space="preserve">       ②第二产业税</t>
  </si>
  <si>
    <t xml:space="preserve">       ③第三产业税</t>
  </si>
  <si>
    <t xml:space="preserve">       ④其他各种收费</t>
  </si>
  <si>
    <t xml:space="preserve">—308—</t>
  </si>
  <si>
    <r>
      <rPr>
        <b val="true"/>
        <sz val="16"/>
        <rFont val="Noto Sans"/>
        <family val="2"/>
      </rPr>
      <t xml:space="preserve">农村居民家庭收支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   连平县</t>
  </si>
  <si>
    <t xml:space="preserve">   （二）购置生产性固定资产支出</t>
  </si>
  <si>
    <t xml:space="preserve">   （三）生产性固定资产折旧</t>
  </si>
  <si>
    <t xml:space="preserve">   （四）税费支出</t>
  </si>
  <si>
    <t xml:space="preserve">         ①第一产业税</t>
  </si>
  <si>
    <t xml:space="preserve">         ②第二产业税</t>
  </si>
  <si>
    <t xml:space="preserve">         ③第三产业税</t>
  </si>
  <si>
    <t xml:space="preserve">         ④其他各种收费</t>
  </si>
  <si>
    <t xml:space="preserve">—309—</t>
  </si>
  <si>
    <r>
      <rPr>
        <b val="true"/>
        <sz val="16"/>
        <rFont val="Noto Sans"/>
        <family val="2"/>
      </rPr>
      <t xml:space="preserve">农村居民家庭收支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五）生活消费支出</t>
    </r>
  </si>
  <si>
    <t xml:space="preserve">        ①食  品</t>
  </si>
  <si>
    <t xml:space="preserve">        ②衣  着</t>
  </si>
  <si>
    <t xml:space="preserve">        ③居  住</t>
  </si>
  <si>
    <t xml:space="preserve">        ④家庭设备、用品及服务费</t>
  </si>
  <si>
    <t xml:space="preserve">        ⑤医疗保健</t>
  </si>
  <si>
    <t xml:space="preserve">        ⑥交通通讯</t>
  </si>
  <si>
    <t xml:space="preserve">        ⑦文教娱乐用品及服务费</t>
  </si>
  <si>
    <t xml:space="preserve">        ⑧其他商品及服务费</t>
  </si>
  <si>
    <t xml:space="preserve">   （六）财产性支出</t>
  </si>
  <si>
    <t xml:space="preserve">   （七）转移性支出</t>
  </si>
  <si>
    <t xml:space="preserve">三、人均纯收入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工资性收入</t>
    </r>
  </si>
  <si>
    <t xml:space="preserve">   （二）家庭经营纯收入</t>
  </si>
  <si>
    <t xml:space="preserve">四、可支配收入</t>
  </si>
  <si>
    <t xml:space="preserve">五、年末人均手存现金</t>
  </si>
  <si>
    <t xml:space="preserve">六、年末人均存款余额</t>
  </si>
  <si>
    <t xml:space="preserve">—310—</t>
  </si>
  <si>
    <r>
      <rPr>
        <b val="true"/>
        <sz val="16"/>
        <rFont val="Noto Sans"/>
        <family val="2"/>
      </rPr>
      <t xml:space="preserve">农村居民家庭收支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311—</t>
  </si>
  <si>
    <t xml:space="preserve">农村居民家庭劳动力情况</t>
  </si>
  <si>
    <t xml:space="preserve">计  算       单  位 </t>
  </si>
  <si>
    <t xml:space="preserve">一、当年劳动就业状况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分布</t>
    </r>
  </si>
  <si>
    <t xml:space="preserve">       ①第一产业</t>
  </si>
  <si>
    <t xml:space="preserve">       ②第二产业</t>
  </si>
  <si>
    <t xml:space="preserve">       ③第三产业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地点</t>
    </r>
  </si>
  <si>
    <t xml:space="preserve">       ①乡内</t>
  </si>
  <si>
    <t xml:space="preserve">       ②县内乡外</t>
  </si>
  <si>
    <t xml:space="preserve">       ③省内县外</t>
  </si>
  <si>
    <t xml:space="preserve">       ④国内省外</t>
  </si>
  <si>
    <t xml:space="preserve">二、当年农村劳动力外出情况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出从业的劳动力人数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劳动力外出方式</t>
    </r>
  </si>
  <si>
    <r>
      <rPr>
        <sz val="11"/>
        <rFont val="Noto Sans"/>
        <family val="2"/>
      </rPr>
      <t xml:space="preserve">       ①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组织外出人数</t>
    </r>
  </si>
  <si>
    <t xml:space="preserve">       ②亲属介绍外出人数</t>
  </si>
  <si>
    <t xml:space="preserve">       ③中介组织介绍外出人数</t>
  </si>
  <si>
    <t xml:space="preserve">       ④其他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出就业分布情况</t>
    </r>
  </si>
  <si>
    <t xml:space="preserve">—312—</t>
  </si>
  <si>
    <r>
      <rPr>
        <b val="true"/>
        <sz val="16"/>
        <rFont val="Noto Sans"/>
        <family val="2"/>
      </rPr>
      <t xml:space="preserve">农村居民家庭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313—</t>
  </si>
  <si>
    <t xml:space="preserve">农村居民家庭平均每百户主要耐用物品年末拥有量</t>
  </si>
  <si>
    <t xml:space="preserve">热水器</t>
  </si>
  <si>
    <t xml:space="preserve">台</t>
  </si>
  <si>
    <t xml:space="preserve">洗衣机</t>
  </si>
  <si>
    <t xml:space="preserve">电冰箱</t>
  </si>
  <si>
    <t xml:space="preserve">空调机</t>
  </si>
  <si>
    <t xml:space="preserve">摩托车</t>
  </si>
  <si>
    <t xml:space="preserve">辆</t>
  </si>
  <si>
    <t xml:space="preserve">生活用汽车</t>
  </si>
  <si>
    <t xml:space="preserve">摄像机</t>
  </si>
  <si>
    <t xml:space="preserve">照相机</t>
  </si>
  <si>
    <t xml:space="preserve">黑白电视机</t>
  </si>
  <si>
    <t xml:space="preserve">彩色电视机</t>
  </si>
  <si>
    <t xml:space="preserve">电话机</t>
  </si>
  <si>
    <t xml:space="preserve">部</t>
  </si>
  <si>
    <t xml:space="preserve">移动电话</t>
  </si>
  <si>
    <t xml:space="preserve">—314—</t>
  </si>
  <si>
    <r>
      <rPr>
        <b val="true"/>
        <sz val="16"/>
        <rFont val="Noto Sans"/>
        <family val="2"/>
      </rPr>
      <t xml:space="preserve">农村居民家庭平均每百户主要耐用物品年末拥有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计  算    单  位</t>
  </si>
  <si>
    <t xml:space="preserve">—315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 "/>
    <numFmt numFmtId="167" formatCode="#"/>
    <numFmt numFmtId="168" formatCode="0.00_);[RED]\(0.00\)"/>
    <numFmt numFmtId="169" formatCode="#0.00"/>
    <numFmt numFmtId="170" formatCode="0.000_ "/>
    <numFmt numFmtId="171" formatCode="0_ "/>
    <numFmt numFmtId="172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9.36"/>
    <col collapsed="false" customWidth="true" hidden="false" outlineLevel="0" max="3" min="3" style="1" width="8.5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7" min="6" style="1" width="8.7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s="1" customFormat="tru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8.75" hidden="false" customHeight="true" outlineLevel="0" collapsed="false">
      <c r="A5" s="10" t="s">
        <v>10</v>
      </c>
      <c r="B5" s="11" t="s">
        <v>11</v>
      </c>
      <c r="C5" s="12" t="n">
        <v>500</v>
      </c>
      <c r="D5" s="12" t="n">
        <v>500</v>
      </c>
      <c r="E5" s="13"/>
      <c r="F5" s="14" t="n">
        <v>30</v>
      </c>
      <c r="G5" s="15" t="n">
        <v>100</v>
      </c>
      <c r="H5" s="16"/>
    </row>
    <row r="6" customFormat="false" ht="18.75" hidden="false" customHeight="true" outlineLevel="0" collapsed="false">
      <c r="A6" s="10" t="s">
        <v>12</v>
      </c>
      <c r="B6" s="11" t="s">
        <v>13</v>
      </c>
      <c r="C6" s="17" t="n">
        <v>2610</v>
      </c>
      <c r="D6" s="18" t="n">
        <v>2628</v>
      </c>
      <c r="E6" s="13" t="n">
        <f aca="false">(D6/C6-1)*100</f>
        <v>0.689655172413795</v>
      </c>
      <c r="F6" s="19" t="n">
        <v>127</v>
      </c>
      <c r="G6" s="20" t="n">
        <v>533</v>
      </c>
      <c r="H6" s="16"/>
    </row>
    <row r="7" customFormat="false" ht="18.75" hidden="false" customHeight="true" outlineLevel="0" collapsed="false">
      <c r="A7" s="10" t="s">
        <v>14</v>
      </c>
      <c r="B7" s="11" t="s">
        <v>13</v>
      </c>
      <c r="C7" s="17" t="n">
        <v>1773</v>
      </c>
      <c r="D7" s="18" t="n">
        <v>1799</v>
      </c>
      <c r="E7" s="13" t="n">
        <f aca="false">(D7/C7-1)*100</f>
        <v>1.4664410603497</v>
      </c>
      <c r="F7" s="19" t="n">
        <v>91</v>
      </c>
      <c r="G7" s="20" t="n">
        <v>393</v>
      </c>
      <c r="H7" s="16"/>
    </row>
    <row r="8" customFormat="false" ht="18.75" hidden="false" customHeight="true" outlineLevel="0" collapsed="false">
      <c r="A8" s="10" t="s">
        <v>15</v>
      </c>
      <c r="B8" s="11"/>
      <c r="C8" s="21"/>
      <c r="D8" s="22"/>
      <c r="E8" s="13"/>
      <c r="F8" s="23"/>
      <c r="G8" s="24"/>
      <c r="H8" s="16"/>
    </row>
    <row r="9" customFormat="false" ht="18.75" hidden="false" customHeight="true" outlineLevel="0" collapsed="false">
      <c r="A9" s="25" t="s">
        <v>16</v>
      </c>
      <c r="B9" s="11" t="s">
        <v>17</v>
      </c>
      <c r="C9" s="21" t="n">
        <v>0.57</v>
      </c>
      <c r="D9" s="26" t="n">
        <v>0.56799847824207</v>
      </c>
      <c r="E9" s="13" t="n">
        <f aca="false">(D9/C9-1)*100</f>
        <v>-0.351144168057893</v>
      </c>
      <c r="F9" s="26" t="n">
        <v>0.763779537846723</v>
      </c>
      <c r="G9" s="27" t="n">
        <v>0.514476191057478</v>
      </c>
      <c r="H9" s="16"/>
    </row>
    <row r="10" customFormat="false" ht="18.75" hidden="false" customHeight="true" outlineLevel="0" collapsed="false">
      <c r="A10" s="25" t="s">
        <v>18</v>
      </c>
      <c r="B10" s="11" t="s">
        <v>17</v>
      </c>
      <c r="C10" s="21" t="n">
        <v>1.84</v>
      </c>
      <c r="D10" s="26" t="n">
        <v>2.07762557089238</v>
      </c>
      <c r="E10" s="13" t="n">
        <f aca="false">(D10/C10-1)*100</f>
        <v>12.9144332006728</v>
      </c>
      <c r="F10" s="23"/>
      <c r="G10" s="27" t="n">
        <v>2.40900562851782</v>
      </c>
      <c r="H10" s="16"/>
    </row>
    <row r="11" customFormat="false" ht="18.75" hidden="false" customHeight="true" outlineLevel="0" collapsed="false">
      <c r="A11" s="25" t="s">
        <v>19</v>
      </c>
      <c r="B11" s="11" t="s">
        <v>17</v>
      </c>
      <c r="C11" s="21" t="n">
        <v>0.1</v>
      </c>
      <c r="D11" s="26" t="n">
        <v>0.0985540335798917</v>
      </c>
      <c r="E11" s="13" t="n">
        <f aca="false">(D11/C11-1)*100</f>
        <v>-1.44596642010832</v>
      </c>
      <c r="F11" s="26" t="n">
        <v>0.146456693514126</v>
      </c>
      <c r="G11" s="27" t="n">
        <v>0.108818011257036</v>
      </c>
      <c r="H11" s="16"/>
    </row>
    <row r="12" customFormat="false" ht="18.75" hidden="false" customHeight="true" outlineLevel="0" collapsed="false">
      <c r="A12" s="25" t="s">
        <v>20</v>
      </c>
      <c r="B12" s="11" t="s">
        <v>17</v>
      </c>
      <c r="C12" s="21" t="n">
        <v>0.03</v>
      </c>
      <c r="D12" s="26" t="n">
        <v>0.0245814308401656</v>
      </c>
      <c r="E12" s="13" t="n">
        <f aca="false">(D12/C12-1)*100</f>
        <v>-18.0618971994478</v>
      </c>
      <c r="F12" s="23"/>
      <c r="G12" s="27" t="n">
        <v>0.0514071294559099</v>
      </c>
      <c r="H12" s="16"/>
    </row>
    <row r="13" customFormat="false" ht="18.75" hidden="false" customHeight="true" outlineLevel="0" collapsed="false">
      <c r="A13" s="10" t="s">
        <v>21</v>
      </c>
      <c r="B13" s="11"/>
      <c r="C13" s="17"/>
      <c r="D13" s="18"/>
      <c r="E13" s="13"/>
      <c r="F13" s="28"/>
      <c r="G13" s="29"/>
      <c r="H13" s="16"/>
    </row>
    <row r="14" customFormat="false" ht="18.75" hidden="false" customHeight="true" outlineLevel="0" collapsed="false">
      <c r="A14" s="25" t="s">
        <v>22</v>
      </c>
      <c r="B14" s="11" t="s">
        <v>13</v>
      </c>
      <c r="C14" s="17"/>
      <c r="D14" s="19" t="n">
        <v>1</v>
      </c>
      <c r="E14" s="13"/>
      <c r="F14" s="28"/>
      <c r="G14" s="29"/>
      <c r="H14" s="16"/>
    </row>
    <row r="15" customFormat="false" ht="18.75" hidden="false" customHeight="true" outlineLevel="0" collapsed="false">
      <c r="A15" s="25" t="s">
        <v>23</v>
      </c>
      <c r="B15" s="11" t="s">
        <v>13</v>
      </c>
      <c r="C15" s="17" t="n">
        <v>33</v>
      </c>
      <c r="D15" s="19" t="n">
        <v>32</v>
      </c>
      <c r="E15" s="13" t="n">
        <f aca="false">(D15/C15-1)*100</f>
        <v>-3.03030303030303</v>
      </c>
      <c r="F15" s="28"/>
      <c r="G15" s="20" t="n">
        <v>6</v>
      </c>
      <c r="H15" s="16"/>
    </row>
    <row r="16" customFormat="false" ht="18.75" hidden="false" customHeight="true" outlineLevel="0" collapsed="false">
      <c r="A16" s="25" t="s">
        <v>24</v>
      </c>
      <c r="B16" s="11" t="s">
        <v>13</v>
      </c>
      <c r="C16" s="17" t="n">
        <v>474</v>
      </c>
      <c r="D16" s="19" t="n">
        <v>468</v>
      </c>
      <c r="E16" s="13" t="n">
        <f aca="false">(D16/C16-1)*100</f>
        <v>-1.26582278481012</v>
      </c>
      <c r="F16" s="19" t="n">
        <v>4</v>
      </c>
      <c r="G16" s="20" t="n">
        <v>118</v>
      </c>
      <c r="H16" s="16"/>
    </row>
    <row r="17" customFormat="false" ht="18.75" hidden="false" customHeight="true" outlineLevel="0" collapsed="false">
      <c r="A17" s="25" t="s">
        <v>25</v>
      </c>
      <c r="B17" s="11" t="s">
        <v>13</v>
      </c>
      <c r="C17" s="17" t="n">
        <v>93</v>
      </c>
      <c r="D17" s="19" t="n">
        <v>94</v>
      </c>
      <c r="E17" s="13" t="n">
        <f aca="false">(D17/C17-1)*100</f>
        <v>1.0752688172043</v>
      </c>
      <c r="F17" s="19" t="n">
        <v>3</v>
      </c>
      <c r="G17" s="20" t="n">
        <v>9</v>
      </c>
      <c r="H17" s="16"/>
    </row>
    <row r="18" customFormat="false" ht="18.75" hidden="false" customHeight="true" outlineLevel="0" collapsed="false">
      <c r="A18" s="25" t="s">
        <v>26</v>
      </c>
      <c r="B18" s="11" t="s">
        <v>13</v>
      </c>
      <c r="C18" s="17" t="n">
        <v>39</v>
      </c>
      <c r="D18" s="19" t="n">
        <v>49</v>
      </c>
      <c r="E18" s="13" t="n">
        <f aca="false">(D18/C18-1)*100</f>
        <v>25.6410256410256</v>
      </c>
      <c r="F18" s="28"/>
      <c r="G18" s="20" t="n">
        <v>20</v>
      </c>
      <c r="H18" s="16"/>
    </row>
    <row r="19" customFormat="false" ht="18.75" hidden="false" customHeight="true" outlineLevel="0" collapsed="false">
      <c r="A19" s="25" t="s">
        <v>27</v>
      </c>
      <c r="B19" s="11" t="s">
        <v>13</v>
      </c>
      <c r="C19" s="17" t="n">
        <v>30</v>
      </c>
      <c r="D19" s="19" t="n">
        <v>29</v>
      </c>
      <c r="E19" s="13" t="n">
        <f aca="false">(D19/C19-1)*100</f>
        <v>-3.33333333333333</v>
      </c>
      <c r="F19" s="28"/>
      <c r="G19" s="20" t="n">
        <v>8</v>
      </c>
      <c r="H19" s="16"/>
    </row>
    <row r="20" customFormat="false" ht="18.75" hidden="false" customHeight="true" outlineLevel="0" collapsed="false">
      <c r="A20" s="10" t="s">
        <v>28</v>
      </c>
      <c r="B20" s="11" t="s">
        <v>29</v>
      </c>
      <c r="C20" s="21" t="n">
        <v>975.85</v>
      </c>
      <c r="D20" s="26" t="n">
        <v>918.842846270929</v>
      </c>
      <c r="E20" s="13" t="n">
        <f aca="false">(D20/C20-1)*100</f>
        <v>-5.84179471528119</v>
      </c>
      <c r="F20" s="26" t="n">
        <v>4247.55905511811</v>
      </c>
      <c r="G20" s="27" t="n">
        <v>988.986866791745</v>
      </c>
      <c r="H20" s="16"/>
    </row>
    <row r="21" customFormat="false" ht="18.75" hidden="false" customHeight="true" outlineLevel="0" collapsed="false">
      <c r="A21" s="25" t="s">
        <v>30</v>
      </c>
      <c r="B21" s="11" t="s">
        <v>29</v>
      </c>
      <c r="C21" s="21" t="n">
        <v>344.72</v>
      </c>
      <c r="D21" s="26" t="n">
        <v>367.339421613394</v>
      </c>
      <c r="E21" s="13" t="n">
        <f aca="false">(D21/C21-1)*100</f>
        <v>6.56167951189202</v>
      </c>
      <c r="F21" s="26" t="n">
        <v>831.811023622047</v>
      </c>
      <c r="G21" s="27" t="n">
        <v>442.739212007505</v>
      </c>
      <c r="H21" s="16"/>
    </row>
    <row r="22" customFormat="false" ht="18.75" hidden="false" customHeight="true" outlineLevel="0" collapsed="false">
      <c r="A22" s="25" t="s">
        <v>31</v>
      </c>
      <c r="B22" s="11" t="s">
        <v>29</v>
      </c>
      <c r="C22" s="21" t="n">
        <v>61.92</v>
      </c>
      <c r="D22" s="22"/>
      <c r="E22" s="13"/>
      <c r="F22" s="23"/>
      <c r="G22" s="24"/>
      <c r="H22" s="16"/>
    </row>
    <row r="23" customFormat="false" ht="18.75" hidden="false" customHeight="true" outlineLevel="0" collapsed="false">
      <c r="A23" s="10" t="s">
        <v>32</v>
      </c>
      <c r="B23" s="11"/>
      <c r="C23" s="21"/>
      <c r="D23" s="22"/>
      <c r="E23" s="13"/>
      <c r="F23" s="23"/>
      <c r="G23" s="24"/>
      <c r="H23" s="16"/>
    </row>
    <row r="24" customFormat="false" ht="18.75" hidden="false" customHeight="true" outlineLevel="0" collapsed="false">
      <c r="A24" s="25" t="s">
        <v>33</v>
      </c>
      <c r="B24" s="11" t="s">
        <v>34</v>
      </c>
      <c r="C24" s="21" t="n">
        <v>29.07</v>
      </c>
      <c r="D24" s="26" t="n">
        <v>29.7035768645358</v>
      </c>
      <c r="E24" s="13" t="n">
        <f aca="false">(D24/C24-1)*100</f>
        <v>2.17948697810721</v>
      </c>
      <c r="F24" s="26" t="n">
        <v>46.2204724409449</v>
      </c>
      <c r="G24" s="27" t="n">
        <v>30.6735459662289</v>
      </c>
      <c r="H24" s="16"/>
    </row>
    <row r="25" customFormat="false" ht="18.75" hidden="false" customHeight="true" outlineLevel="0" collapsed="false">
      <c r="A25" s="25" t="s">
        <v>35</v>
      </c>
      <c r="B25" s="11" t="s">
        <v>36</v>
      </c>
      <c r="C25" s="21" t="n">
        <v>340.67</v>
      </c>
      <c r="D25" s="26" t="n">
        <v>340.686732170995</v>
      </c>
      <c r="E25" s="30" t="n">
        <f aca="false">(D25/C25-1)*100</f>
        <v>0.00491154812414241</v>
      </c>
      <c r="F25" s="26" t="n">
        <v>612.606473594549</v>
      </c>
      <c r="G25" s="27" t="n">
        <v>467.386384488348</v>
      </c>
      <c r="H25" s="16"/>
    </row>
    <row r="26" customFormat="false" ht="18.75" hidden="false" customHeight="true" outlineLevel="0" collapsed="false">
      <c r="A26" s="25" t="s">
        <v>37</v>
      </c>
      <c r="B26" s="11"/>
      <c r="C26" s="21"/>
      <c r="D26" s="22"/>
      <c r="E26" s="13"/>
      <c r="F26" s="23"/>
      <c r="G26" s="24"/>
      <c r="H26" s="16"/>
    </row>
    <row r="27" customFormat="false" ht="18.75" hidden="false" customHeight="true" outlineLevel="0" collapsed="false">
      <c r="A27" s="10" t="s">
        <v>38</v>
      </c>
      <c r="B27" s="11" t="s">
        <v>34</v>
      </c>
      <c r="C27" s="21" t="n">
        <v>21.17</v>
      </c>
      <c r="D27" s="26" t="n">
        <v>22.0802891933029</v>
      </c>
      <c r="E27" s="13" t="n">
        <f aca="false">(D27/C27-1)*100</f>
        <v>4.29990171612136</v>
      </c>
      <c r="F27" s="26" t="n">
        <v>45.5511811023622</v>
      </c>
      <c r="G27" s="27" t="n">
        <v>25.3939962476548</v>
      </c>
      <c r="H27" s="16"/>
    </row>
    <row r="28" customFormat="false" ht="18.75" hidden="false" customHeight="true" outlineLevel="0" collapsed="false">
      <c r="A28" s="10" t="s">
        <v>39</v>
      </c>
      <c r="B28" s="11" t="s">
        <v>34</v>
      </c>
      <c r="C28" s="21" t="n">
        <v>6.72</v>
      </c>
      <c r="D28" s="26" t="n">
        <v>6.49581430745814</v>
      </c>
      <c r="E28" s="13" t="n">
        <f aca="false">(D28/C28-1)*100</f>
        <v>-3.33609661520621</v>
      </c>
      <c r="F28" s="26" t="n">
        <v>0.669291338582677</v>
      </c>
      <c r="G28" s="27" t="n">
        <v>5.5046904315197</v>
      </c>
      <c r="H28" s="16"/>
    </row>
    <row r="29" customFormat="false" ht="18.75" hidden="false" customHeight="true" outlineLevel="0" collapsed="false">
      <c r="A29" s="10" t="s">
        <v>40</v>
      </c>
      <c r="B29" s="11" t="s">
        <v>34</v>
      </c>
      <c r="C29" s="21" t="n">
        <v>1.18</v>
      </c>
      <c r="D29" s="26" t="n">
        <v>1.17313546423135</v>
      </c>
      <c r="E29" s="13" t="n">
        <f aca="false">(D29/C29-1)*100</f>
        <v>-0.581740319376711</v>
      </c>
      <c r="F29" s="26"/>
      <c r="G29" s="27"/>
      <c r="H29" s="16"/>
    </row>
    <row r="30" customFormat="false" ht="18.75" hidden="false" customHeight="true" outlineLevel="0" collapsed="false">
      <c r="A30" s="25" t="s">
        <v>41</v>
      </c>
      <c r="B30" s="11"/>
      <c r="C30" s="21"/>
      <c r="D30" s="22"/>
      <c r="E30" s="13"/>
      <c r="F30" s="23"/>
      <c r="G30" s="24"/>
      <c r="H30" s="16"/>
    </row>
    <row r="31" customFormat="false" ht="18.75" hidden="false" customHeight="true" outlineLevel="0" collapsed="false">
      <c r="A31" s="31" t="s">
        <v>42</v>
      </c>
      <c r="B31" s="11" t="s">
        <v>34</v>
      </c>
      <c r="C31" s="21" t="n">
        <v>21.73</v>
      </c>
      <c r="D31" s="26" t="n">
        <v>22.5049467275495</v>
      </c>
      <c r="E31" s="13" t="n">
        <f aca="false">(D31/C31-1)*100</f>
        <v>3.56625277289215</v>
      </c>
      <c r="F31" s="26" t="n">
        <v>45.5511811023622</v>
      </c>
      <c r="G31" s="27" t="n">
        <v>25.5928705440901</v>
      </c>
      <c r="H31" s="16"/>
    </row>
    <row r="32" customFormat="false" ht="18.75" hidden="false" customHeight="true" outlineLevel="0" collapsed="false">
      <c r="A32" s="10" t="s">
        <v>43</v>
      </c>
      <c r="B32" s="11" t="s">
        <v>34</v>
      </c>
      <c r="C32" s="21" t="n">
        <v>5.99</v>
      </c>
      <c r="D32" s="26" t="n">
        <v>5.75913242009132</v>
      </c>
      <c r="E32" s="13" t="n">
        <f aca="false">(D32/C32-1)*100</f>
        <v>-3.85421669296621</v>
      </c>
      <c r="F32" s="26" t="n">
        <v>0.669291338582677</v>
      </c>
      <c r="G32" s="27" t="n">
        <v>5.08067542213884</v>
      </c>
      <c r="H32" s="16"/>
    </row>
    <row r="33" customFormat="false" ht="18.75" hidden="false" customHeight="true" outlineLevel="0" collapsed="false">
      <c r="A33" s="32" t="s">
        <v>40</v>
      </c>
      <c r="B33" s="33" t="s">
        <v>34</v>
      </c>
      <c r="C33" s="34" t="n">
        <v>1.36</v>
      </c>
      <c r="D33" s="35" t="n">
        <v>1.43949771689498</v>
      </c>
      <c r="E33" s="36" t="n">
        <f aca="false">(D33/C33-1)*100</f>
        <v>5.84542035992479</v>
      </c>
      <c r="F33" s="35"/>
      <c r="G33" s="37"/>
      <c r="H33" s="16"/>
    </row>
    <row r="34" customFormat="false" ht="14.25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customFormat="false" ht="14.25" hidden="false" customHeight="true" outlineLevel="0" collapsed="false">
      <c r="A35" s="39" t="s">
        <v>44</v>
      </c>
      <c r="B35" s="39"/>
      <c r="C35" s="39"/>
      <c r="D35" s="39"/>
      <c r="E35" s="39"/>
      <c r="F35" s="39"/>
      <c r="G35" s="39"/>
    </row>
  </sheetData>
  <mergeCells count="8">
    <mergeCell ref="A1:G1"/>
    <mergeCell ref="A2:G2"/>
    <mergeCell ref="A3:A4"/>
    <mergeCell ref="B3:B4"/>
    <mergeCell ref="C3:E3"/>
    <mergeCell ref="F3:G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0.74"/>
    <col collapsed="false" customWidth="true" hidden="false" outlineLevel="0" max="6" min="6" style="94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148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41"/>
      <c r="B2" s="41"/>
      <c r="C2" s="41"/>
      <c r="D2" s="41"/>
      <c r="E2" s="41"/>
      <c r="F2" s="41"/>
    </row>
    <row r="3" s="1" customFormat="true" ht="31.5" hidden="false" customHeight="true" outlineLevel="0" collapsed="false">
      <c r="A3" s="4" t="s">
        <v>1</v>
      </c>
      <c r="B3" s="5" t="s">
        <v>149</v>
      </c>
      <c r="C3" s="6" t="s">
        <v>4</v>
      </c>
      <c r="D3" s="6"/>
      <c r="E3" s="6"/>
      <c r="F3" s="6"/>
    </row>
    <row r="4" s="1" customFormat="true" ht="31.5" hidden="false" customHeight="true" outlineLevel="0" collapsed="false">
      <c r="A4" s="4"/>
      <c r="B4" s="5"/>
      <c r="C4" s="8" t="s">
        <v>46</v>
      </c>
      <c r="D4" s="8" t="s">
        <v>47</v>
      </c>
      <c r="E4" s="8" t="s">
        <v>48</v>
      </c>
      <c r="F4" s="42" t="s">
        <v>49</v>
      </c>
    </row>
    <row r="5" customFormat="false" ht="45" hidden="false" customHeight="true" outlineLevel="0" collapsed="false">
      <c r="A5" s="91" t="s">
        <v>132</v>
      </c>
      <c r="B5" s="46" t="s">
        <v>133</v>
      </c>
      <c r="C5" s="72" t="n">
        <v>33</v>
      </c>
      <c r="D5" s="72" t="n">
        <v>53</v>
      </c>
      <c r="E5" s="72" t="n">
        <v>50</v>
      </c>
      <c r="F5" s="92" t="n">
        <v>40</v>
      </c>
    </row>
    <row r="6" customFormat="false" ht="45" hidden="false" customHeight="true" outlineLevel="0" collapsed="false">
      <c r="A6" s="91" t="s">
        <v>134</v>
      </c>
      <c r="B6" s="46" t="s">
        <v>133</v>
      </c>
      <c r="C6" s="49" t="n">
        <v>12</v>
      </c>
      <c r="D6" s="49" t="n">
        <v>28</v>
      </c>
      <c r="E6" s="49" t="n">
        <v>32</v>
      </c>
      <c r="F6" s="50" t="n">
        <v>28.75</v>
      </c>
    </row>
    <row r="7" customFormat="false" ht="45" hidden="false" customHeight="true" outlineLevel="0" collapsed="false">
      <c r="A7" s="91" t="s">
        <v>135</v>
      </c>
      <c r="B7" s="46" t="s">
        <v>133</v>
      </c>
      <c r="C7" s="49" t="n">
        <v>7</v>
      </c>
      <c r="D7" s="49" t="n">
        <v>27</v>
      </c>
      <c r="E7" s="49" t="n">
        <v>27</v>
      </c>
      <c r="F7" s="50" t="n">
        <v>35</v>
      </c>
    </row>
    <row r="8" customFormat="false" ht="45" hidden="false" customHeight="true" outlineLevel="0" collapsed="false">
      <c r="A8" s="91" t="s">
        <v>136</v>
      </c>
      <c r="B8" s="46" t="s">
        <v>133</v>
      </c>
      <c r="C8" s="49" t="n">
        <v>2</v>
      </c>
      <c r="D8" s="49" t="n">
        <v>11</v>
      </c>
      <c r="E8" s="49" t="n">
        <v>10</v>
      </c>
      <c r="F8" s="50" t="n">
        <v>27.5</v>
      </c>
    </row>
    <row r="9" customFormat="false" ht="45" hidden="false" customHeight="true" outlineLevel="0" collapsed="false">
      <c r="A9" s="91" t="s">
        <v>137</v>
      </c>
      <c r="B9" s="46" t="s">
        <v>138</v>
      </c>
      <c r="C9" s="49" t="n">
        <v>55</v>
      </c>
      <c r="D9" s="49" t="n">
        <v>89</v>
      </c>
      <c r="E9" s="49" t="n">
        <v>95</v>
      </c>
      <c r="F9" s="50" t="n">
        <v>70</v>
      </c>
    </row>
    <row r="10" customFormat="false" ht="45" hidden="false" customHeight="true" outlineLevel="0" collapsed="false">
      <c r="A10" s="91" t="s">
        <v>139</v>
      </c>
      <c r="B10" s="46" t="s">
        <v>138</v>
      </c>
      <c r="C10" s="49"/>
      <c r="D10" s="49" t="n">
        <v>20</v>
      </c>
      <c r="E10" s="49" t="n">
        <v>20</v>
      </c>
      <c r="F10" s="50" t="n">
        <v>25</v>
      </c>
    </row>
    <row r="11" customFormat="false" ht="45" hidden="false" customHeight="true" outlineLevel="0" collapsed="false">
      <c r="A11" s="91" t="s">
        <v>140</v>
      </c>
      <c r="B11" s="46" t="s">
        <v>133</v>
      </c>
      <c r="C11" s="49"/>
      <c r="D11" s="49"/>
      <c r="E11" s="49" t="n">
        <v>11</v>
      </c>
      <c r="F11" s="50"/>
    </row>
    <row r="12" customFormat="false" ht="45" hidden="false" customHeight="true" outlineLevel="0" collapsed="false">
      <c r="A12" s="91" t="s">
        <v>141</v>
      </c>
      <c r="B12" s="46" t="s">
        <v>133</v>
      </c>
      <c r="C12" s="49"/>
      <c r="D12" s="49" t="n">
        <v>6</v>
      </c>
      <c r="E12" s="49" t="n">
        <v>12</v>
      </c>
      <c r="F12" s="50" t="n">
        <v>3.75</v>
      </c>
    </row>
    <row r="13" customFormat="false" ht="45" hidden="false" customHeight="true" outlineLevel="0" collapsed="false">
      <c r="A13" s="91" t="s">
        <v>142</v>
      </c>
      <c r="B13" s="46" t="s">
        <v>133</v>
      </c>
      <c r="C13" s="49" t="n">
        <v>6</v>
      </c>
      <c r="D13" s="49" t="n">
        <v>36</v>
      </c>
      <c r="E13" s="49"/>
      <c r="F13" s="50"/>
    </row>
    <row r="14" customFormat="false" ht="45" hidden="false" customHeight="true" outlineLevel="0" collapsed="false">
      <c r="A14" s="91" t="s">
        <v>143</v>
      </c>
      <c r="B14" s="46" t="s">
        <v>133</v>
      </c>
      <c r="C14" s="49" t="n">
        <v>106</v>
      </c>
      <c r="D14" s="49" t="n">
        <v>120</v>
      </c>
      <c r="E14" s="49" t="n">
        <v>119</v>
      </c>
      <c r="F14" s="50" t="n">
        <v>123.75</v>
      </c>
    </row>
    <row r="15" customFormat="false" ht="45" hidden="false" customHeight="true" outlineLevel="0" collapsed="false">
      <c r="A15" s="91" t="s">
        <v>144</v>
      </c>
      <c r="B15" s="46" t="s">
        <v>145</v>
      </c>
      <c r="C15" s="49" t="n">
        <v>84</v>
      </c>
      <c r="D15" s="49" t="n">
        <v>124</v>
      </c>
      <c r="E15" s="49" t="n">
        <v>94</v>
      </c>
      <c r="F15" s="50" t="n">
        <v>112.5</v>
      </c>
    </row>
    <row r="16" customFormat="false" ht="45" hidden="false" customHeight="true" outlineLevel="0" collapsed="false">
      <c r="A16" s="93" t="s">
        <v>146</v>
      </c>
      <c r="B16" s="55" t="s">
        <v>145</v>
      </c>
      <c r="C16" s="64" t="n">
        <v>106</v>
      </c>
      <c r="D16" s="64" t="n">
        <v>207</v>
      </c>
      <c r="E16" s="64" t="n">
        <v>173</v>
      </c>
      <c r="F16" s="70" t="n">
        <v>160</v>
      </c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4.25" hidden="false" customHeight="true" outlineLevel="0" collapsed="false">
      <c r="A18" s="58" t="s">
        <v>150</v>
      </c>
      <c r="B18" s="58"/>
      <c r="C18" s="58"/>
      <c r="D18" s="58"/>
      <c r="E18" s="58"/>
      <c r="F18" s="58"/>
    </row>
  </sheetData>
  <mergeCells count="7">
    <mergeCell ref="A1:F1"/>
    <mergeCell ref="A2:F2"/>
    <mergeCell ref="A3:A4"/>
    <mergeCell ref="B3:B4"/>
    <mergeCell ref="C3:F3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9.62"/>
    <col collapsed="false" customWidth="true" hidden="false" outlineLevel="0" max="6" min="3" style="40" width="11.12"/>
    <col collapsed="false" customWidth="false" hidden="false" outlineLevel="0" max="257" min="7" style="40" width="8.99"/>
  </cols>
  <sheetData>
    <row r="1" customFormat="false" ht="27.75" hidden="false" customHeight="true" outlineLevel="0" collapsed="false">
      <c r="A1" s="2" t="s">
        <v>45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41"/>
      <c r="B2" s="41"/>
      <c r="C2" s="41"/>
      <c r="D2" s="41"/>
      <c r="E2" s="41"/>
      <c r="F2" s="41"/>
    </row>
    <row r="3" s="1" customFormat="true" ht="31.5" hidden="false" customHeight="true" outlineLevel="0" collapsed="false">
      <c r="A3" s="4" t="s">
        <v>1</v>
      </c>
      <c r="B3" s="4" t="s">
        <v>2</v>
      </c>
      <c r="C3" s="6" t="s">
        <v>4</v>
      </c>
      <c r="D3" s="6"/>
      <c r="E3" s="6"/>
      <c r="F3" s="6"/>
    </row>
    <row r="4" s="1" customFormat="true" ht="31.5" hidden="false" customHeight="true" outlineLevel="0" collapsed="false">
      <c r="A4" s="4"/>
      <c r="B4" s="4"/>
      <c r="C4" s="8" t="s">
        <v>46</v>
      </c>
      <c r="D4" s="8" t="s">
        <v>47</v>
      </c>
      <c r="E4" s="8" t="s">
        <v>48</v>
      </c>
      <c r="F4" s="42" t="s">
        <v>49</v>
      </c>
    </row>
    <row r="5" customFormat="false" ht="18.75" hidden="false" customHeight="true" outlineLevel="0" collapsed="false">
      <c r="A5" s="10" t="s">
        <v>10</v>
      </c>
      <c r="B5" s="43" t="s">
        <v>11</v>
      </c>
      <c r="C5" s="44" t="n">
        <v>100</v>
      </c>
      <c r="D5" s="44" t="n">
        <v>100</v>
      </c>
      <c r="E5" s="44" t="n">
        <v>90</v>
      </c>
      <c r="F5" s="45" t="n">
        <v>80</v>
      </c>
    </row>
    <row r="6" customFormat="false" ht="18.75" hidden="false" customHeight="true" outlineLevel="0" collapsed="false">
      <c r="A6" s="10" t="s">
        <v>12</v>
      </c>
      <c r="B6" s="46" t="s">
        <v>13</v>
      </c>
      <c r="C6" s="47" t="n">
        <v>505</v>
      </c>
      <c r="D6" s="47" t="n">
        <v>541</v>
      </c>
      <c r="E6" s="47" t="n">
        <v>525</v>
      </c>
      <c r="F6" s="48" t="n">
        <v>397</v>
      </c>
    </row>
    <row r="7" customFormat="false" ht="18.75" hidden="false" customHeight="true" outlineLevel="0" collapsed="false">
      <c r="A7" s="10" t="s">
        <v>14</v>
      </c>
      <c r="B7" s="46" t="s">
        <v>13</v>
      </c>
      <c r="C7" s="47" t="n">
        <v>365</v>
      </c>
      <c r="D7" s="47" t="n">
        <v>380</v>
      </c>
      <c r="E7" s="47" t="n">
        <v>320</v>
      </c>
      <c r="F7" s="48" t="n">
        <v>250</v>
      </c>
    </row>
    <row r="8" customFormat="false" ht="18.75" hidden="false" customHeight="true" outlineLevel="0" collapsed="false">
      <c r="A8" s="10" t="s">
        <v>15</v>
      </c>
      <c r="B8" s="46"/>
      <c r="C8" s="49"/>
      <c r="D8" s="49"/>
      <c r="E8" s="49"/>
      <c r="F8" s="50"/>
    </row>
    <row r="9" customFormat="false" ht="18.75" hidden="false" customHeight="true" outlineLevel="0" collapsed="false">
      <c r="A9" s="25" t="s">
        <v>16</v>
      </c>
      <c r="B9" s="46" t="s">
        <v>17</v>
      </c>
      <c r="C9" s="51" t="n">
        <v>0.684251386321627</v>
      </c>
      <c r="D9" s="51" t="n">
        <v>0.530352644259744</v>
      </c>
      <c r="E9" s="51" t="n">
        <v>0.360534654258501</v>
      </c>
      <c r="F9" s="52" t="n">
        <v>0.680675420331687</v>
      </c>
    </row>
    <row r="10" customFormat="false" ht="18.75" hidden="false" customHeight="true" outlineLevel="0" collapsed="false">
      <c r="A10" s="25" t="s">
        <v>18</v>
      </c>
      <c r="B10" s="46" t="s">
        <v>17</v>
      </c>
      <c r="C10" s="51" t="n">
        <v>1.0990099009901</v>
      </c>
      <c r="D10" s="51" t="n">
        <v>2.81515711701511</v>
      </c>
      <c r="E10" s="51" t="n">
        <v>3.99619047619048</v>
      </c>
      <c r="F10" s="50"/>
    </row>
    <row r="11" customFormat="false" ht="18.75" hidden="false" customHeight="true" outlineLevel="0" collapsed="false">
      <c r="A11" s="25" t="s">
        <v>19</v>
      </c>
      <c r="B11" s="46" t="s">
        <v>17</v>
      </c>
      <c r="C11" s="49"/>
      <c r="D11" s="51" t="n">
        <v>0.021626617551511</v>
      </c>
      <c r="E11" s="51" t="n">
        <v>0.259809523954846</v>
      </c>
      <c r="F11" s="52" t="n">
        <v>0.0863979848866499</v>
      </c>
    </row>
    <row r="12" customFormat="false" ht="18.75" hidden="false" customHeight="true" outlineLevel="0" collapsed="false">
      <c r="A12" s="25" t="s">
        <v>20</v>
      </c>
      <c r="B12" s="46" t="s">
        <v>17</v>
      </c>
      <c r="C12" s="49"/>
      <c r="D12" s="51" t="n">
        <v>0.0462107212398057</v>
      </c>
      <c r="E12" s="51" t="n">
        <v>0.0116190476917085</v>
      </c>
      <c r="F12" s="52" t="n">
        <v>0.0153652393427544</v>
      </c>
    </row>
    <row r="13" customFormat="false" ht="18.75" hidden="false" customHeight="true" outlineLevel="0" collapsed="false">
      <c r="A13" s="10" t="s">
        <v>21</v>
      </c>
      <c r="B13" s="46"/>
      <c r="C13" s="53"/>
      <c r="D13" s="53"/>
      <c r="E13" s="53"/>
      <c r="F13" s="54"/>
    </row>
    <row r="14" customFormat="false" ht="18.75" hidden="false" customHeight="true" outlineLevel="0" collapsed="false">
      <c r="A14" s="25" t="s">
        <v>22</v>
      </c>
      <c r="B14" s="46" t="s">
        <v>13</v>
      </c>
      <c r="C14" s="47" t="n">
        <v>1</v>
      </c>
      <c r="D14" s="53"/>
      <c r="E14" s="53"/>
      <c r="F14" s="54"/>
    </row>
    <row r="15" customFormat="false" ht="18.75" hidden="false" customHeight="true" outlineLevel="0" collapsed="false">
      <c r="A15" s="25" t="s">
        <v>23</v>
      </c>
      <c r="B15" s="46" t="s">
        <v>13</v>
      </c>
      <c r="C15" s="47" t="n">
        <v>5</v>
      </c>
      <c r="D15" s="47" t="n">
        <v>15</v>
      </c>
      <c r="E15" s="47" t="n">
        <v>4</v>
      </c>
      <c r="F15" s="48" t="n">
        <v>2</v>
      </c>
    </row>
    <row r="16" customFormat="false" ht="18.75" hidden="false" customHeight="true" outlineLevel="0" collapsed="false">
      <c r="A16" s="25" t="s">
        <v>24</v>
      </c>
      <c r="B16" s="46" t="s">
        <v>13</v>
      </c>
      <c r="C16" s="47" t="n">
        <v>110</v>
      </c>
      <c r="D16" s="47" t="n">
        <v>126</v>
      </c>
      <c r="E16" s="47" t="n">
        <v>82</v>
      </c>
      <c r="F16" s="48" t="n">
        <v>28</v>
      </c>
    </row>
    <row r="17" customFormat="false" ht="18.75" hidden="false" customHeight="true" outlineLevel="0" collapsed="false">
      <c r="A17" s="25" t="s">
        <v>25</v>
      </c>
      <c r="B17" s="46" t="s">
        <v>13</v>
      </c>
      <c r="C17" s="47" t="n">
        <v>23</v>
      </c>
      <c r="D17" s="47" t="n">
        <v>19</v>
      </c>
      <c r="E17" s="47" t="n">
        <v>23</v>
      </c>
      <c r="F17" s="48" t="n">
        <v>17</v>
      </c>
    </row>
    <row r="18" customFormat="false" ht="18.75" hidden="false" customHeight="true" outlineLevel="0" collapsed="false">
      <c r="A18" s="25" t="s">
        <v>26</v>
      </c>
      <c r="B18" s="46" t="s">
        <v>13</v>
      </c>
      <c r="C18" s="47" t="n">
        <v>8</v>
      </c>
      <c r="D18" s="47" t="n">
        <v>7</v>
      </c>
      <c r="E18" s="47" t="n">
        <v>8</v>
      </c>
      <c r="F18" s="48" t="n">
        <v>6</v>
      </c>
    </row>
    <row r="19" customFormat="false" ht="18.75" hidden="false" customHeight="true" outlineLevel="0" collapsed="false">
      <c r="A19" s="25" t="s">
        <v>27</v>
      </c>
      <c r="B19" s="46" t="s">
        <v>13</v>
      </c>
      <c r="C19" s="47" t="n">
        <v>6</v>
      </c>
      <c r="D19" s="47" t="n">
        <v>1</v>
      </c>
      <c r="E19" s="47" t="n">
        <v>6</v>
      </c>
      <c r="F19" s="48" t="n">
        <v>8</v>
      </c>
    </row>
    <row r="20" customFormat="false" ht="18.75" hidden="false" customHeight="true" outlineLevel="0" collapsed="false">
      <c r="A20" s="10" t="s">
        <v>28</v>
      </c>
      <c r="B20" s="46" t="s">
        <v>29</v>
      </c>
      <c r="C20" s="51" t="n">
        <v>434.514851485149</v>
      </c>
      <c r="D20" s="51" t="n">
        <v>272.308687615527</v>
      </c>
      <c r="E20" s="51" t="n">
        <v>679.619047619048</v>
      </c>
      <c r="F20" s="52" t="n">
        <v>1573.29974811083</v>
      </c>
    </row>
    <row r="21" customFormat="false" ht="18.75" hidden="false" customHeight="true" outlineLevel="0" collapsed="false">
      <c r="A21" s="25" t="s">
        <v>30</v>
      </c>
      <c r="B21" s="46" t="s">
        <v>29</v>
      </c>
      <c r="C21" s="51" t="n">
        <v>328.990099009901</v>
      </c>
      <c r="D21" s="51" t="n">
        <v>198.536044362292</v>
      </c>
      <c r="E21" s="51" t="n">
        <v>434.476190476191</v>
      </c>
      <c r="F21" s="52" t="n">
        <v>307.556675062972</v>
      </c>
    </row>
    <row r="22" customFormat="false" ht="18.75" hidden="false" customHeight="true" outlineLevel="0" collapsed="false">
      <c r="A22" s="25" t="s">
        <v>31</v>
      </c>
      <c r="B22" s="46" t="s">
        <v>29</v>
      </c>
      <c r="C22" s="49"/>
      <c r="D22" s="49"/>
      <c r="E22" s="49"/>
      <c r="F22" s="50"/>
    </row>
    <row r="23" customFormat="false" ht="18.75" hidden="false" customHeight="true" outlineLevel="0" collapsed="false">
      <c r="A23" s="10" t="s">
        <v>32</v>
      </c>
      <c r="B23" s="46"/>
      <c r="C23" s="49"/>
      <c r="D23" s="49"/>
      <c r="E23" s="49"/>
      <c r="F23" s="50"/>
    </row>
    <row r="24" customFormat="false" ht="18.75" hidden="false" customHeight="true" outlineLevel="0" collapsed="false">
      <c r="A24" s="25" t="s">
        <v>33</v>
      </c>
      <c r="B24" s="46" t="s">
        <v>34</v>
      </c>
      <c r="C24" s="51" t="n">
        <v>24.2376237623762</v>
      </c>
      <c r="D24" s="51" t="n">
        <v>30.4898336414048</v>
      </c>
      <c r="E24" s="51" t="n">
        <v>30.7980952380952</v>
      </c>
      <c r="F24" s="52" t="n">
        <v>27.551637279597</v>
      </c>
    </row>
    <row r="25" customFormat="false" ht="18.75" hidden="false" customHeight="true" outlineLevel="0" collapsed="false">
      <c r="A25" s="25" t="s">
        <v>35</v>
      </c>
      <c r="B25" s="46" t="s">
        <v>36</v>
      </c>
      <c r="C25" s="51" t="n">
        <v>204.729330065359</v>
      </c>
      <c r="D25" s="51" t="n">
        <v>211.21066989997</v>
      </c>
      <c r="E25" s="51" t="n">
        <v>352.510359329581</v>
      </c>
      <c r="F25" s="52" t="n">
        <v>335.298957761931</v>
      </c>
    </row>
    <row r="26" customFormat="false" ht="18.75" hidden="false" customHeight="true" outlineLevel="0" collapsed="false">
      <c r="A26" s="25" t="s">
        <v>37</v>
      </c>
      <c r="B26" s="46"/>
      <c r="C26" s="49"/>
      <c r="D26" s="49"/>
      <c r="E26" s="49"/>
      <c r="F26" s="50"/>
    </row>
    <row r="27" customFormat="false" ht="18.75" hidden="false" customHeight="true" outlineLevel="0" collapsed="false">
      <c r="A27" s="10" t="s">
        <v>38</v>
      </c>
      <c r="B27" s="46" t="s">
        <v>34</v>
      </c>
      <c r="C27" s="51" t="n">
        <v>15.2237623762376</v>
      </c>
      <c r="D27" s="51" t="n">
        <v>19.5378927911275</v>
      </c>
      <c r="E27" s="51" t="n">
        <v>21.7885714285714</v>
      </c>
      <c r="F27" s="52" t="n">
        <v>22.6952141057935</v>
      </c>
    </row>
    <row r="28" customFormat="false" ht="18.75" hidden="false" customHeight="true" outlineLevel="0" collapsed="false">
      <c r="A28" s="10" t="s">
        <v>39</v>
      </c>
      <c r="B28" s="46" t="s">
        <v>34</v>
      </c>
      <c r="C28" s="51" t="n">
        <v>9.01386138613861</v>
      </c>
      <c r="D28" s="51" t="n">
        <v>5.25323475046211</v>
      </c>
      <c r="E28" s="51" t="n">
        <v>9.00952380952381</v>
      </c>
      <c r="F28" s="52" t="n">
        <v>4.85642317380353</v>
      </c>
    </row>
    <row r="29" customFormat="false" ht="18.75" hidden="false" customHeight="true" outlineLevel="0" collapsed="false">
      <c r="A29" s="10" t="s">
        <v>40</v>
      </c>
      <c r="B29" s="46" t="s">
        <v>34</v>
      </c>
      <c r="C29" s="49"/>
      <c r="D29" s="51" t="n">
        <v>5.69870609981516</v>
      </c>
      <c r="E29" s="49"/>
      <c r="F29" s="50"/>
    </row>
    <row r="30" customFormat="false" ht="18.75" hidden="false" customHeight="true" outlineLevel="0" collapsed="false">
      <c r="A30" s="25" t="s">
        <v>41</v>
      </c>
      <c r="B30" s="46"/>
      <c r="C30" s="49"/>
      <c r="D30" s="49"/>
      <c r="E30" s="49"/>
      <c r="F30" s="50"/>
    </row>
    <row r="31" customFormat="false" ht="18.75" hidden="false" customHeight="true" outlineLevel="0" collapsed="false">
      <c r="A31" s="31" t="s">
        <v>42</v>
      </c>
      <c r="B31" s="46" t="s">
        <v>34</v>
      </c>
      <c r="C31" s="51" t="n">
        <v>15.2237623762376</v>
      </c>
      <c r="D31" s="51" t="n">
        <v>19.5378927911275</v>
      </c>
      <c r="E31" s="51" t="n">
        <v>23.712380952381</v>
      </c>
      <c r="F31" s="52" t="n">
        <v>22.6952141057935</v>
      </c>
    </row>
    <row r="32" customFormat="false" ht="18.75" hidden="false" customHeight="true" outlineLevel="0" collapsed="false">
      <c r="A32" s="10" t="s">
        <v>43</v>
      </c>
      <c r="B32" s="46" t="s">
        <v>34</v>
      </c>
      <c r="C32" s="51" t="n">
        <v>8.52871287128713</v>
      </c>
      <c r="D32" s="51" t="n">
        <v>5.25323475046211</v>
      </c>
      <c r="E32" s="51" t="n">
        <v>6.21904761904762</v>
      </c>
      <c r="F32" s="52" t="n">
        <v>4.85642317380353</v>
      </c>
    </row>
    <row r="33" customFormat="false" ht="18.75" hidden="false" customHeight="true" outlineLevel="0" collapsed="false">
      <c r="A33" s="32" t="s">
        <v>40</v>
      </c>
      <c r="B33" s="55" t="s">
        <v>34</v>
      </c>
      <c r="C33" s="56" t="n">
        <v>0.485148514851485</v>
      </c>
      <c r="D33" s="56" t="n">
        <v>5.69870609981516</v>
      </c>
      <c r="E33" s="56" t="n">
        <v>0.866666666666667</v>
      </c>
      <c r="F33" s="57"/>
    </row>
    <row r="34" customFormat="false" ht="14.25" hidden="false" customHeight="true" outlineLevel="0" collapsed="false">
      <c r="A34" s="38"/>
      <c r="B34" s="38"/>
      <c r="C34" s="38"/>
      <c r="D34" s="38"/>
      <c r="E34" s="38"/>
      <c r="F34" s="38"/>
    </row>
    <row r="35" customFormat="false" ht="14.25" hidden="false" customHeight="true" outlineLevel="0" collapsed="false">
      <c r="A35" s="58" t="s">
        <v>50</v>
      </c>
      <c r="B35" s="58"/>
      <c r="C35" s="58"/>
      <c r="D35" s="58"/>
      <c r="E35" s="58"/>
      <c r="F35" s="58"/>
    </row>
  </sheetData>
  <mergeCells count="7">
    <mergeCell ref="A1:F1"/>
    <mergeCell ref="A2:F2"/>
    <mergeCell ref="A3:A4"/>
    <mergeCell ref="B3:B4"/>
    <mergeCell ref="C3:F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51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59" t="s">
        <v>52</v>
      </c>
      <c r="B2" s="59"/>
      <c r="C2" s="59"/>
      <c r="D2" s="59"/>
      <c r="E2" s="59"/>
      <c r="F2" s="59"/>
    </row>
    <row r="3" s="1" customFormat="true" ht="19.5" hidden="false" customHeight="true" outlineLevel="0" collapsed="false">
      <c r="A3" s="60" t="s">
        <v>53</v>
      </c>
      <c r="B3" s="60"/>
      <c r="C3" s="60"/>
      <c r="D3" s="60"/>
      <c r="E3" s="60"/>
      <c r="F3" s="60"/>
    </row>
    <row r="4" s="1" customFormat="true" ht="31.5" hidden="false" customHeight="true" outlineLevel="0" collapsed="false">
      <c r="A4" s="4" t="s">
        <v>1</v>
      </c>
      <c r="B4" s="5" t="s">
        <v>54</v>
      </c>
      <c r="C4" s="5"/>
      <c r="D4" s="5"/>
      <c r="E4" s="6" t="s">
        <v>4</v>
      </c>
      <c r="F4" s="6"/>
    </row>
    <row r="5" s="1" customFormat="true" ht="31.5" hidden="false" customHeight="true" outlineLevel="0" collapsed="false">
      <c r="A5" s="4"/>
      <c r="B5" s="61" t="s">
        <v>5</v>
      </c>
      <c r="C5" s="7" t="s">
        <v>6</v>
      </c>
      <c r="D5" s="7" t="s">
        <v>7</v>
      </c>
      <c r="E5" s="8" t="s">
        <v>8</v>
      </c>
      <c r="F5" s="62" t="s">
        <v>9</v>
      </c>
    </row>
    <row r="6" customFormat="false" ht="26.1" hidden="false" customHeight="true" outlineLevel="0" collapsed="false">
      <c r="A6" s="10" t="s">
        <v>55</v>
      </c>
      <c r="B6" s="49" t="n">
        <v>5575.05</v>
      </c>
      <c r="C6" s="51" t="n">
        <v>5877.82444412487</v>
      </c>
      <c r="D6" s="13" t="n">
        <f aca="false">(C6/B6-1)*100</f>
        <v>5.43088302571042</v>
      </c>
      <c r="E6" s="51" t="n">
        <v>13689.5676903912</v>
      </c>
      <c r="F6" s="52" t="n">
        <v>6134.09707269436</v>
      </c>
    </row>
    <row r="7" customFormat="false" ht="26.1" hidden="false" customHeight="true" outlineLevel="0" collapsed="false">
      <c r="A7" s="10" t="s">
        <v>56</v>
      </c>
      <c r="B7" s="49" t="n">
        <v>3060.18</v>
      </c>
      <c r="C7" s="51" t="n">
        <v>3190.06647611064</v>
      </c>
      <c r="D7" s="13" t="n">
        <f aca="false">(C7/B7-1)*100</f>
        <v>4.24440641108155</v>
      </c>
      <c r="E7" s="51" t="n">
        <v>3245.88188976378</v>
      </c>
      <c r="F7" s="52" t="n">
        <v>3767.33677298311</v>
      </c>
    </row>
    <row r="8" customFormat="false" ht="26.1" hidden="false" customHeight="true" outlineLevel="0" collapsed="false">
      <c r="A8" s="10" t="s">
        <v>57</v>
      </c>
      <c r="B8" s="49" t="n">
        <v>2291.5</v>
      </c>
      <c r="C8" s="51" t="n">
        <v>2402.61052109009</v>
      </c>
      <c r="D8" s="13" t="n">
        <f aca="false">(C8/B8-1)*100</f>
        <v>4.84881174296683</v>
      </c>
      <c r="E8" s="51" t="n">
        <v>10061.0197552058</v>
      </c>
      <c r="F8" s="52" t="n">
        <v>2029.53492264452</v>
      </c>
    </row>
    <row r="9" customFormat="false" ht="26.1" hidden="false" customHeight="true" outlineLevel="0" collapsed="false">
      <c r="A9" s="10" t="s">
        <v>58</v>
      </c>
      <c r="B9" s="49" t="n">
        <v>1816.14</v>
      </c>
      <c r="C9" s="51" t="n">
        <v>1884.45504285502</v>
      </c>
      <c r="D9" s="13" t="n">
        <f aca="false">(C9/B9-1)*100</f>
        <v>3.76155157944966</v>
      </c>
      <c r="E9" s="51" t="n">
        <v>8501.88587771438</v>
      </c>
      <c r="F9" s="52" t="n">
        <v>1821.94768153436</v>
      </c>
    </row>
    <row r="10" customFormat="false" ht="26.1" hidden="false" customHeight="true" outlineLevel="0" collapsed="false">
      <c r="A10" s="10" t="s">
        <v>59</v>
      </c>
      <c r="B10" s="49" t="n">
        <v>131.63</v>
      </c>
      <c r="C10" s="51" t="n">
        <v>183.198439878234</v>
      </c>
      <c r="D10" s="13" t="n">
        <f aca="false">(C10/B10-1)*100</f>
        <v>39.1768137037411</v>
      </c>
      <c r="E10" s="51" t="n">
        <v>819.370078740158</v>
      </c>
      <c r="F10" s="52" t="n">
        <v>48.4052532833021</v>
      </c>
    </row>
    <row r="11" customFormat="false" ht="26.1" hidden="false" customHeight="true" outlineLevel="0" collapsed="false">
      <c r="A11" s="10" t="s">
        <v>60</v>
      </c>
      <c r="B11" s="49" t="n">
        <v>343.73</v>
      </c>
      <c r="C11" s="51" t="n">
        <v>334.957039425181</v>
      </c>
      <c r="D11" s="13" t="n">
        <f aca="false">(C11/B11-1)*100</f>
        <v>-2.55228248183728</v>
      </c>
      <c r="E11" s="51" t="n">
        <v>739.763779527559</v>
      </c>
      <c r="F11" s="52" t="n">
        <v>159.181988742964</v>
      </c>
    </row>
    <row r="12" customFormat="false" ht="26.1" hidden="false" customHeight="true" outlineLevel="0" collapsed="false">
      <c r="A12" s="10" t="s">
        <v>61</v>
      </c>
      <c r="B12" s="49" t="n">
        <v>11.62</v>
      </c>
      <c r="C12" s="51" t="n">
        <v>27.1801023137078</v>
      </c>
      <c r="D12" s="13" t="s">
        <v>62</v>
      </c>
      <c r="E12" s="51" t="n">
        <v>152.884645709841</v>
      </c>
      <c r="F12" s="52" t="n">
        <v>23.1497361460494</v>
      </c>
    </row>
    <row r="13" customFormat="false" ht="26.1" hidden="false" customHeight="true" outlineLevel="0" collapsed="false">
      <c r="A13" s="10" t="s">
        <v>63</v>
      </c>
      <c r="B13" s="49" t="n">
        <v>211.75</v>
      </c>
      <c r="C13" s="51" t="n">
        <v>257.967340007765</v>
      </c>
      <c r="D13" s="13" t="n">
        <f aca="false">(C13/B13-1)*100</f>
        <v>21.8263707238558</v>
      </c>
      <c r="E13" s="51" t="n">
        <v>229.781338428888</v>
      </c>
      <c r="F13" s="52" t="n">
        <v>314.075646949754</v>
      </c>
    </row>
    <row r="14" customFormat="false" ht="26.1" hidden="false" customHeight="true" outlineLevel="0" collapsed="false">
      <c r="A14" s="10" t="s">
        <v>64</v>
      </c>
      <c r="B14" s="49" t="n">
        <v>5327.59</v>
      </c>
      <c r="C14" s="51" t="n">
        <v>5462.14419941198</v>
      </c>
      <c r="D14" s="13" t="n">
        <f aca="false">(C14/B14-1)*100</f>
        <v>2.52561100632709</v>
      </c>
      <c r="E14" s="51" t="n">
        <v>11873.3343996063</v>
      </c>
      <c r="F14" s="52" t="n">
        <v>5205.5850085747</v>
      </c>
    </row>
    <row r="15" customFormat="false" ht="26.1" hidden="false" customHeight="true" outlineLevel="0" collapsed="false">
      <c r="A15" s="10" t="s">
        <v>65</v>
      </c>
      <c r="B15" s="49" t="n">
        <v>734.09</v>
      </c>
      <c r="C15" s="51" t="n">
        <v>763.030867939489</v>
      </c>
      <c r="D15" s="13" t="n">
        <f aca="false">(C15/B15-1)*100</f>
        <v>3.9424141371615</v>
      </c>
      <c r="E15" s="51" t="n">
        <v>6270.90424419013</v>
      </c>
      <c r="F15" s="52" t="n">
        <v>512.153097757479</v>
      </c>
    </row>
    <row r="16" customFormat="false" ht="26.1" hidden="false" customHeight="true" outlineLevel="0" collapsed="false">
      <c r="A16" s="10" t="s">
        <v>66</v>
      </c>
      <c r="B16" s="49" t="n">
        <v>631.16</v>
      </c>
      <c r="C16" s="51" t="n">
        <v>697.995087876167</v>
      </c>
      <c r="D16" s="13" t="n">
        <f aca="false">(C16/B16-1)*100</f>
        <v>10.5892464472032</v>
      </c>
      <c r="E16" s="51" t="n">
        <v>6166.61290560745</v>
      </c>
      <c r="F16" s="52" t="n">
        <v>494.251371143906</v>
      </c>
    </row>
    <row r="17" customFormat="false" ht="26.1" hidden="false" customHeight="true" outlineLevel="0" collapsed="false">
      <c r="A17" s="10" t="s">
        <v>67</v>
      </c>
      <c r="B17" s="49" t="n">
        <v>38.52</v>
      </c>
      <c r="C17" s="51" t="n">
        <v>29.4311301058649</v>
      </c>
      <c r="D17" s="13" t="n">
        <f aca="false">(C17/B17-1)*100</f>
        <v>-23.5951970252729</v>
      </c>
      <c r="E17" s="49"/>
      <c r="F17" s="52" t="n">
        <v>13.0227017000066</v>
      </c>
    </row>
    <row r="18" customFormat="false" ht="26.1" hidden="false" customHeight="true" outlineLevel="0" collapsed="false">
      <c r="A18" s="10" t="s">
        <v>68</v>
      </c>
      <c r="B18" s="49" t="n">
        <v>64.41</v>
      </c>
      <c r="C18" s="51" t="n">
        <v>35.6046498964911</v>
      </c>
      <c r="D18" s="13" t="n">
        <f aca="false">(C18/B18-1)*100</f>
        <v>-44.7218601203368</v>
      </c>
      <c r="E18" s="51" t="n">
        <v>104.291338582677</v>
      </c>
      <c r="F18" s="52" t="n">
        <v>4.87902436963165</v>
      </c>
    </row>
    <row r="19" customFormat="false" ht="26.1" hidden="false" customHeight="true" outlineLevel="0" collapsed="false">
      <c r="A19" s="10" t="s">
        <v>69</v>
      </c>
      <c r="B19" s="49" t="n">
        <v>25.32</v>
      </c>
      <c r="C19" s="51" t="n">
        <v>44.7184170471842</v>
      </c>
      <c r="D19" s="13" t="n">
        <f aca="false">(C19/B19-1)*100</f>
        <v>76.6130215133656</v>
      </c>
      <c r="E19" s="51" t="n">
        <v>229.606299212598</v>
      </c>
      <c r="F19" s="52" t="n">
        <v>10.2757973733584</v>
      </c>
    </row>
    <row r="20" customFormat="false" ht="26.1" hidden="false" customHeight="true" outlineLevel="0" collapsed="false">
      <c r="A20" s="10" t="s">
        <v>70</v>
      </c>
      <c r="B20" s="49" t="n">
        <v>65.06</v>
      </c>
      <c r="C20" s="49"/>
      <c r="D20" s="13"/>
      <c r="E20" s="49"/>
      <c r="F20" s="63"/>
    </row>
    <row r="21" customFormat="false" ht="26.1" hidden="false" customHeight="true" outlineLevel="0" collapsed="false">
      <c r="A21" s="10" t="s">
        <v>71</v>
      </c>
      <c r="B21" s="49" t="n">
        <v>5.71</v>
      </c>
      <c r="C21" s="51" t="n">
        <v>5.5547184124022</v>
      </c>
      <c r="D21" s="13" t="n">
        <f aca="false">(C21/B21-1)*100</f>
        <v>-2.71946738349921</v>
      </c>
      <c r="E21" s="49"/>
      <c r="F21" s="52" t="n">
        <v>0.0225140712945591</v>
      </c>
    </row>
    <row r="22" customFormat="false" ht="26.1" hidden="false" customHeight="true" outlineLevel="0" collapsed="false">
      <c r="A22" s="10" t="s">
        <v>72</v>
      </c>
      <c r="B22" s="49"/>
      <c r="C22" s="49"/>
      <c r="D22" s="13"/>
      <c r="E22" s="49"/>
      <c r="F22" s="63"/>
    </row>
    <row r="23" customFormat="false" ht="26.1" hidden="false" customHeight="true" outlineLevel="0" collapsed="false">
      <c r="A23" s="10" t="s">
        <v>73</v>
      </c>
      <c r="B23" s="49"/>
      <c r="C23" s="49"/>
      <c r="D23" s="13"/>
      <c r="E23" s="49"/>
      <c r="F23" s="63"/>
    </row>
    <row r="24" customFormat="false" ht="26.1" hidden="false" customHeight="true" outlineLevel="0" collapsed="false">
      <c r="A24" s="10" t="s">
        <v>74</v>
      </c>
      <c r="B24" s="49" t="n">
        <v>0.36</v>
      </c>
      <c r="C24" s="51" t="n">
        <v>0.0970319634703196</v>
      </c>
      <c r="D24" s="13" t="n">
        <f aca="false">(C24/B24-1)*100</f>
        <v>-73.0466768138001</v>
      </c>
      <c r="E24" s="49"/>
      <c r="F24" s="52" t="n">
        <v>0.0225140712945591</v>
      </c>
    </row>
    <row r="25" customFormat="false" ht="26.1" hidden="false" customHeight="true" outlineLevel="0" collapsed="false">
      <c r="A25" s="32" t="s">
        <v>75</v>
      </c>
      <c r="B25" s="64" t="n">
        <v>5.35</v>
      </c>
      <c r="C25" s="56" t="n">
        <v>5.45768644893188</v>
      </c>
      <c r="D25" s="36" t="n">
        <f aca="false">(C25/B25-1)*100</f>
        <v>2.01283082115655</v>
      </c>
      <c r="E25" s="64"/>
      <c r="F25" s="65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true" outlineLevel="0" collapsed="false">
      <c r="A27" s="39" t="s">
        <v>76</v>
      </c>
      <c r="B27" s="39"/>
      <c r="C27" s="39"/>
      <c r="D27" s="39"/>
      <c r="E27" s="39"/>
      <c r="F27" s="39"/>
    </row>
  </sheetData>
  <mergeCells count="8">
    <mergeCell ref="A1:F1"/>
    <mergeCell ref="A2:F2"/>
    <mergeCell ref="A3:F3"/>
    <mergeCell ref="A4:A5"/>
    <mergeCell ref="B4:D4"/>
    <mergeCell ref="E4:F4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1" customFormat="true" ht="27.75" hidden="false" customHeight="true" outlineLevel="0" collapsed="false">
      <c r="A1" s="2" t="s">
        <v>77</v>
      </c>
      <c r="B1" s="2"/>
      <c r="C1" s="2"/>
      <c r="D1" s="2"/>
      <c r="E1" s="2"/>
    </row>
    <row r="2" s="1" customFormat="true" ht="19.5" hidden="false" customHeight="true" outlineLevel="0" collapsed="false">
      <c r="A2" s="59" t="s">
        <v>52</v>
      </c>
      <c r="B2" s="59"/>
      <c r="C2" s="59"/>
      <c r="D2" s="59"/>
      <c r="E2" s="59"/>
    </row>
    <row r="3" s="1" customFormat="true" ht="19.5" hidden="false" customHeight="true" outlineLevel="0" collapsed="false">
      <c r="A3" s="66" t="s">
        <v>53</v>
      </c>
      <c r="B3" s="66"/>
      <c r="C3" s="66"/>
      <c r="D3" s="66"/>
      <c r="E3" s="66"/>
    </row>
    <row r="4" s="1" customFormat="true" ht="31.5" hidden="false" customHeight="true" outlineLevel="0" collapsed="false">
      <c r="A4" s="4" t="s">
        <v>1</v>
      </c>
      <c r="B4" s="6" t="s">
        <v>4</v>
      </c>
      <c r="C4" s="6"/>
      <c r="D4" s="6"/>
      <c r="E4" s="6"/>
    </row>
    <row r="5" s="1" customFormat="true" ht="31.5" hidden="false" customHeight="true" outlineLevel="0" collapsed="false">
      <c r="A5" s="4"/>
      <c r="B5" s="8" t="s">
        <v>46</v>
      </c>
      <c r="C5" s="8" t="s">
        <v>47</v>
      </c>
      <c r="D5" s="8" t="s">
        <v>48</v>
      </c>
      <c r="E5" s="67" t="s">
        <v>78</v>
      </c>
    </row>
    <row r="6" customFormat="false" ht="26.1" hidden="false" customHeight="true" outlineLevel="0" collapsed="false">
      <c r="A6" s="10" t="s">
        <v>55</v>
      </c>
      <c r="B6" s="68" t="n">
        <v>4936.6335492729</v>
      </c>
      <c r="C6" s="68" t="n">
        <v>5319.80309720136</v>
      </c>
      <c r="D6" s="68" t="n">
        <v>5383.10328311012</v>
      </c>
      <c r="E6" s="69" t="n">
        <v>5646.67798774008</v>
      </c>
    </row>
    <row r="7" customFormat="false" ht="26.1" hidden="false" customHeight="true" outlineLevel="0" collapsed="false">
      <c r="A7" s="10" t="s">
        <v>56</v>
      </c>
      <c r="B7" s="26" t="n">
        <v>3190.68118811881</v>
      </c>
      <c r="C7" s="26" t="n">
        <v>2688.05545286506</v>
      </c>
      <c r="D7" s="26" t="n">
        <v>3282.55276041667</v>
      </c>
      <c r="E7" s="27" t="n">
        <v>2958.19899244333</v>
      </c>
    </row>
    <row r="8" customFormat="false" ht="26.1" hidden="false" customHeight="true" outlineLevel="0" collapsed="false">
      <c r="A8" s="10" t="s">
        <v>57</v>
      </c>
      <c r="B8" s="26" t="n">
        <v>1560.39196692741</v>
      </c>
      <c r="C8" s="26" t="n">
        <v>2460.22086242563</v>
      </c>
      <c r="D8" s="26" t="n">
        <v>1803.9300219</v>
      </c>
      <c r="E8" s="27" t="n">
        <v>2238.1061344483</v>
      </c>
    </row>
    <row r="9" customFormat="false" ht="26.1" hidden="false" customHeight="true" outlineLevel="0" collapsed="false">
      <c r="A9" s="10" t="s">
        <v>58</v>
      </c>
      <c r="B9" s="26" t="n">
        <v>1038.6058350818</v>
      </c>
      <c r="C9" s="26" t="n">
        <v>2088.56097750567</v>
      </c>
      <c r="D9" s="26" t="n">
        <v>1040.34716580346</v>
      </c>
      <c r="E9" s="27" t="n">
        <v>1765.5429075611</v>
      </c>
    </row>
    <row r="10" customFormat="false" ht="26.1" hidden="false" customHeight="true" outlineLevel="0" collapsed="false">
      <c r="A10" s="10" t="s">
        <v>59</v>
      </c>
      <c r="B10" s="26" t="n">
        <v>246.370297029703</v>
      </c>
      <c r="C10" s="26" t="n">
        <v>15.1386321626617</v>
      </c>
      <c r="D10" s="26" t="n">
        <v>353.994285714286</v>
      </c>
      <c r="E10" s="27" t="n">
        <v>83.4546599496222</v>
      </c>
    </row>
    <row r="11" customFormat="false" ht="26.1" hidden="false" customHeight="true" outlineLevel="0" collapsed="false">
      <c r="A11" s="10" t="s">
        <v>60</v>
      </c>
      <c r="B11" s="26" t="n">
        <v>275.415841584158</v>
      </c>
      <c r="C11" s="26" t="n">
        <v>356.521256931608</v>
      </c>
      <c r="D11" s="26" t="n">
        <v>409.588571428571</v>
      </c>
      <c r="E11" s="27" t="n">
        <v>389.108563247796</v>
      </c>
    </row>
    <row r="12" customFormat="false" ht="26.1" hidden="false" customHeight="true" outlineLevel="0" collapsed="false">
      <c r="A12" s="10" t="s">
        <v>61</v>
      </c>
      <c r="B12" s="26" t="n">
        <v>38.5544554455446</v>
      </c>
      <c r="C12" s="26" t="n">
        <v>5.43603454279591</v>
      </c>
      <c r="D12" s="26" t="n">
        <v>27.7271520414807</v>
      </c>
      <c r="E12" s="27" t="n">
        <v>6.81738035264484</v>
      </c>
    </row>
    <row r="13" customFormat="false" ht="26.1" hidden="false" customHeight="true" outlineLevel="0" collapsed="false">
      <c r="A13" s="10" t="s">
        <v>63</v>
      </c>
      <c r="B13" s="26" t="n">
        <v>147.005940594059</v>
      </c>
      <c r="C13" s="26" t="n">
        <v>166.090757867104</v>
      </c>
      <c r="D13" s="26" t="n">
        <v>268.893333333333</v>
      </c>
      <c r="E13" s="27" t="n">
        <v>443.55546531389</v>
      </c>
    </row>
    <row r="14" customFormat="false" ht="26.1" hidden="false" customHeight="true" outlineLevel="0" collapsed="false">
      <c r="A14" s="10" t="s">
        <v>64</v>
      </c>
      <c r="B14" s="26" t="n">
        <v>4023.79257232364</v>
      </c>
      <c r="C14" s="26" t="n">
        <v>5016.33844118242</v>
      </c>
      <c r="D14" s="26" t="n">
        <v>6076.97201636905</v>
      </c>
      <c r="E14" s="27" t="n">
        <v>5379.74816986776</v>
      </c>
    </row>
    <row r="15" customFormat="false" ht="26.1" hidden="false" customHeight="true" outlineLevel="0" collapsed="false">
      <c r="A15" s="10" t="s">
        <v>65</v>
      </c>
      <c r="B15" s="26" t="n">
        <v>366.691016954479</v>
      </c>
      <c r="C15" s="26" t="n">
        <v>404.069316758246</v>
      </c>
      <c r="D15" s="26" t="n">
        <v>615.486246795654</v>
      </c>
      <c r="E15" s="27" t="n">
        <v>526.327298065877</v>
      </c>
    </row>
    <row r="16" customFormat="false" ht="26.1" hidden="false" customHeight="true" outlineLevel="0" collapsed="false">
      <c r="A16" s="10" t="s">
        <v>66</v>
      </c>
      <c r="B16" s="26" t="n">
        <v>234.368244677251</v>
      </c>
      <c r="C16" s="26" t="n">
        <v>377.714418393627</v>
      </c>
      <c r="D16" s="26" t="n">
        <v>502.750056842622</v>
      </c>
      <c r="E16" s="27" t="n">
        <v>506.52903614957</v>
      </c>
    </row>
    <row r="17" customFormat="false" ht="26.1" hidden="false" customHeight="true" outlineLevel="0" collapsed="false">
      <c r="A17" s="10" t="s">
        <v>67</v>
      </c>
      <c r="B17" s="26" t="n">
        <v>65.1485148514852</v>
      </c>
      <c r="C17" s="26" t="n">
        <v>1.22735674676525</v>
      </c>
      <c r="D17" s="26" t="n">
        <v>62.832380952381</v>
      </c>
      <c r="E17" s="27" t="n">
        <v>9.70506275090523</v>
      </c>
    </row>
    <row r="18" customFormat="false" ht="26.1" hidden="false" customHeight="true" outlineLevel="0" collapsed="false">
      <c r="A18" s="10" t="s">
        <v>68</v>
      </c>
      <c r="B18" s="26" t="n">
        <v>67.1742574257426</v>
      </c>
      <c r="C18" s="26" t="n">
        <v>25.1275415896488</v>
      </c>
      <c r="D18" s="26" t="n">
        <v>49.9038094075521</v>
      </c>
      <c r="E18" s="27" t="n">
        <v>10.0931989924433</v>
      </c>
    </row>
    <row r="19" customFormat="false" ht="26.1" hidden="false" customHeight="true" outlineLevel="0" collapsed="false">
      <c r="A19" s="10" t="s">
        <v>79</v>
      </c>
      <c r="B19" s="26" t="n">
        <v>5.54455445544554</v>
      </c>
      <c r="C19" s="26" t="n">
        <v>70.4436229205176</v>
      </c>
      <c r="D19" s="26" t="n">
        <v>67.1961904761905</v>
      </c>
      <c r="E19" s="27" t="n">
        <v>16.8639798488665</v>
      </c>
    </row>
    <row r="20" customFormat="false" ht="26.1" hidden="false" customHeight="true" outlineLevel="0" collapsed="false">
      <c r="A20" s="10" t="s">
        <v>80</v>
      </c>
      <c r="B20" s="49"/>
      <c r="C20" s="49"/>
      <c r="D20" s="49"/>
      <c r="E20" s="50"/>
    </row>
    <row r="21" customFormat="false" ht="26.1" hidden="false" customHeight="true" outlineLevel="0" collapsed="false">
      <c r="A21" s="10" t="s">
        <v>81</v>
      </c>
      <c r="B21" s="26" t="n">
        <v>0.0653465346534654</v>
      </c>
      <c r="C21" s="26" t="n">
        <v>26.5116450790998</v>
      </c>
      <c r="D21" s="26" t="n">
        <v>0.4</v>
      </c>
      <c r="E21" s="27"/>
    </row>
    <row r="22" customFormat="false" ht="26.1" hidden="false" customHeight="true" outlineLevel="0" collapsed="false">
      <c r="A22" s="10" t="s">
        <v>82</v>
      </c>
      <c r="B22" s="49"/>
      <c r="C22" s="49"/>
      <c r="D22" s="49"/>
      <c r="E22" s="50"/>
    </row>
    <row r="23" customFormat="false" ht="26.1" hidden="false" customHeight="true" outlineLevel="0" collapsed="false">
      <c r="A23" s="10" t="s">
        <v>83</v>
      </c>
      <c r="B23" s="49"/>
      <c r="C23" s="49"/>
      <c r="D23" s="49"/>
      <c r="E23" s="50"/>
    </row>
    <row r="24" customFormat="false" ht="26.1" hidden="false" customHeight="true" outlineLevel="0" collapsed="false">
      <c r="A24" s="10" t="s">
        <v>84</v>
      </c>
      <c r="B24" s="26" t="n">
        <v>0.0653465346534654</v>
      </c>
      <c r="C24" s="49"/>
      <c r="D24" s="26" t="n">
        <v>0.4</v>
      </c>
      <c r="E24" s="50"/>
    </row>
    <row r="25" customFormat="false" ht="26.1" hidden="false" customHeight="true" outlineLevel="0" collapsed="false">
      <c r="A25" s="32" t="s">
        <v>85</v>
      </c>
      <c r="B25" s="64"/>
      <c r="C25" s="35" t="n">
        <v>26.5116450790998</v>
      </c>
      <c r="D25" s="64"/>
      <c r="E25" s="70"/>
    </row>
    <row r="26" customFormat="false" ht="14.25" hidden="false" customHeight="true" outlineLevel="0" collapsed="false">
      <c r="A26" s="38"/>
      <c r="B26" s="38"/>
      <c r="C26" s="38"/>
      <c r="D26" s="38"/>
      <c r="E26" s="38"/>
    </row>
    <row r="27" customFormat="false" ht="14.25" hidden="false" customHeight="true" outlineLevel="0" collapsed="false">
      <c r="A27" s="58" t="s">
        <v>86</v>
      </c>
      <c r="B27" s="58"/>
      <c r="C27" s="58"/>
      <c r="D27" s="58"/>
      <c r="E27" s="58"/>
    </row>
  </sheetData>
  <mergeCells count="7">
    <mergeCell ref="A1:E1"/>
    <mergeCell ref="A2:E2"/>
    <mergeCell ref="A3:E3"/>
    <mergeCell ref="A4:A5"/>
    <mergeCell ref="B4:E4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9.62"/>
    <col collapsed="false" customWidth="true" hidden="false" outlineLevel="0" max="6" min="5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87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59" t="s">
        <v>52</v>
      </c>
      <c r="B2" s="59"/>
      <c r="C2" s="59"/>
      <c r="D2" s="59"/>
      <c r="E2" s="59"/>
      <c r="F2" s="59"/>
    </row>
    <row r="3" s="1" customFormat="true" ht="19.5" hidden="false" customHeight="true" outlineLevel="0" collapsed="false">
      <c r="A3" s="60" t="s">
        <v>53</v>
      </c>
      <c r="B3" s="60"/>
      <c r="C3" s="60"/>
      <c r="D3" s="60"/>
      <c r="E3" s="60"/>
      <c r="F3" s="60"/>
    </row>
    <row r="4" s="1" customFormat="true" ht="31.5" hidden="false" customHeight="true" outlineLevel="0" collapsed="false">
      <c r="A4" s="4" t="s">
        <v>1</v>
      </c>
      <c r="B4" s="5" t="s">
        <v>54</v>
      </c>
      <c r="C4" s="5"/>
      <c r="D4" s="5"/>
      <c r="E4" s="6" t="s">
        <v>4</v>
      </c>
      <c r="F4" s="6"/>
    </row>
    <row r="5" s="1" customFormat="true" ht="31.5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8" t="s">
        <v>8</v>
      </c>
      <c r="F5" s="42" t="s">
        <v>9</v>
      </c>
    </row>
    <row r="6" customFormat="false" ht="27.4" hidden="false" customHeight="true" outlineLevel="0" collapsed="false">
      <c r="A6" s="71" t="s">
        <v>88</v>
      </c>
      <c r="B6" s="72" t="n">
        <v>4436.97</v>
      </c>
      <c r="C6" s="68" t="n">
        <v>4485.28887985903</v>
      </c>
      <c r="D6" s="73" t="n">
        <f aca="false">(C6/B6-1)*100</f>
        <v>1.08900623306063</v>
      </c>
      <c r="E6" s="68" t="n">
        <v>5104.39871432087</v>
      </c>
      <c r="F6" s="69" t="n">
        <v>4619.85915330382</v>
      </c>
    </row>
    <row r="7" customFormat="false" ht="27.4" hidden="false" customHeight="true" outlineLevel="0" collapsed="false">
      <c r="A7" s="74" t="s">
        <v>89</v>
      </c>
      <c r="B7" s="49" t="n">
        <v>2127.23</v>
      </c>
      <c r="C7" s="26" t="n">
        <v>2212.75482595783</v>
      </c>
      <c r="D7" s="13" t="n">
        <f aca="false">(C7/B7-1)*100</f>
        <v>4.02047855463836</v>
      </c>
      <c r="E7" s="26" t="n">
        <v>2049.7360589936</v>
      </c>
      <c r="F7" s="27" t="n">
        <v>2432.72317842695</v>
      </c>
    </row>
    <row r="8" customFormat="false" ht="27.4" hidden="false" customHeight="true" outlineLevel="0" collapsed="false">
      <c r="A8" s="74" t="s">
        <v>90</v>
      </c>
      <c r="B8" s="49" t="n">
        <v>210.32</v>
      </c>
      <c r="C8" s="26" t="n">
        <v>200.950152276676</v>
      </c>
      <c r="D8" s="13" t="n">
        <f aca="false">(C8/B8-1)*100</f>
        <v>-4.45504361131782</v>
      </c>
      <c r="E8" s="26" t="n">
        <v>220.145669291339</v>
      </c>
      <c r="F8" s="27" t="n">
        <v>171.847091932458</v>
      </c>
    </row>
    <row r="9" customFormat="false" ht="27.4" hidden="false" customHeight="true" outlineLevel="0" collapsed="false">
      <c r="A9" s="74" t="s">
        <v>91</v>
      </c>
      <c r="B9" s="49" t="n">
        <v>907.66</v>
      </c>
      <c r="C9" s="26" t="n">
        <v>797.660214440101</v>
      </c>
      <c r="D9" s="13" t="n">
        <f aca="false">(C9/B9-1)*100</f>
        <v>-12.1190517991208</v>
      </c>
      <c r="E9" s="26" t="n">
        <v>1239.95789198988</v>
      </c>
      <c r="F9" s="27" t="n">
        <v>686.048738919772</v>
      </c>
    </row>
    <row r="10" customFormat="false" ht="27.4" hidden="false" customHeight="true" outlineLevel="0" collapsed="false">
      <c r="A10" s="74" t="s">
        <v>92</v>
      </c>
      <c r="B10" s="49" t="n">
        <v>135.03</v>
      </c>
      <c r="C10" s="26" t="n">
        <v>148.823005867875</v>
      </c>
      <c r="D10" s="13" t="n">
        <f aca="false">(C10/B10-1)*100</f>
        <v>10.2147714344037</v>
      </c>
      <c r="E10" s="26" t="n">
        <v>234.318897878091</v>
      </c>
      <c r="F10" s="27" t="n">
        <v>105.827579691531</v>
      </c>
    </row>
    <row r="11" customFormat="false" ht="27.4" hidden="false" customHeight="true" outlineLevel="0" collapsed="false">
      <c r="A11" s="74" t="s">
        <v>93</v>
      </c>
      <c r="B11" s="49" t="n">
        <v>219.14</v>
      </c>
      <c r="C11" s="26" t="n">
        <v>248.063127770271</v>
      </c>
      <c r="D11" s="13" t="n">
        <f aca="false">(C11/B11-1)*100</f>
        <v>13.1984702793974</v>
      </c>
      <c r="E11" s="26" t="n">
        <v>195.796064481961</v>
      </c>
      <c r="F11" s="27" t="n">
        <v>238.940337733972</v>
      </c>
    </row>
    <row r="12" customFormat="false" ht="27.4" hidden="false" customHeight="true" outlineLevel="0" collapsed="false">
      <c r="A12" s="74" t="s">
        <v>94</v>
      </c>
      <c r="B12" s="49" t="n">
        <v>466.36</v>
      </c>
      <c r="C12" s="26" t="n">
        <v>495.394459577819</v>
      </c>
      <c r="D12" s="13" t="n">
        <f aca="false">(C12/B12-1)*100</f>
        <v>6.2257611239855</v>
      </c>
      <c r="E12" s="26" t="n">
        <v>343.051181102362</v>
      </c>
      <c r="F12" s="27" t="n">
        <v>636.304802928588</v>
      </c>
    </row>
    <row r="13" customFormat="false" ht="27.4" hidden="false" customHeight="true" outlineLevel="0" collapsed="false">
      <c r="A13" s="74" t="s">
        <v>95</v>
      </c>
      <c r="B13" s="49" t="n">
        <v>240.35</v>
      </c>
      <c r="C13" s="26" t="n">
        <v>218.577549584561</v>
      </c>
      <c r="D13" s="13" t="n">
        <f aca="false">(C13/B13-1)*100</f>
        <v>-9.05864381753215</v>
      </c>
      <c r="E13" s="26" t="n">
        <v>522.940157432256</v>
      </c>
      <c r="F13" s="27" t="n">
        <v>101.805816135084</v>
      </c>
    </row>
    <row r="14" customFormat="false" ht="27.4" hidden="false" customHeight="true" outlineLevel="0" collapsed="false">
      <c r="A14" s="74" t="s">
        <v>96</v>
      </c>
      <c r="B14" s="49" t="n">
        <v>130.9</v>
      </c>
      <c r="C14" s="26" t="n">
        <v>163.065540354364</v>
      </c>
      <c r="D14" s="13" t="n">
        <f aca="false">(C14/B14-1)*100</f>
        <v>24.5726053127306</v>
      </c>
      <c r="E14" s="26" t="n">
        <v>298.452755905512</v>
      </c>
      <c r="F14" s="27" t="n">
        <v>246.361613776402</v>
      </c>
    </row>
    <row r="15" customFormat="false" ht="27.4" hidden="false" customHeight="true" outlineLevel="0" collapsed="false">
      <c r="A15" s="74" t="s">
        <v>97</v>
      </c>
      <c r="B15" s="49" t="n">
        <v>0.15</v>
      </c>
      <c r="C15" s="26" t="n">
        <v>0.247336377473364</v>
      </c>
      <c r="D15" s="13" t="n">
        <f aca="false">(C15/B15-1)*100</f>
        <v>64.8909183155759</v>
      </c>
      <c r="E15" s="49"/>
      <c r="F15" s="27" t="n">
        <v>0.0938086303939962</v>
      </c>
    </row>
    <row r="16" customFormat="false" ht="27.4" hidden="false" customHeight="true" outlineLevel="0" collapsed="false">
      <c r="A16" s="74" t="s">
        <v>98</v>
      </c>
      <c r="B16" s="49" t="n">
        <v>110.15</v>
      </c>
      <c r="C16" s="26" t="n">
        <v>162.790289221289</v>
      </c>
      <c r="D16" s="13" t="n">
        <f aca="false">(C16/B16-1)*100</f>
        <v>47.7896406911384</v>
      </c>
      <c r="E16" s="26" t="n">
        <v>257.795275590551</v>
      </c>
      <c r="F16" s="27" t="n">
        <v>63.1806378534542</v>
      </c>
    </row>
    <row r="17" customFormat="false" ht="27.4" hidden="false" customHeight="true" outlineLevel="0" collapsed="false">
      <c r="A17" s="74" t="s">
        <v>99</v>
      </c>
      <c r="B17" s="49" t="n">
        <v>4728.94</v>
      </c>
      <c r="C17" s="26" t="n">
        <v>5013.49327359134</v>
      </c>
      <c r="D17" s="13" t="n">
        <f aca="false">(C17/B17-1)*100</f>
        <v>6.01727392589759</v>
      </c>
      <c r="E17" s="26" t="n">
        <v>7059.11476723979</v>
      </c>
      <c r="F17" s="27" t="n">
        <v>5522.292950428</v>
      </c>
    </row>
    <row r="18" customFormat="false" ht="27.4" hidden="false" customHeight="true" outlineLevel="0" collapsed="false">
      <c r="A18" s="71" t="s">
        <v>100</v>
      </c>
      <c r="B18" s="49" t="n">
        <v>3060.18</v>
      </c>
      <c r="C18" s="26" t="n">
        <v>3190.06647611064</v>
      </c>
      <c r="D18" s="13" t="n">
        <f aca="false">(C18/B18-1)*100</f>
        <v>4.24440641108155</v>
      </c>
      <c r="E18" s="26" t="n">
        <v>3245.88188976378</v>
      </c>
      <c r="F18" s="27" t="n">
        <v>3767.33677298311</v>
      </c>
    </row>
    <row r="19" customFormat="false" ht="27.4" hidden="false" customHeight="true" outlineLevel="0" collapsed="false">
      <c r="A19" s="74" t="s">
        <v>101</v>
      </c>
      <c r="B19" s="49" t="n">
        <v>1486.64</v>
      </c>
      <c r="C19" s="26" t="n">
        <v>1572.7687403165</v>
      </c>
      <c r="D19" s="13" t="n">
        <f aca="false">(C19/B19-1)*100</f>
        <v>5.79351694536028</v>
      </c>
      <c r="E19" s="26" t="n">
        <v>3506.94490832231</v>
      </c>
      <c r="F19" s="27" t="n">
        <v>1451.42685182725</v>
      </c>
    </row>
    <row r="20" customFormat="false" ht="27.4" hidden="false" customHeight="true" outlineLevel="0" collapsed="false">
      <c r="A20" s="74" t="s">
        <v>61</v>
      </c>
      <c r="B20" s="49" t="n">
        <v>11.62</v>
      </c>
      <c r="C20" s="26" t="n">
        <v>27.1801023137078</v>
      </c>
      <c r="D20" s="13" t="s">
        <v>62</v>
      </c>
      <c r="E20" s="26" t="n">
        <v>152.884645709841</v>
      </c>
      <c r="F20" s="27" t="n">
        <v>23.1497361460494</v>
      </c>
    </row>
    <row r="21" customFormat="false" ht="27.4" hidden="false" customHeight="true" outlineLevel="0" collapsed="false">
      <c r="A21" s="74" t="s">
        <v>63</v>
      </c>
      <c r="B21" s="49" t="n">
        <v>170.5</v>
      </c>
      <c r="C21" s="26" t="n">
        <v>257.967340007765</v>
      </c>
      <c r="D21" s="13" t="n">
        <f aca="false">(C21/B21-1)*100</f>
        <v>51.3004926731757</v>
      </c>
      <c r="E21" s="26" t="n">
        <v>229.781338428888</v>
      </c>
      <c r="F21" s="27" t="n">
        <v>314.075646949754</v>
      </c>
    </row>
    <row r="22" customFormat="false" ht="27.4" hidden="false" customHeight="true" outlineLevel="0" collapsed="false">
      <c r="A22" s="74" t="s">
        <v>102</v>
      </c>
      <c r="B22" s="49" t="n">
        <v>4659.9</v>
      </c>
      <c r="C22" s="26" t="n">
        <v>4884.94502980597</v>
      </c>
      <c r="D22" s="13" t="n">
        <f aca="false">(C22/B22-1)*100</f>
        <v>4.82939612021645</v>
      </c>
      <c r="E22" s="26" t="n">
        <v>6877.69744440514</v>
      </c>
      <c r="F22" s="27" t="n">
        <v>5492.71456525563</v>
      </c>
    </row>
    <row r="23" customFormat="false" ht="27.4" hidden="false" customHeight="true" outlineLevel="0" collapsed="false">
      <c r="A23" s="74" t="s">
        <v>103</v>
      </c>
      <c r="B23" s="49" t="n">
        <v>547.2</v>
      </c>
      <c r="C23" s="26" t="n">
        <v>490.602359208524</v>
      </c>
      <c r="D23" s="13" t="n">
        <f aca="false">(C23/B23-1)*100</f>
        <v>-10.3431361095534</v>
      </c>
      <c r="E23" s="26" t="n">
        <v>885.826771653543</v>
      </c>
      <c r="F23" s="27" t="n">
        <v>611.350844277674</v>
      </c>
    </row>
    <row r="24" customFormat="false" ht="27.4" hidden="false" customHeight="true" outlineLevel="0" collapsed="false">
      <c r="A24" s="75" t="s">
        <v>104</v>
      </c>
      <c r="B24" s="64" t="n">
        <v>684.21</v>
      </c>
      <c r="C24" s="35" t="n">
        <v>561.960045662101</v>
      </c>
      <c r="D24" s="36" t="n">
        <f aca="false">(C24/B24-1)*100</f>
        <v>-17.8673147627044</v>
      </c>
      <c r="E24" s="35" t="n">
        <v>3440.94488188976</v>
      </c>
      <c r="F24" s="37" t="n">
        <v>1066.97936210131</v>
      </c>
    </row>
    <row r="25" customFormat="false" ht="14.25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4.25" hidden="false" customHeight="true" outlineLevel="0" collapsed="false">
      <c r="A26" s="39" t="s">
        <v>105</v>
      </c>
      <c r="B26" s="39"/>
      <c r="C26" s="39"/>
      <c r="D26" s="39"/>
      <c r="E26" s="39"/>
      <c r="F26" s="39"/>
    </row>
  </sheetData>
  <mergeCells count="8">
    <mergeCell ref="A1:F1"/>
    <mergeCell ref="A2:F2"/>
    <mergeCell ref="A3:F3"/>
    <mergeCell ref="A4:A5"/>
    <mergeCell ref="B4:D4"/>
    <mergeCell ref="E4:F4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1" customFormat="true" ht="27.75" hidden="false" customHeight="true" outlineLevel="0" collapsed="false">
      <c r="A1" s="2" t="s">
        <v>106</v>
      </c>
      <c r="B1" s="2"/>
      <c r="C1" s="2"/>
      <c r="D1" s="2"/>
      <c r="E1" s="2"/>
    </row>
    <row r="2" s="1" customFormat="true" ht="19.5" hidden="false" customHeight="true" outlineLevel="0" collapsed="false">
      <c r="A2" s="59" t="s">
        <v>52</v>
      </c>
      <c r="B2" s="59"/>
      <c r="C2" s="59"/>
      <c r="D2" s="59"/>
      <c r="E2" s="59"/>
    </row>
    <row r="3" s="1" customFormat="true" ht="19.5" hidden="false" customHeight="true" outlineLevel="0" collapsed="false">
      <c r="A3" s="60" t="s">
        <v>53</v>
      </c>
      <c r="B3" s="60"/>
      <c r="C3" s="60"/>
      <c r="D3" s="60"/>
      <c r="E3" s="60"/>
    </row>
    <row r="4" s="1" customFormat="true" ht="31.5" hidden="false" customHeight="true" outlineLevel="0" collapsed="false">
      <c r="A4" s="4" t="s">
        <v>1</v>
      </c>
      <c r="B4" s="6" t="s">
        <v>4</v>
      </c>
      <c r="C4" s="6"/>
      <c r="D4" s="6"/>
      <c r="E4" s="6"/>
    </row>
    <row r="5" s="1" customFormat="true" ht="31.5" hidden="false" customHeight="true" outlineLevel="0" collapsed="false">
      <c r="A5" s="4"/>
      <c r="B5" s="8" t="s">
        <v>46</v>
      </c>
      <c r="C5" s="8" t="s">
        <v>47</v>
      </c>
      <c r="D5" s="8" t="s">
        <v>48</v>
      </c>
      <c r="E5" s="42" t="s">
        <v>49</v>
      </c>
    </row>
    <row r="6" customFormat="false" ht="27.4" hidden="false" customHeight="true" outlineLevel="0" collapsed="false">
      <c r="A6" s="71" t="s">
        <v>88</v>
      </c>
      <c r="B6" s="68" t="n">
        <v>3483.13126353651</v>
      </c>
      <c r="C6" s="68" t="n">
        <v>4435.67060781539</v>
      </c>
      <c r="D6" s="68" t="n">
        <v>5264.59815848214</v>
      </c>
      <c r="E6" s="69" t="n">
        <v>4418.39418318049</v>
      </c>
    </row>
    <row r="7" customFormat="false" ht="27.4" hidden="false" customHeight="true" outlineLevel="0" collapsed="false">
      <c r="A7" s="74" t="s">
        <v>89</v>
      </c>
      <c r="B7" s="26" t="n">
        <v>1691.45700466043</v>
      </c>
      <c r="C7" s="26" t="n">
        <v>2110.11964515221</v>
      </c>
      <c r="D7" s="26" t="n">
        <v>2610.70450706845</v>
      </c>
      <c r="E7" s="27" t="n">
        <v>2246.30067363134</v>
      </c>
    </row>
    <row r="8" customFormat="false" ht="27.4" hidden="false" customHeight="true" outlineLevel="0" collapsed="false">
      <c r="A8" s="74" t="s">
        <v>90</v>
      </c>
      <c r="B8" s="26" t="n">
        <v>168.833663366337</v>
      </c>
      <c r="C8" s="26" t="n">
        <v>231.504621072089</v>
      </c>
      <c r="D8" s="26" t="n">
        <v>211.382095424107</v>
      </c>
      <c r="E8" s="27" t="n">
        <v>219.303274774431</v>
      </c>
    </row>
    <row r="9" customFormat="false" ht="27.4" hidden="false" customHeight="true" outlineLevel="0" collapsed="false">
      <c r="A9" s="74" t="s">
        <v>91</v>
      </c>
      <c r="B9" s="26" t="n">
        <v>558.641584400139</v>
      </c>
      <c r="C9" s="26" t="n">
        <v>904.339857288297</v>
      </c>
      <c r="D9" s="26" t="n">
        <v>887.053858410063</v>
      </c>
      <c r="E9" s="27" t="n">
        <v>846.466687257704</v>
      </c>
    </row>
    <row r="10" customFormat="false" ht="27.4" hidden="false" customHeight="true" outlineLevel="0" collapsed="false">
      <c r="A10" s="74" t="s">
        <v>92</v>
      </c>
      <c r="B10" s="26" t="n">
        <v>84.9851485148515</v>
      </c>
      <c r="C10" s="26" t="n">
        <v>155.901108944482</v>
      </c>
      <c r="D10" s="26" t="n">
        <v>193.641523786272</v>
      </c>
      <c r="E10" s="27" t="n">
        <v>191.487303496008</v>
      </c>
    </row>
    <row r="11" customFormat="false" ht="27.4" hidden="false" customHeight="true" outlineLevel="0" collapsed="false">
      <c r="A11" s="74" t="s">
        <v>93</v>
      </c>
      <c r="B11" s="26" t="n">
        <v>256.837623762376</v>
      </c>
      <c r="C11" s="26" t="n">
        <v>185.467282730638</v>
      </c>
      <c r="D11" s="26" t="n">
        <v>332.375809151786</v>
      </c>
      <c r="E11" s="27" t="n">
        <v>239.673803065226</v>
      </c>
    </row>
    <row r="12" customFormat="false" ht="27.4" hidden="false" customHeight="true" outlineLevel="0" collapsed="false">
      <c r="A12" s="74" t="s">
        <v>94</v>
      </c>
      <c r="B12" s="26" t="n">
        <v>450.90099009901</v>
      </c>
      <c r="C12" s="26" t="n">
        <v>410.756931608133</v>
      </c>
      <c r="D12" s="26" t="n">
        <v>578.207618815104</v>
      </c>
      <c r="E12" s="27" t="n">
        <v>417.368211414712</v>
      </c>
    </row>
    <row r="13" customFormat="false" ht="27.4" hidden="false" customHeight="true" outlineLevel="0" collapsed="false">
      <c r="A13" s="74" t="s">
        <v>95</v>
      </c>
      <c r="B13" s="26" t="n">
        <v>137.128712871287</v>
      </c>
      <c r="C13" s="26" t="n">
        <v>227.961182994455</v>
      </c>
      <c r="D13" s="26" t="n">
        <v>367.856381370908</v>
      </c>
      <c r="E13" s="27" t="n">
        <v>171.396221900767</v>
      </c>
    </row>
    <row r="14" customFormat="false" ht="27.4" hidden="false" customHeight="true" outlineLevel="0" collapsed="false">
      <c r="A14" s="74" t="s">
        <v>96</v>
      </c>
      <c r="B14" s="26" t="n">
        <v>134.346534653465</v>
      </c>
      <c r="C14" s="26" t="n">
        <v>209.619962850913</v>
      </c>
      <c r="D14" s="26" t="n">
        <v>83.3763809640067</v>
      </c>
      <c r="E14" s="27" t="n">
        <v>86.3979848866499</v>
      </c>
    </row>
    <row r="15" customFormat="false" ht="27.4" hidden="false" customHeight="true" outlineLevel="0" collapsed="false">
      <c r="A15" s="74" t="s">
        <v>97</v>
      </c>
      <c r="B15" s="26" t="n">
        <v>1.18811881188119</v>
      </c>
      <c r="C15" s="49"/>
      <c r="D15" s="49"/>
      <c r="E15" s="50"/>
    </row>
    <row r="16" customFormat="false" ht="27.4" hidden="false" customHeight="true" outlineLevel="0" collapsed="false">
      <c r="A16" s="74" t="s">
        <v>98</v>
      </c>
      <c r="B16" s="26" t="n">
        <v>167.172277227723</v>
      </c>
      <c r="C16" s="26" t="n">
        <v>79.6432532347505</v>
      </c>
      <c r="D16" s="26" t="n">
        <v>129.291428571429</v>
      </c>
      <c r="E16" s="27" t="n">
        <v>418.162720649008</v>
      </c>
    </row>
    <row r="17" customFormat="false" ht="27.4" hidden="false" customHeight="true" outlineLevel="0" collapsed="false">
      <c r="A17" s="74" t="s">
        <v>99</v>
      </c>
      <c r="B17" s="26" t="n">
        <v>4529.14712929301</v>
      </c>
      <c r="C17" s="26" t="n">
        <v>4832.03662696035</v>
      </c>
      <c r="D17" s="26" t="n">
        <v>4678.80432152158</v>
      </c>
      <c r="E17" s="27" t="n">
        <v>4981.98292368545</v>
      </c>
    </row>
    <row r="18" customFormat="false" ht="27.4" hidden="false" customHeight="true" outlineLevel="0" collapsed="false">
      <c r="A18" s="71" t="s">
        <v>100</v>
      </c>
      <c r="B18" s="26" t="n">
        <v>3190.68118811881</v>
      </c>
      <c r="C18" s="26" t="n">
        <v>2688.05545286506</v>
      </c>
      <c r="D18" s="26" t="n">
        <v>3282.55276041667</v>
      </c>
      <c r="E18" s="27" t="n">
        <v>2958.19899244333</v>
      </c>
    </row>
    <row r="19" customFormat="false" ht="27.4" hidden="false" customHeight="true" outlineLevel="0" collapsed="false">
      <c r="A19" s="74" t="s">
        <v>101</v>
      </c>
      <c r="B19" s="26" t="n">
        <v>1164.66794513665</v>
      </c>
      <c r="C19" s="26" t="n">
        <v>2011.48598208048</v>
      </c>
      <c r="D19" s="26" t="n">
        <v>1142.73583406358</v>
      </c>
      <c r="E19" s="27" t="n">
        <v>1606.8921730176</v>
      </c>
    </row>
    <row r="20" customFormat="false" ht="27.4" hidden="false" customHeight="true" outlineLevel="0" collapsed="false">
      <c r="A20" s="74" t="s">
        <v>61</v>
      </c>
      <c r="B20" s="26" t="n">
        <v>38.5544554455446</v>
      </c>
      <c r="C20" s="26" t="n">
        <v>5.43603454279591</v>
      </c>
      <c r="D20" s="26" t="n">
        <v>27.7271520414807</v>
      </c>
      <c r="E20" s="27" t="n">
        <v>6.81738035264484</v>
      </c>
    </row>
    <row r="21" customFormat="false" ht="27.4" hidden="false" customHeight="true" outlineLevel="0" collapsed="false">
      <c r="A21" s="74" t="s">
        <v>63</v>
      </c>
      <c r="B21" s="26" t="n">
        <v>147.005940594059</v>
      </c>
      <c r="C21" s="26" t="n">
        <v>166.090757867104</v>
      </c>
      <c r="D21" s="26" t="n">
        <v>268.893333333333</v>
      </c>
      <c r="E21" s="27" t="n">
        <v>443.55546531389</v>
      </c>
    </row>
    <row r="22" customFormat="false" ht="27.4" hidden="false" customHeight="true" outlineLevel="0" collapsed="false">
      <c r="A22" s="74" t="s">
        <v>102</v>
      </c>
      <c r="B22" s="26" t="n">
        <v>4372.54911722618</v>
      </c>
      <c r="C22" s="26" t="n">
        <v>4791.42497752643</v>
      </c>
      <c r="D22" s="26" t="n">
        <v>4592.61765113467</v>
      </c>
      <c r="E22" s="27" t="n">
        <v>4597.30129904951</v>
      </c>
    </row>
    <row r="23" customFormat="false" ht="27.4" hidden="false" customHeight="true" outlineLevel="0" collapsed="false">
      <c r="A23" s="74" t="s">
        <v>103</v>
      </c>
      <c r="B23" s="26" t="n">
        <v>935.039603960396</v>
      </c>
      <c r="C23" s="26" t="n">
        <v>128.332717190388</v>
      </c>
      <c r="D23" s="26" t="n">
        <v>220.152380952381</v>
      </c>
      <c r="E23" s="27" t="n">
        <v>488.035264483627</v>
      </c>
    </row>
    <row r="24" customFormat="false" ht="27.4" hidden="false" customHeight="true" outlineLevel="0" collapsed="false">
      <c r="A24" s="75" t="s">
        <v>104</v>
      </c>
      <c r="B24" s="35" t="n">
        <v>68.7722772277228</v>
      </c>
      <c r="C24" s="35" t="n">
        <v>527.358595194085</v>
      </c>
      <c r="D24" s="35" t="n">
        <v>196.761904761905</v>
      </c>
      <c r="E24" s="37" t="n">
        <v>120.403022670025</v>
      </c>
    </row>
    <row r="25" customFormat="false" ht="14.25" hidden="false" customHeight="true" outlineLevel="0" collapsed="false">
      <c r="A25" s="38"/>
      <c r="B25" s="38"/>
      <c r="C25" s="38"/>
      <c r="D25" s="38"/>
      <c r="E25" s="38"/>
    </row>
    <row r="26" customFormat="false" ht="14.25" hidden="false" customHeight="true" outlineLevel="0" collapsed="false">
      <c r="A26" s="58" t="s">
        <v>107</v>
      </c>
      <c r="B26" s="58"/>
      <c r="C26" s="58"/>
      <c r="D26" s="58"/>
      <c r="E26" s="58"/>
    </row>
  </sheetData>
  <mergeCells count="7">
    <mergeCell ref="A1:E1"/>
    <mergeCell ref="A2:E2"/>
    <mergeCell ref="A3:E3"/>
    <mergeCell ref="A4:A5"/>
    <mergeCell ref="B4:E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108</v>
      </c>
      <c r="B1" s="2"/>
      <c r="C1" s="2"/>
      <c r="D1" s="2"/>
      <c r="E1" s="2"/>
    </row>
    <row r="2" customFormat="false" ht="19.5" hidden="false" customHeight="true" outlineLevel="0" collapsed="false">
      <c r="A2" s="41"/>
      <c r="B2" s="41"/>
      <c r="C2" s="41"/>
      <c r="D2" s="41"/>
      <c r="E2" s="41"/>
    </row>
    <row r="3" customFormat="false" ht="63" hidden="false" customHeight="true" outlineLevel="0" collapsed="false">
      <c r="A3" s="4" t="s">
        <v>1</v>
      </c>
      <c r="B3" s="5" t="s">
        <v>109</v>
      </c>
      <c r="C3" s="5" t="s">
        <v>54</v>
      </c>
      <c r="D3" s="5" t="s">
        <v>8</v>
      </c>
      <c r="E3" s="76" t="s">
        <v>9</v>
      </c>
    </row>
    <row r="4" customFormat="false" ht="25.7" hidden="false" customHeight="true" outlineLevel="0" collapsed="false">
      <c r="A4" s="74" t="s">
        <v>110</v>
      </c>
      <c r="B4" s="43"/>
      <c r="C4" s="77"/>
      <c r="D4" s="77"/>
      <c r="E4" s="78"/>
    </row>
    <row r="5" customFormat="false" ht="25.7" hidden="false" customHeight="true" outlineLevel="0" collapsed="false">
      <c r="A5" s="71" t="s">
        <v>111</v>
      </c>
      <c r="B5" s="46"/>
      <c r="C5" s="79"/>
      <c r="D5" s="79"/>
      <c r="E5" s="80"/>
    </row>
    <row r="6" customFormat="false" ht="25.7" hidden="false" customHeight="true" outlineLevel="0" collapsed="false">
      <c r="A6" s="74" t="s">
        <v>112</v>
      </c>
      <c r="B6" s="46" t="s">
        <v>13</v>
      </c>
      <c r="C6" s="81" t="n">
        <v>864</v>
      </c>
      <c r="D6" s="81" t="n">
        <v>49</v>
      </c>
      <c r="E6" s="82" t="n">
        <v>183</v>
      </c>
      <c r="F6" s="83"/>
    </row>
    <row r="7" customFormat="false" ht="25.7" hidden="false" customHeight="true" outlineLevel="0" collapsed="false">
      <c r="A7" s="74" t="s">
        <v>113</v>
      </c>
      <c r="B7" s="46" t="s">
        <v>13</v>
      </c>
      <c r="C7" s="81" t="n">
        <v>365</v>
      </c>
      <c r="D7" s="81" t="n">
        <v>16</v>
      </c>
      <c r="E7" s="82" t="n">
        <v>87</v>
      </c>
      <c r="F7" s="83"/>
    </row>
    <row r="8" customFormat="false" ht="25.7" hidden="false" customHeight="true" outlineLevel="0" collapsed="false">
      <c r="A8" s="74" t="s">
        <v>114</v>
      </c>
      <c r="B8" s="46" t="s">
        <v>13</v>
      </c>
      <c r="C8" s="81" t="n">
        <v>527</v>
      </c>
      <c r="D8" s="81" t="n">
        <v>26</v>
      </c>
      <c r="E8" s="82" t="n">
        <v>109</v>
      </c>
      <c r="F8" s="83"/>
    </row>
    <row r="9" customFormat="false" ht="25.7" hidden="false" customHeight="true" outlineLevel="0" collapsed="false">
      <c r="A9" s="71" t="s">
        <v>115</v>
      </c>
      <c r="B9" s="46"/>
      <c r="C9" s="84"/>
      <c r="D9" s="84"/>
      <c r="E9" s="85"/>
      <c r="F9" s="83"/>
    </row>
    <row r="10" customFormat="false" ht="25.7" hidden="false" customHeight="true" outlineLevel="0" collapsed="false">
      <c r="A10" s="74" t="s">
        <v>116</v>
      </c>
      <c r="B10" s="46" t="s">
        <v>13</v>
      </c>
      <c r="C10" s="81" t="n">
        <v>1082</v>
      </c>
      <c r="D10" s="81" t="n">
        <v>84</v>
      </c>
      <c r="E10" s="82" t="n">
        <v>216</v>
      </c>
      <c r="F10" s="83"/>
    </row>
    <row r="11" customFormat="false" ht="25.7" hidden="false" customHeight="true" outlineLevel="0" collapsed="false">
      <c r="A11" s="74" t="s">
        <v>117</v>
      </c>
      <c r="B11" s="46" t="s">
        <v>13</v>
      </c>
      <c r="C11" s="81" t="n">
        <v>22</v>
      </c>
      <c r="D11" s="81" t="n">
        <v>3</v>
      </c>
      <c r="E11" s="82" t="n">
        <v>10</v>
      </c>
      <c r="F11" s="83"/>
    </row>
    <row r="12" customFormat="false" ht="25.7" hidden="false" customHeight="true" outlineLevel="0" collapsed="false">
      <c r="A12" s="74" t="s">
        <v>118</v>
      </c>
      <c r="B12" s="46" t="s">
        <v>13</v>
      </c>
      <c r="C12" s="81" t="n">
        <v>645</v>
      </c>
      <c r="D12" s="81" t="n">
        <v>4</v>
      </c>
      <c r="E12" s="82" t="n">
        <v>150</v>
      </c>
      <c r="F12" s="83"/>
    </row>
    <row r="13" customFormat="false" ht="25.7" hidden="false" customHeight="true" outlineLevel="0" collapsed="false">
      <c r="A13" s="74" t="s">
        <v>119</v>
      </c>
      <c r="B13" s="46" t="s">
        <v>13</v>
      </c>
      <c r="C13" s="81" t="n">
        <v>6</v>
      </c>
      <c r="D13" s="81"/>
      <c r="E13" s="82" t="n">
        <v>2</v>
      </c>
      <c r="F13" s="83"/>
    </row>
    <row r="14" customFormat="false" ht="25.7" hidden="false" customHeight="true" outlineLevel="0" collapsed="false">
      <c r="A14" s="74" t="s">
        <v>120</v>
      </c>
      <c r="B14" s="46"/>
      <c r="C14" s="84"/>
      <c r="D14" s="84"/>
      <c r="E14" s="85"/>
      <c r="F14" s="83"/>
    </row>
    <row r="15" customFormat="false" ht="25.7" hidden="false" customHeight="true" outlineLevel="0" collapsed="false">
      <c r="A15" s="71" t="s">
        <v>121</v>
      </c>
      <c r="B15" s="46" t="s">
        <v>13</v>
      </c>
      <c r="C15" s="81" t="n">
        <v>780</v>
      </c>
      <c r="D15" s="81" t="n">
        <v>8</v>
      </c>
      <c r="E15" s="82" t="n">
        <v>228</v>
      </c>
      <c r="F15" s="86"/>
    </row>
    <row r="16" customFormat="false" ht="25.7" hidden="false" customHeight="true" outlineLevel="0" collapsed="false">
      <c r="A16" s="71" t="s">
        <v>122</v>
      </c>
      <c r="B16" s="46"/>
      <c r="C16" s="81"/>
      <c r="D16" s="81"/>
      <c r="E16" s="82"/>
      <c r="F16" s="83"/>
    </row>
    <row r="17" customFormat="false" ht="25.7" hidden="false" customHeight="true" outlineLevel="0" collapsed="false">
      <c r="A17" s="74" t="s">
        <v>123</v>
      </c>
      <c r="B17" s="46" t="s">
        <v>13</v>
      </c>
      <c r="C17" s="81"/>
      <c r="D17" s="81"/>
      <c r="E17" s="82"/>
      <c r="F17" s="83"/>
    </row>
    <row r="18" customFormat="false" ht="25.7" hidden="false" customHeight="true" outlineLevel="0" collapsed="false">
      <c r="A18" s="74" t="s">
        <v>124</v>
      </c>
      <c r="B18" s="46" t="s">
        <v>13</v>
      </c>
      <c r="C18" s="81"/>
      <c r="D18" s="81"/>
      <c r="E18" s="82"/>
      <c r="F18" s="83"/>
    </row>
    <row r="19" customFormat="false" ht="25.7" hidden="false" customHeight="true" outlineLevel="0" collapsed="false">
      <c r="A19" s="74" t="s">
        <v>125</v>
      </c>
      <c r="B19" s="46" t="s">
        <v>13</v>
      </c>
      <c r="C19" s="81"/>
      <c r="D19" s="81"/>
      <c r="E19" s="82"/>
      <c r="F19" s="83"/>
    </row>
    <row r="20" customFormat="false" ht="25.7" hidden="false" customHeight="true" outlineLevel="0" collapsed="false">
      <c r="A20" s="74" t="s">
        <v>126</v>
      </c>
      <c r="B20" s="46" t="s">
        <v>13</v>
      </c>
      <c r="C20" s="81" t="n">
        <v>673</v>
      </c>
      <c r="D20" s="81" t="n">
        <v>7</v>
      </c>
      <c r="E20" s="82" t="n">
        <v>161</v>
      </c>
      <c r="F20" s="83"/>
    </row>
    <row r="21" customFormat="false" ht="25.7" hidden="false" customHeight="true" outlineLevel="0" collapsed="false">
      <c r="A21" s="71" t="s">
        <v>127</v>
      </c>
      <c r="B21" s="46"/>
      <c r="C21" s="84"/>
      <c r="D21" s="84"/>
      <c r="E21" s="85"/>
      <c r="F21" s="83"/>
    </row>
    <row r="22" customFormat="false" ht="25.7" hidden="false" customHeight="true" outlineLevel="0" collapsed="false">
      <c r="A22" s="74" t="s">
        <v>112</v>
      </c>
      <c r="B22" s="46" t="s">
        <v>13</v>
      </c>
      <c r="C22" s="81"/>
      <c r="D22" s="81"/>
      <c r="E22" s="82"/>
      <c r="F22" s="83"/>
    </row>
    <row r="23" customFormat="false" ht="25.7" hidden="false" customHeight="true" outlineLevel="0" collapsed="false">
      <c r="A23" s="74" t="s">
        <v>113</v>
      </c>
      <c r="B23" s="46" t="s">
        <v>13</v>
      </c>
      <c r="C23" s="81" t="n">
        <v>318</v>
      </c>
      <c r="D23" s="81" t="n">
        <v>4</v>
      </c>
      <c r="E23" s="82" t="n">
        <v>85</v>
      </c>
      <c r="F23" s="83"/>
    </row>
    <row r="24" customFormat="false" ht="25.7" hidden="false" customHeight="true" outlineLevel="0" collapsed="false">
      <c r="A24" s="75" t="s">
        <v>114</v>
      </c>
      <c r="B24" s="55" t="s">
        <v>13</v>
      </c>
      <c r="C24" s="87" t="n">
        <v>355</v>
      </c>
      <c r="D24" s="87" t="n">
        <v>3</v>
      </c>
      <c r="E24" s="88" t="n">
        <v>76</v>
      </c>
      <c r="F24" s="83"/>
    </row>
    <row r="25" customFormat="false" ht="14.25" hidden="false" customHeight="true" outlineLevel="0" collapsed="false">
      <c r="A25" s="38"/>
      <c r="B25" s="38"/>
      <c r="C25" s="38"/>
      <c r="D25" s="38"/>
      <c r="E25" s="38"/>
    </row>
    <row r="26" customFormat="false" ht="14.25" hidden="false" customHeight="true" outlineLevel="0" collapsed="false">
      <c r="A26" s="39" t="s">
        <v>128</v>
      </c>
      <c r="B26" s="39"/>
      <c r="C26" s="39"/>
      <c r="D26" s="39"/>
      <c r="E26" s="39"/>
    </row>
  </sheetData>
  <mergeCells count="4">
    <mergeCell ref="A1:E1"/>
    <mergeCell ref="A2:E2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129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41"/>
      <c r="B2" s="41"/>
      <c r="C2" s="41"/>
      <c r="D2" s="41"/>
      <c r="E2" s="41"/>
      <c r="F2" s="41"/>
    </row>
    <row r="3" s="1" customFormat="true" ht="63" hidden="false" customHeight="true" outlineLevel="0" collapsed="false">
      <c r="A3" s="4" t="s">
        <v>1</v>
      </c>
      <c r="B3" s="5" t="s">
        <v>2</v>
      </c>
      <c r="C3" s="5" t="s">
        <v>46</v>
      </c>
      <c r="D3" s="5" t="s">
        <v>47</v>
      </c>
      <c r="E3" s="5" t="s">
        <v>48</v>
      </c>
      <c r="F3" s="76" t="s">
        <v>49</v>
      </c>
    </row>
    <row r="4" customFormat="false" ht="25.7" hidden="false" customHeight="true" outlineLevel="0" collapsed="false">
      <c r="A4" s="74" t="s">
        <v>110</v>
      </c>
      <c r="B4" s="46"/>
      <c r="C4" s="79"/>
      <c r="D4" s="79"/>
      <c r="E4" s="79"/>
      <c r="F4" s="80"/>
    </row>
    <row r="5" customFormat="false" ht="25.7" hidden="false" customHeight="true" outlineLevel="0" collapsed="false">
      <c r="A5" s="71" t="s">
        <v>111</v>
      </c>
      <c r="B5" s="46"/>
      <c r="C5" s="79"/>
      <c r="D5" s="79"/>
      <c r="E5" s="79"/>
      <c r="F5" s="80"/>
    </row>
    <row r="6" customFormat="false" ht="25.7" hidden="false" customHeight="true" outlineLevel="0" collapsed="false">
      <c r="A6" s="74" t="s">
        <v>112</v>
      </c>
      <c r="B6" s="46" t="s">
        <v>13</v>
      </c>
      <c r="C6" s="81" t="n">
        <v>201</v>
      </c>
      <c r="D6" s="81" t="n">
        <v>189</v>
      </c>
      <c r="E6" s="81" t="n">
        <v>127</v>
      </c>
      <c r="F6" s="82" t="n">
        <v>115</v>
      </c>
    </row>
    <row r="7" customFormat="false" ht="25.7" hidden="false" customHeight="true" outlineLevel="0" collapsed="false">
      <c r="A7" s="74" t="s">
        <v>113</v>
      </c>
      <c r="B7" s="46" t="s">
        <v>13</v>
      </c>
      <c r="C7" s="81" t="n">
        <v>26</v>
      </c>
      <c r="D7" s="81" t="n">
        <v>96</v>
      </c>
      <c r="E7" s="81" t="n">
        <v>93</v>
      </c>
      <c r="F7" s="82" t="n">
        <v>47</v>
      </c>
    </row>
    <row r="8" customFormat="false" ht="25.7" hidden="false" customHeight="true" outlineLevel="0" collapsed="false">
      <c r="A8" s="74" t="s">
        <v>114</v>
      </c>
      <c r="B8" s="46" t="s">
        <v>13</v>
      </c>
      <c r="C8" s="81" t="n">
        <v>138</v>
      </c>
      <c r="D8" s="81" t="n">
        <v>95</v>
      </c>
      <c r="E8" s="81" t="n">
        <v>89</v>
      </c>
      <c r="F8" s="82" t="n">
        <v>70</v>
      </c>
    </row>
    <row r="9" customFormat="false" ht="25.7" hidden="false" customHeight="true" outlineLevel="0" collapsed="false">
      <c r="A9" s="71" t="s">
        <v>115</v>
      </c>
      <c r="B9" s="46"/>
      <c r="C9" s="84"/>
      <c r="D9" s="84"/>
      <c r="E9" s="84"/>
      <c r="F9" s="85"/>
    </row>
    <row r="10" customFormat="false" ht="25.7" hidden="false" customHeight="true" outlineLevel="0" collapsed="false">
      <c r="A10" s="74" t="s">
        <v>116</v>
      </c>
      <c r="B10" s="46" t="s">
        <v>13</v>
      </c>
      <c r="C10" s="81" t="n">
        <v>213</v>
      </c>
      <c r="D10" s="81" t="n">
        <v>212</v>
      </c>
      <c r="E10" s="81" t="n">
        <v>186</v>
      </c>
      <c r="F10" s="82" t="n">
        <v>171</v>
      </c>
    </row>
    <row r="11" customFormat="false" ht="25.7" hidden="false" customHeight="true" outlineLevel="0" collapsed="false">
      <c r="A11" s="74" t="s">
        <v>117</v>
      </c>
      <c r="B11" s="46" t="s">
        <v>13</v>
      </c>
      <c r="C11" s="81" t="n">
        <v>4</v>
      </c>
      <c r="D11" s="81"/>
      <c r="E11" s="81" t="n">
        <v>4</v>
      </c>
      <c r="F11" s="82" t="n">
        <v>1</v>
      </c>
    </row>
    <row r="12" customFormat="false" ht="25.7" hidden="false" customHeight="true" outlineLevel="0" collapsed="false">
      <c r="A12" s="74" t="s">
        <v>118</v>
      </c>
      <c r="B12" s="46" t="s">
        <v>13</v>
      </c>
      <c r="C12" s="81" t="n">
        <v>144</v>
      </c>
      <c r="D12" s="81" t="n">
        <v>168</v>
      </c>
      <c r="E12" s="81" t="n">
        <v>119</v>
      </c>
      <c r="F12" s="82" t="n">
        <v>60</v>
      </c>
    </row>
    <row r="13" customFormat="false" ht="25.7" hidden="false" customHeight="true" outlineLevel="0" collapsed="false">
      <c r="A13" s="74" t="s">
        <v>119</v>
      </c>
      <c r="B13" s="46" t="s">
        <v>13</v>
      </c>
      <c r="C13" s="81" t="n">
        <v>4</v>
      </c>
      <c r="D13" s="81"/>
      <c r="E13" s="81"/>
      <c r="F13" s="82"/>
    </row>
    <row r="14" customFormat="false" ht="25.7" hidden="false" customHeight="true" outlineLevel="0" collapsed="false">
      <c r="A14" s="74" t="s">
        <v>120</v>
      </c>
      <c r="B14" s="46"/>
      <c r="C14" s="84"/>
      <c r="D14" s="84"/>
      <c r="E14" s="84"/>
      <c r="F14" s="85"/>
    </row>
    <row r="15" customFormat="false" ht="25.7" hidden="false" customHeight="true" outlineLevel="0" collapsed="false">
      <c r="A15" s="71" t="s">
        <v>121</v>
      </c>
      <c r="B15" s="46" t="s">
        <v>13</v>
      </c>
      <c r="C15" s="81" t="n">
        <v>155</v>
      </c>
      <c r="D15" s="81" t="n">
        <v>177</v>
      </c>
      <c r="E15" s="81" t="n">
        <v>144</v>
      </c>
      <c r="F15" s="82" t="n">
        <v>68</v>
      </c>
    </row>
    <row r="16" customFormat="false" ht="25.7" hidden="false" customHeight="true" outlineLevel="0" collapsed="false">
      <c r="A16" s="71" t="s">
        <v>122</v>
      </c>
      <c r="B16" s="46"/>
      <c r="C16" s="81"/>
      <c r="D16" s="81"/>
      <c r="E16" s="81"/>
      <c r="F16" s="82"/>
    </row>
    <row r="17" customFormat="false" ht="25.7" hidden="false" customHeight="true" outlineLevel="0" collapsed="false">
      <c r="A17" s="74" t="s">
        <v>123</v>
      </c>
      <c r="B17" s="46" t="s">
        <v>13</v>
      </c>
      <c r="C17" s="81"/>
      <c r="D17" s="81"/>
      <c r="E17" s="81"/>
      <c r="F17" s="82"/>
    </row>
    <row r="18" customFormat="false" ht="25.7" hidden="false" customHeight="true" outlineLevel="0" collapsed="false">
      <c r="A18" s="74" t="s">
        <v>124</v>
      </c>
      <c r="B18" s="46" t="s">
        <v>13</v>
      </c>
      <c r="C18" s="81"/>
      <c r="D18" s="81"/>
      <c r="E18" s="81"/>
      <c r="F18" s="82"/>
    </row>
    <row r="19" customFormat="false" ht="25.7" hidden="false" customHeight="true" outlineLevel="0" collapsed="false">
      <c r="A19" s="74" t="s">
        <v>125</v>
      </c>
      <c r="B19" s="46" t="s">
        <v>13</v>
      </c>
      <c r="C19" s="81"/>
      <c r="D19" s="81"/>
      <c r="E19" s="81"/>
      <c r="F19" s="82"/>
    </row>
    <row r="20" customFormat="false" ht="25.7" hidden="false" customHeight="true" outlineLevel="0" collapsed="false">
      <c r="A20" s="74" t="s">
        <v>126</v>
      </c>
      <c r="B20" s="46" t="s">
        <v>13</v>
      </c>
      <c r="C20" s="81" t="n">
        <v>153</v>
      </c>
      <c r="D20" s="81" t="n">
        <v>168</v>
      </c>
      <c r="E20" s="81" t="n">
        <v>123</v>
      </c>
      <c r="F20" s="82" t="n">
        <v>61</v>
      </c>
    </row>
    <row r="21" customFormat="false" ht="25.7" hidden="false" customHeight="true" outlineLevel="0" collapsed="false">
      <c r="A21" s="71" t="s">
        <v>127</v>
      </c>
      <c r="B21" s="89"/>
      <c r="C21" s="84"/>
      <c r="D21" s="84"/>
      <c r="E21" s="84"/>
      <c r="F21" s="85"/>
    </row>
    <row r="22" customFormat="false" ht="25.7" hidden="false" customHeight="true" outlineLevel="0" collapsed="false">
      <c r="A22" s="74" t="s">
        <v>112</v>
      </c>
      <c r="B22" s="46" t="s">
        <v>13</v>
      </c>
      <c r="C22" s="81"/>
      <c r="D22" s="81"/>
      <c r="E22" s="81"/>
      <c r="F22" s="82"/>
    </row>
    <row r="23" customFormat="false" ht="25.7" hidden="false" customHeight="true" outlineLevel="0" collapsed="false">
      <c r="A23" s="74" t="s">
        <v>113</v>
      </c>
      <c r="B23" s="46" t="s">
        <v>13</v>
      </c>
      <c r="C23" s="81" t="n">
        <v>22</v>
      </c>
      <c r="D23" s="81" t="n">
        <v>89</v>
      </c>
      <c r="E23" s="81" t="n">
        <v>77</v>
      </c>
      <c r="F23" s="82" t="n">
        <v>41</v>
      </c>
    </row>
    <row r="24" customFormat="false" ht="25.7" hidden="false" customHeight="true" outlineLevel="0" collapsed="false">
      <c r="A24" s="75" t="s">
        <v>114</v>
      </c>
      <c r="B24" s="55" t="s">
        <v>13</v>
      </c>
      <c r="C24" s="87" t="n">
        <v>131</v>
      </c>
      <c r="D24" s="87" t="n">
        <v>79</v>
      </c>
      <c r="E24" s="87" t="n">
        <v>46</v>
      </c>
      <c r="F24" s="88" t="n">
        <v>20</v>
      </c>
    </row>
    <row r="25" customFormat="false" ht="14.25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4.25" hidden="false" customHeight="true" outlineLevel="0" collapsed="false">
      <c r="A26" s="58" t="s">
        <v>130</v>
      </c>
      <c r="B26" s="58"/>
      <c r="C26" s="58"/>
      <c r="D26" s="58"/>
      <c r="E26" s="58"/>
      <c r="F26" s="58"/>
    </row>
  </sheetData>
  <mergeCells count="4">
    <mergeCell ref="A1:F1"/>
    <mergeCell ref="A2:F2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0" width="26.87"/>
    <col collapsed="false" customWidth="false" hidden="false" outlineLevel="0" max="2" min="2" style="90" width="8.87"/>
    <col collapsed="false" customWidth="true" hidden="false" outlineLevel="0" max="5" min="5" style="0" width="9.62"/>
  </cols>
  <sheetData>
    <row r="1" customFormat="false" ht="27.75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s="90" customFormat="true" ht="19.5" hidden="false" customHeight="true" outlineLevel="0" collapsed="false">
      <c r="A2" s="41"/>
      <c r="B2" s="41"/>
      <c r="C2" s="41"/>
      <c r="D2" s="41"/>
      <c r="E2" s="41"/>
      <c r="F2" s="41"/>
      <c r="G2" s="41"/>
    </row>
    <row r="3" s="90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s="90" customFormat="tru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42" t="s">
        <v>9</v>
      </c>
    </row>
    <row r="5" customFormat="false" ht="45" hidden="false" customHeight="true" outlineLevel="0" collapsed="false">
      <c r="A5" s="91" t="s">
        <v>132</v>
      </c>
      <c r="B5" s="46" t="s">
        <v>133</v>
      </c>
      <c r="C5" s="72" t="n">
        <v>48.4</v>
      </c>
      <c r="D5" s="72" t="n">
        <v>51.1764705882353</v>
      </c>
      <c r="E5" s="73" t="n">
        <f aca="false">(D5/C5-1)*100</f>
        <v>5.736509479825</v>
      </c>
      <c r="F5" s="72" t="n">
        <v>96.6666666666667</v>
      </c>
      <c r="G5" s="92" t="n">
        <v>64</v>
      </c>
    </row>
    <row r="6" customFormat="false" ht="45" hidden="false" customHeight="true" outlineLevel="0" collapsed="false">
      <c r="A6" s="91" t="s">
        <v>134</v>
      </c>
      <c r="B6" s="46" t="s">
        <v>133</v>
      </c>
      <c r="C6" s="49" t="n">
        <v>24</v>
      </c>
      <c r="D6" s="49" t="n">
        <v>27.843137254902</v>
      </c>
      <c r="E6" s="13" t="n">
        <f aca="false">(D6/C6-1)*100</f>
        <v>16.0130718954248</v>
      </c>
      <c r="F6" s="49" t="n">
        <v>46.6666666666667</v>
      </c>
      <c r="G6" s="50" t="n">
        <v>33</v>
      </c>
    </row>
    <row r="7" customFormat="false" ht="45" hidden="false" customHeight="true" outlineLevel="0" collapsed="false">
      <c r="A7" s="91" t="s">
        <v>135</v>
      </c>
      <c r="B7" s="46" t="s">
        <v>133</v>
      </c>
      <c r="C7" s="49" t="n">
        <v>21.6</v>
      </c>
      <c r="D7" s="49" t="n">
        <v>27.4509803921569</v>
      </c>
      <c r="E7" s="13" t="n">
        <f aca="false">(D7/C7-1)*100</f>
        <v>27.0878721859114</v>
      </c>
      <c r="F7" s="49" t="n">
        <v>66.6666666666667</v>
      </c>
      <c r="G7" s="50" t="n">
        <v>31</v>
      </c>
    </row>
    <row r="8" customFormat="false" ht="45" hidden="false" customHeight="true" outlineLevel="0" collapsed="false">
      <c r="A8" s="91" t="s">
        <v>136</v>
      </c>
      <c r="B8" s="46" t="s">
        <v>133</v>
      </c>
      <c r="C8" s="49" t="n">
        <v>15.2</v>
      </c>
      <c r="D8" s="49" t="n">
        <v>16.8627450980392</v>
      </c>
      <c r="E8" s="13" t="n">
        <f aca="false">(D8/C8-1)*100</f>
        <v>10.9391124871001</v>
      </c>
      <c r="F8" s="49" t="n">
        <v>53.3333333333333</v>
      </c>
      <c r="G8" s="50" t="n">
        <v>25</v>
      </c>
    </row>
    <row r="9" customFormat="false" ht="45" hidden="false" customHeight="true" outlineLevel="0" collapsed="false">
      <c r="A9" s="91" t="s">
        <v>137</v>
      </c>
      <c r="B9" s="46" t="s">
        <v>138</v>
      </c>
      <c r="C9" s="49" t="n">
        <v>78.4</v>
      </c>
      <c r="D9" s="49" t="n">
        <v>83.7254901960784</v>
      </c>
      <c r="E9" s="13" t="n">
        <f aca="false">(D9/C9-1)*100</f>
        <v>6.79271708683471</v>
      </c>
      <c r="F9" s="49" t="n">
        <v>116.666666666667</v>
      </c>
      <c r="G9" s="50" t="n">
        <v>97</v>
      </c>
    </row>
    <row r="10" customFormat="false" ht="45" hidden="false" customHeight="true" outlineLevel="0" collapsed="false">
      <c r="A10" s="91" t="s">
        <v>139</v>
      </c>
      <c r="B10" s="46" t="s">
        <v>138</v>
      </c>
      <c r="C10" s="49" t="n">
        <v>8</v>
      </c>
      <c r="D10" s="49" t="n">
        <v>15.6862745098039</v>
      </c>
      <c r="E10" s="13" t="n">
        <f aca="false">(D10/C10-1)*100</f>
        <v>96.078431372549</v>
      </c>
      <c r="F10" s="49"/>
      <c r="G10" s="50" t="n">
        <v>20</v>
      </c>
    </row>
    <row r="11" customFormat="false" ht="45" hidden="false" customHeight="true" outlineLevel="0" collapsed="false">
      <c r="A11" s="91" t="s">
        <v>140</v>
      </c>
      <c r="B11" s="46" t="s">
        <v>133</v>
      </c>
      <c r="C11" s="49"/>
      <c r="D11" s="49" t="n">
        <v>2.54901960784314</v>
      </c>
      <c r="E11" s="13"/>
      <c r="F11" s="49" t="n">
        <v>3.33333333333333</v>
      </c>
      <c r="G11" s="50" t="n">
        <v>1</v>
      </c>
    </row>
    <row r="12" customFormat="false" ht="45" hidden="false" customHeight="true" outlineLevel="0" collapsed="false">
      <c r="A12" s="91" t="s">
        <v>141</v>
      </c>
      <c r="B12" s="46" t="s">
        <v>133</v>
      </c>
      <c r="C12" s="49" t="n">
        <v>6.2</v>
      </c>
      <c r="D12" s="49" t="n">
        <v>5.88235294117647</v>
      </c>
      <c r="E12" s="13" t="n">
        <f aca="false">(D12/C12-1)*100</f>
        <v>-5.12333965844402</v>
      </c>
      <c r="F12" s="49" t="n">
        <v>3.33333333333333</v>
      </c>
      <c r="G12" s="50" t="n">
        <v>8</v>
      </c>
    </row>
    <row r="13" customFormat="false" ht="45" hidden="false" customHeight="true" outlineLevel="0" collapsed="false">
      <c r="A13" s="91" t="s">
        <v>142</v>
      </c>
      <c r="B13" s="46" t="s">
        <v>133</v>
      </c>
      <c r="C13" s="49" t="n">
        <v>8.8</v>
      </c>
      <c r="D13" s="49" t="n">
        <v>8.23529411764706</v>
      </c>
      <c r="E13" s="13" t="n">
        <f aca="false">(D13/C13-1)*100</f>
        <v>-6.41711229946526</v>
      </c>
      <c r="F13" s="49"/>
      <c r="G13" s="50"/>
    </row>
    <row r="14" customFormat="false" ht="45" hidden="false" customHeight="true" outlineLevel="0" collapsed="false">
      <c r="A14" s="91" t="s">
        <v>143</v>
      </c>
      <c r="B14" s="46" t="s">
        <v>133</v>
      </c>
      <c r="C14" s="49" t="n">
        <v>119.4</v>
      </c>
      <c r="D14" s="49" t="n">
        <v>123.529411764706</v>
      </c>
      <c r="E14" s="13" t="n">
        <f aca="false">(D14/C14-1)*100</f>
        <v>3.45846881466154</v>
      </c>
      <c r="F14" s="49" t="n">
        <v>140</v>
      </c>
      <c r="G14" s="50" t="n">
        <v>144</v>
      </c>
    </row>
    <row r="15" customFormat="false" ht="45" hidden="false" customHeight="true" outlineLevel="0" collapsed="false">
      <c r="A15" s="91" t="s">
        <v>144</v>
      </c>
      <c r="B15" s="46" t="s">
        <v>145</v>
      </c>
      <c r="C15" s="49" t="n">
        <v>101.6</v>
      </c>
      <c r="D15" s="49" t="n">
        <v>102.745098039216</v>
      </c>
      <c r="E15" s="13" t="n">
        <f aca="false">(D15/C15-1)*100</f>
        <v>1.12706499922806</v>
      </c>
      <c r="F15" s="49" t="n">
        <v>96.6666666666667</v>
      </c>
      <c r="G15" s="50" t="n">
        <v>103</v>
      </c>
    </row>
    <row r="16" customFormat="false" ht="45" hidden="false" customHeight="true" outlineLevel="0" collapsed="false">
      <c r="A16" s="93" t="s">
        <v>146</v>
      </c>
      <c r="B16" s="55" t="s">
        <v>145</v>
      </c>
      <c r="C16" s="64" t="n">
        <v>164.2</v>
      </c>
      <c r="D16" s="64" t="n">
        <v>174.901960784314</v>
      </c>
      <c r="E16" s="36" t="n">
        <f aca="false">(D16/C16-1)*100</f>
        <v>6.5176375056722</v>
      </c>
      <c r="F16" s="64" t="n">
        <v>123.333333333333</v>
      </c>
      <c r="G16" s="70" t="n">
        <v>241</v>
      </c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4.25" hidden="false" customHeight="true" outlineLevel="0" collapsed="false">
      <c r="A18" s="39" t="s">
        <v>147</v>
      </c>
      <c r="B18" s="39"/>
      <c r="C18" s="39"/>
      <c r="D18" s="39"/>
      <c r="E18" s="39"/>
      <c r="F18" s="39"/>
      <c r="G18" s="39"/>
    </row>
  </sheetData>
  <mergeCells count="8">
    <mergeCell ref="A1:G1"/>
    <mergeCell ref="A2:G2"/>
    <mergeCell ref="A3:A4"/>
    <mergeCell ref="B3:B4"/>
    <mergeCell ref="C3:E3"/>
    <mergeCell ref="F3:G3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3:06:53Z</dcterms:created>
  <dc:creator>HYTJJ</dc:creator>
  <dc:description/>
  <dc:language>en-US</dc:language>
  <cp:lastModifiedBy>McLaren</cp:lastModifiedBy>
  <cp:lastPrinted>2010-09-25T06:52:53Z</cp:lastPrinted>
  <dcterms:modified xsi:type="dcterms:W3CDTF">2010-09-25T06:54:33Z</dcterms:modified>
  <cp:revision>0</cp:revision>
  <dc:subject/>
  <dc:title/>
</cp:coreProperties>
</file>