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居民家庭基本情况" sheetId="1" state="visible" r:id="rId2"/>
    <sheet name="城镇居民家庭平均每人全年现金收入" sheetId="2" state="visible" r:id="rId3"/>
    <sheet name="城镇居民百户家庭耐用消费品年末拥有量及信息化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城镇居民家庭基本情况</t>
  </si>
  <si>
    <t xml:space="preserve">项          目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调查户数</t>
  </si>
  <si>
    <t xml:space="preserve">户</t>
  </si>
  <si>
    <t xml:space="preserve">二、平均每户家庭人口</t>
  </si>
  <si>
    <t xml:space="preserve">人</t>
  </si>
  <si>
    <t xml:space="preserve">三、平均每户就业人口</t>
  </si>
  <si>
    <t xml:space="preserve">四、平均每户就业率</t>
  </si>
  <si>
    <t xml:space="preserve">%</t>
  </si>
  <si>
    <t xml:space="preserve">五、人均家庭总收入</t>
  </si>
  <si>
    <t xml:space="preserve">元</t>
  </si>
  <si>
    <t xml:space="preserve">      其中：人均可支配收入</t>
  </si>
  <si>
    <t xml:space="preserve">      其中：人均工薪收入</t>
  </si>
  <si>
    <t xml:space="preserve">            人均经营净收入</t>
  </si>
  <si>
    <t xml:space="preserve">            人均财产性收入</t>
  </si>
  <si>
    <t xml:space="preserve">            人均转移性收入</t>
  </si>
  <si>
    <t xml:space="preserve">六、人均家庭总支出</t>
  </si>
  <si>
    <t xml:space="preserve">   其中：人均消费性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食品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衣着 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居住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家庭设备用品及服务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医疗保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交通和通讯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教育文化娱乐服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它商品和服务</t>
    </r>
  </si>
  <si>
    <t xml:space="preserve">七、人均社会保障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个人交纳的养老基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个人交纳的住房公积金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个人交纳是医疗基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个人交纳的失业基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社会保障支出</t>
    </r>
  </si>
  <si>
    <t xml:space="preserve">八、平均每人住房建筑面积</t>
  </si>
  <si>
    <t xml:space="preserve">平方米</t>
  </si>
  <si>
    <t xml:space="preserve">    平均每人住房使用面积</t>
  </si>
  <si>
    <t xml:space="preserve">九、城镇居民恩格尔系数</t>
  </si>
  <si>
    <t xml:space="preserve">十、城镇居民人均可支配收入最高最低收入户差异倍数</t>
  </si>
  <si>
    <t xml:space="preserve">倍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调查户样本调整。</t>
    </r>
  </si>
  <si>
    <t xml:space="preserve">—303—</t>
  </si>
  <si>
    <t xml:space="preserve">城镇居民家庭平均每人全年现金收入</t>
  </si>
  <si>
    <t xml:space="preserve">调 查 户 数</t>
  </si>
  <si>
    <t xml:space="preserve">一、家庭总收入</t>
  </si>
  <si>
    <t xml:space="preserve">     ＃人均可支配收入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薪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工资及补贴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其他劳动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营净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股息与红利收入</t>
    </r>
  </si>
  <si>
    <r>
      <rPr>
        <sz val="11"/>
        <rFont val="宋体"/>
        <family val="0"/>
        <charset val="134"/>
      </rPr>
      <t xml:space="preserve">1.88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保险收益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它投资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出租房屋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知识产权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其他财产性收入</t>
    </r>
  </si>
  <si>
    <r>
      <rPr>
        <sz val="11"/>
        <rFont val="宋体"/>
        <family val="0"/>
        <charset val="134"/>
      </rPr>
      <t xml:space="preserve">18.20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养老金或离退休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救济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辞退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赔偿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保险收入</t>
    </r>
  </si>
  <si>
    <r>
      <rPr>
        <sz val="11"/>
        <rFont val="宋体"/>
        <family val="0"/>
        <charset val="134"/>
      </rPr>
      <t xml:space="preserve">1.01</t>
    </r>
    <r>
      <rPr>
        <sz val="11"/>
        <rFont val="Noto Sans"/>
        <family val="2"/>
      </rPr>
      <t xml:space="preserve">倍</t>
    </r>
  </si>
  <si>
    <t xml:space="preserve">          ＃失业保险金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赡养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提取住房公积金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记帐补贴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转移性收入</t>
    </r>
  </si>
  <si>
    <t xml:space="preserve">二、借贷收入</t>
  </si>
  <si>
    <t xml:space="preserve">     ＃提取储蓄存款</t>
  </si>
  <si>
    <t xml:space="preserve">—304—</t>
  </si>
  <si>
    <t xml:space="preserve">城镇居民百户家庭耐用消费品年末拥有量及信息化情况</t>
  </si>
  <si>
    <t xml:space="preserve">百户家庭耐用消费品年末拥有量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摩托车</t>
    </r>
  </si>
  <si>
    <t xml:space="preserve">辆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助力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家用汽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洗衣机</t>
    </r>
  </si>
  <si>
    <t xml:space="preserve">台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电冰箱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彩色电视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家用电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组合音响</t>
    </r>
  </si>
  <si>
    <t xml:space="preserve">套</t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摄像机</t>
    </r>
  </si>
  <si>
    <t xml:space="preserve">架</t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照相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钢  琴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其他中高档乐器</t>
    </r>
  </si>
  <si>
    <t xml:space="preserve">件</t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微波炉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空调器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淋浴热水器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消毒碗柜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洗碗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健身器材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固定电话</t>
    </r>
  </si>
  <si>
    <t xml:space="preserve">部</t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移动电话</t>
    </r>
  </si>
  <si>
    <t xml:space="preserve">信息化调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接入互联网的移动电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接入有线电视网络的电视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接入互联网的计算机</t>
    </r>
  </si>
  <si>
    <t xml:space="preserve">—305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_ "/>
    <numFmt numFmtId="167" formatCode="0%"/>
    <numFmt numFmtId="168" formatCode="0.00_);[RED]\(0.00\)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7.25" hidden="false" customHeight="true" outlineLevel="0" collapsed="false">
      <c r="A4" s="8" t="s">
        <v>6</v>
      </c>
      <c r="B4" s="9" t="s">
        <v>7</v>
      </c>
      <c r="C4" s="10" t="n">
        <v>100</v>
      </c>
      <c r="D4" s="11" t="n">
        <v>100</v>
      </c>
      <c r="E4" s="12"/>
    </row>
    <row r="5" customFormat="false" ht="17.25" hidden="false" customHeight="true" outlineLevel="0" collapsed="false">
      <c r="A5" s="13" t="s">
        <v>8</v>
      </c>
      <c r="B5" s="14" t="s">
        <v>9</v>
      </c>
      <c r="C5" s="10" t="n">
        <v>4.33</v>
      </c>
      <c r="D5" s="15" t="n">
        <v>4.28</v>
      </c>
      <c r="E5" s="16" t="n">
        <f aca="false">(D5/C5-1)*100</f>
        <v>-1.15473441108545</v>
      </c>
      <c r="F5" s="17"/>
    </row>
    <row r="6" customFormat="false" ht="17.25" hidden="false" customHeight="true" outlineLevel="0" collapsed="false">
      <c r="A6" s="13" t="s">
        <v>10</v>
      </c>
      <c r="B6" s="14" t="s">
        <v>9</v>
      </c>
      <c r="C6" s="10" t="n">
        <v>1.71</v>
      </c>
      <c r="D6" s="15" t="n">
        <v>1.75</v>
      </c>
      <c r="E6" s="16" t="n">
        <f aca="false">(D6/C6-1)*100</f>
        <v>2.33918128654971</v>
      </c>
      <c r="F6" s="17"/>
    </row>
    <row r="7" customFormat="false" ht="17.25" hidden="false" customHeight="true" outlineLevel="0" collapsed="false">
      <c r="A7" s="13" t="s">
        <v>11</v>
      </c>
      <c r="B7" s="18" t="s">
        <v>12</v>
      </c>
      <c r="C7" s="10" t="n">
        <v>39.5</v>
      </c>
      <c r="D7" s="15" t="n">
        <v>40.9</v>
      </c>
      <c r="E7" s="16" t="n">
        <f aca="false">D7-C7</f>
        <v>1.4</v>
      </c>
      <c r="F7" s="17"/>
    </row>
    <row r="8" customFormat="false" ht="17.25" hidden="false" customHeight="true" outlineLevel="0" collapsed="false">
      <c r="A8" s="13" t="s">
        <v>13</v>
      </c>
      <c r="B8" s="14" t="s">
        <v>14</v>
      </c>
      <c r="C8" s="10" t="n">
        <v>12071.44</v>
      </c>
      <c r="D8" s="15" t="n">
        <v>12932.09</v>
      </c>
      <c r="E8" s="16" t="n">
        <f aca="false">(D8/C8-1)*100</f>
        <v>7.12963822046084</v>
      </c>
      <c r="F8" s="17"/>
    </row>
    <row r="9" customFormat="false" ht="17.25" hidden="false" customHeight="true" outlineLevel="0" collapsed="false">
      <c r="A9" s="13" t="s">
        <v>15</v>
      </c>
      <c r="B9" s="14" t="s">
        <v>14</v>
      </c>
      <c r="C9" s="10" t="n">
        <v>11343.04</v>
      </c>
      <c r="D9" s="15" t="n">
        <v>12137.99</v>
      </c>
      <c r="E9" s="16" t="n">
        <f aca="false">(D9/C9-1)*100</f>
        <v>7.00826233531751</v>
      </c>
      <c r="F9" s="17"/>
    </row>
    <row r="10" customFormat="false" ht="17.25" hidden="false" customHeight="true" outlineLevel="0" collapsed="false">
      <c r="A10" s="13" t="s">
        <v>16</v>
      </c>
      <c r="B10" s="14" t="s">
        <v>14</v>
      </c>
      <c r="C10" s="10" t="n">
        <v>7807.91</v>
      </c>
      <c r="D10" s="15" t="n">
        <v>8495.72</v>
      </c>
      <c r="E10" s="16" t="n">
        <f aca="false">(D10/C10-1)*100</f>
        <v>8.80914354801732</v>
      </c>
      <c r="F10" s="17"/>
      <c r="H10" s="19"/>
    </row>
    <row r="11" customFormat="false" ht="17.25" hidden="false" customHeight="true" outlineLevel="0" collapsed="false">
      <c r="A11" s="13" t="s">
        <v>17</v>
      </c>
      <c r="B11" s="14" t="s">
        <v>14</v>
      </c>
      <c r="C11" s="10" t="n">
        <v>1700.21</v>
      </c>
      <c r="D11" s="15" t="n">
        <v>2085.02</v>
      </c>
      <c r="E11" s="16" t="n">
        <f aca="false">(D11/C11-1)*100</f>
        <v>22.6330865010793</v>
      </c>
      <c r="F11" s="17"/>
    </row>
    <row r="12" customFormat="false" ht="17.25" hidden="false" customHeight="true" outlineLevel="0" collapsed="false">
      <c r="A12" s="13" t="s">
        <v>18</v>
      </c>
      <c r="B12" s="14" t="s">
        <v>14</v>
      </c>
      <c r="C12" s="10" t="n">
        <v>149.12</v>
      </c>
      <c r="D12" s="15" t="n">
        <v>155.93</v>
      </c>
      <c r="E12" s="16" t="n">
        <f aca="false">(D12/C12-1)*100</f>
        <v>4.56679184549356</v>
      </c>
      <c r="F12" s="17"/>
    </row>
    <row r="13" customFormat="false" ht="17.25" hidden="false" customHeight="true" outlineLevel="0" collapsed="false">
      <c r="A13" s="13" t="s">
        <v>19</v>
      </c>
      <c r="B13" s="14" t="s">
        <v>14</v>
      </c>
      <c r="C13" s="20" t="n">
        <v>2414.2</v>
      </c>
      <c r="D13" s="15" t="n">
        <v>2195.41</v>
      </c>
      <c r="E13" s="16" t="n">
        <f aca="false">(D13/C13-1)*100</f>
        <v>-9.06262944246541</v>
      </c>
      <c r="F13" s="17"/>
    </row>
    <row r="14" customFormat="false" ht="17.25" hidden="false" customHeight="true" outlineLevel="0" collapsed="false">
      <c r="A14" s="13" t="s">
        <v>20</v>
      </c>
      <c r="B14" s="14" t="s">
        <v>14</v>
      </c>
      <c r="C14" s="10" t="n">
        <v>9801.56</v>
      </c>
      <c r="D14" s="15" t="n">
        <v>10248.56</v>
      </c>
      <c r="E14" s="16" t="n">
        <f aca="false">(D14/C14-1)*100</f>
        <v>4.5604985328866</v>
      </c>
      <c r="F14" s="17"/>
    </row>
    <row r="15" customFormat="false" ht="17.25" hidden="false" customHeight="true" outlineLevel="0" collapsed="false">
      <c r="A15" s="13" t="s">
        <v>21</v>
      </c>
      <c r="B15" s="14" t="s">
        <v>14</v>
      </c>
      <c r="C15" s="10" t="n">
        <v>7980.09</v>
      </c>
      <c r="D15" s="15" t="n">
        <v>8054.92</v>
      </c>
      <c r="E15" s="16" t="n">
        <f aca="false">(D15/C15-1)*100</f>
        <v>0.937708722583319</v>
      </c>
      <c r="F15" s="17"/>
    </row>
    <row r="16" customFormat="false" ht="17.25" hidden="false" customHeight="true" outlineLevel="0" collapsed="false">
      <c r="A16" s="21" t="s">
        <v>22</v>
      </c>
      <c r="B16" s="14" t="s">
        <v>14</v>
      </c>
      <c r="C16" s="10" t="n">
        <v>3247.94</v>
      </c>
      <c r="D16" s="15" t="n">
        <v>3392.55</v>
      </c>
      <c r="E16" s="16" t="n">
        <f aca="false">(D16/C16-1)*100</f>
        <v>4.45236057316329</v>
      </c>
      <c r="F16" s="17"/>
    </row>
    <row r="17" customFormat="false" ht="17.25" hidden="false" customHeight="true" outlineLevel="0" collapsed="false">
      <c r="A17" s="21" t="s">
        <v>23</v>
      </c>
      <c r="B17" s="14" t="s">
        <v>14</v>
      </c>
      <c r="C17" s="10" t="n">
        <v>351.12</v>
      </c>
      <c r="D17" s="15" t="n">
        <v>372.85</v>
      </c>
      <c r="E17" s="16" t="n">
        <f aca="false">(D17/C17-1)*100</f>
        <v>6.18876737297791</v>
      </c>
      <c r="F17" s="17"/>
    </row>
    <row r="18" customFormat="false" ht="17.25" hidden="false" customHeight="true" outlineLevel="0" collapsed="false">
      <c r="A18" s="21" t="s">
        <v>24</v>
      </c>
      <c r="B18" s="14" t="s">
        <v>14</v>
      </c>
      <c r="C18" s="10" t="n">
        <v>1099.08</v>
      </c>
      <c r="D18" s="20" t="n">
        <v>1078.5</v>
      </c>
      <c r="E18" s="16" t="n">
        <f aca="false">(D18/C18-1)*100</f>
        <v>-1.87247516104377</v>
      </c>
      <c r="F18" s="17"/>
    </row>
    <row r="19" customFormat="false" ht="17.25" hidden="false" customHeight="true" outlineLevel="0" collapsed="false">
      <c r="A19" s="21" t="s">
        <v>25</v>
      </c>
      <c r="B19" s="14" t="s">
        <v>14</v>
      </c>
      <c r="C19" s="10" t="n">
        <v>565.92</v>
      </c>
      <c r="D19" s="15" t="n">
        <v>509.08</v>
      </c>
      <c r="E19" s="16" t="n">
        <f aca="false">(D19/C19-1)*100</f>
        <v>-10.0438224484026</v>
      </c>
      <c r="F19" s="17"/>
    </row>
    <row r="20" customFormat="false" ht="17.25" hidden="false" customHeight="true" outlineLevel="0" collapsed="false">
      <c r="A20" s="22" t="s">
        <v>26</v>
      </c>
      <c r="B20" s="14" t="s">
        <v>14</v>
      </c>
      <c r="C20" s="10" t="n">
        <v>474.11</v>
      </c>
      <c r="D20" s="15" t="n">
        <v>636.86</v>
      </c>
      <c r="E20" s="16" t="n">
        <f aca="false">(D20/C20-1)*100</f>
        <v>34.3274767459028</v>
      </c>
      <c r="F20" s="17"/>
    </row>
    <row r="21" customFormat="false" ht="17.25" hidden="false" customHeight="true" outlineLevel="0" collapsed="false">
      <c r="A21" s="21" t="s">
        <v>27</v>
      </c>
      <c r="B21" s="14" t="s">
        <v>14</v>
      </c>
      <c r="C21" s="10" t="n">
        <v>975.54</v>
      </c>
      <c r="D21" s="20" t="n">
        <v>1083.6</v>
      </c>
      <c r="E21" s="16" t="n">
        <f aca="false">(D21/C21-1)*100</f>
        <v>11.0769420013531</v>
      </c>
      <c r="F21" s="17"/>
    </row>
    <row r="22" customFormat="false" ht="17.25" hidden="false" customHeight="true" outlineLevel="0" collapsed="false">
      <c r="A22" s="21" t="s">
        <v>28</v>
      </c>
      <c r="B22" s="14" t="s">
        <v>14</v>
      </c>
      <c r="C22" s="10" t="n">
        <v>1116.21</v>
      </c>
      <c r="D22" s="15" t="n">
        <v>883.97</v>
      </c>
      <c r="E22" s="16" t="n">
        <f aca="false">(D22/C22-1)*100</f>
        <v>-20.8061207120524</v>
      </c>
      <c r="F22" s="17"/>
    </row>
    <row r="23" customFormat="false" ht="17.25" hidden="false" customHeight="true" outlineLevel="0" collapsed="false">
      <c r="A23" s="21" t="s">
        <v>29</v>
      </c>
      <c r="B23" s="14" t="s">
        <v>14</v>
      </c>
      <c r="C23" s="10" t="n">
        <v>150.17</v>
      </c>
      <c r="D23" s="15" t="n">
        <v>97.51</v>
      </c>
      <c r="E23" s="16" t="n">
        <f aca="false">(D23/C23-1)*100</f>
        <v>-35.066924152627</v>
      </c>
      <c r="F23" s="17"/>
      <c r="G23" s="23"/>
      <c r="H23" s="23"/>
    </row>
    <row r="24" customFormat="false" ht="17.25" hidden="false" customHeight="true" outlineLevel="0" collapsed="false">
      <c r="A24" s="13" t="s">
        <v>30</v>
      </c>
      <c r="B24" s="14" t="s">
        <v>14</v>
      </c>
      <c r="C24" s="24" t="n">
        <v>594.93</v>
      </c>
      <c r="D24" s="25" t="n">
        <v>671.17</v>
      </c>
      <c r="E24" s="16" t="n">
        <f aca="false">(D24/C24-1)*100</f>
        <v>12.814953019683</v>
      </c>
      <c r="F24" s="17"/>
    </row>
    <row r="25" customFormat="false" ht="17.25" hidden="false" customHeight="true" outlineLevel="0" collapsed="false">
      <c r="A25" s="21" t="s">
        <v>31</v>
      </c>
      <c r="B25" s="14" t="s">
        <v>14</v>
      </c>
      <c r="C25" s="20" t="n">
        <v>307.11</v>
      </c>
      <c r="D25" s="26" t="n">
        <v>356.91</v>
      </c>
      <c r="E25" s="16" t="n">
        <f aca="false">(D25/C25-1)*100</f>
        <v>16.2156881898994</v>
      </c>
      <c r="F25" s="17"/>
    </row>
    <row r="26" customFormat="false" ht="17.25" hidden="false" customHeight="true" outlineLevel="0" collapsed="false">
      <c r="A26" s="21" t="s">
        <v>32</v>
      </c>
      <c r="B26" s="14" t="s">
        <v>14</v>
      </c>
      <c r="C26" s="20" t="n">
        <v>183.72</v>
      </c>
      <c r="D26" s="26" t="n">
        <v>211.32</v>
      </c>
      <c r="E26" s="16" t="n">
        <f aca="false">(D26/C26-1)*100</f>
        <v>15.0228608752449</v>
      </c>
      <c r="F26" s="17"/>
    </row>
    <row r="27" customFormat="false" ht="17.25" hidden="false" customHeight="true" outlineLevel="0" collapsed="false">
      <c r="A27" s="21" t="s">
        <v>33</v>
      </c>
      <c r="B27" s="14" t="s">
        <v>14</v>
      </c>
      <c r="C27" s="20" t="n">
        <v>78.91</v>
      </c>
      <c r="D27" s="26" t="n">
        <v>77.68</v>
      </c>
      <c r="E27" s="16" t="n">
        <f aca="false">(D27/C27-1)*100</f>
        <v>-1.55873780255986</v>
      </c>
      <c r="F27" s="17"/>
    </row>
    <row r="28" customFormat="false" ht="17.25" hidden="false" customHeight="true" outlineLevel="0" collapsed="false">
      <c r="A28" s="21" t="s">
        <v>34</v>
      </c>
      <c r="B28" s="14" t="s">
        <v>14</v>
      </c>
      <c r="C28" s="20" t="n">
        <v>15.56</v>
      </c>
      <c r="D28" s="26" t="n">
        <v>15.13</v>
      </c>
      <c r="E28" s="16" t="n">
        <f aca="false">(D28/C28-1)*100</f>
        <v>-2.76349614395887</v>
      </c>
      <c r="F28" s="17"/>
    </row>
    <row r="29" customFormat="false" ht="17.25" hidden="false" customHeight="true" outlineLevel="0" collapsed="false">
      <c r="A29" s="21" t="s">
        <v>35</v>
      </c>
      <c r="B29" s="14" t="s">
        <v>14</v>
      </c>
      <c r="C29" s="20" t="n">
        <v>9.62</v>
      </c>
      <c r="D29" s="26" t="n">
        <v>10.12</v>
      </c>
      <c r="E29" s="16" t="n">
        <f aca="false">(D29/C29-1)*100</f>
        <v>5.19750519750519</v>
      </c>
      <c r="F29" s="17"/>
    </row>
    <row r="30" customFormat="false" ht="17.25" hidden="false" customHeight="true" outlineLevel="0" collapsed="false">
      <c r="A30" s="13" t="s">
        <v>36</v>
      </c>
      <c r="B30" s="14" t="s">
        <v>37</v>
      </c>
      <c r="C30" s="20" t="n">
        <v>30.43</v>
      </c>
      <c r="D30" s="26" t="n">
        <v>30.47</v>
      </c>
      <c r="E30" s="16" t="n">
        <f aca="false">(D30/C30-1)*100</f>
        <v>0.13144922773578</v>
      </c>
      <c r="F30" s="17"/>
    </row>
    <row r="31" customFormat="false" ht="17.25" hidden="false" customHeight="true" outlineLevel="0" collapsed="false">
      <c r="A31" s="13" t="s">
        <v>38</v>
      </c>
      <c r="B31" s="14" t="s">
        <v>37</v>
      </c>
      <c r="C31" s="20" t="n">
        <v>22.83</v>
      </c>
      <c r="D31" s="26" t="n">
        <v>22.86</v>
      </c>
      <c r="E31" s="16" t="n">
        <f aca="false">(D31/C31-1)*100</f>
        <v>0.131406044678051</v>
      </c>
      <c r="F31" s="17"/>
    </row>
    <row r="32" customFormat="false" ht="17.25" hidden="false" customHeight="true" outlineLevel="0" collapsed="false">
      <c r="A32" s="13" t="s">
        <v>39</v>
      </c>
      <c r="B32" s="18" t="s">
        <v>12</v>
      </c>
      <c r="C32" s="20" t="n">
        <v>40.7</v>
      </c>
      <c r="D32" s="26" t="n">
        <v>42.1</v>
      </c>
      <c r="E32" s="16" t="n">
        <f aca="false">D32-C32</f>
        <v>1.4</v>
      </c>
      <c r="F32" s="17"/>
    </row>
    <row r="33" s="31" customFormat="true" ht="30" hidden="false" customHeight="true" outlineLevel="0" collapsed="false">
      <c r="A33" s="27" t="s">
        <v>40</v>
      </c>
      <c r="B33" s="28" t="s">
        <v>41</v>
      </c>
      <c r="C33" s="29" t="n">
        <v>8.6</v>
      </c>
      <c r="D33" s="30" t="n">
        <v>7.4</v>
      </c>
      <c r="E33" s="16" t="n">
        <f aca="false">(D33/C33-1)*100</f>
        <v>-13.953488372093</v>
      </c>
      <c r="F33" s="17"/>
    </row>
    <row r="34" s="31" customFormat="true" ht="14.25" hidden="false" customHeight="true" outlineLevel="0" collapsed="false">
      <c r="A34" s="32" t="s">
        <v>42</v>
      </c>
      <c r="B34" s="32"/>
      <c r="C34" s="32"/>
      <c r="D34" s="32"/>
      <c r="E34" s="32"/>
    </row>
    <row r="35" customFormat="false" ht="14.25" hidden="false" customHeight="true" outlineLevel="0" collapsed="false">
      <c r="A35" s="33"/>
      <c r="B35" s="33"/>
      <c r="C35" s="33"/>
      <c r="D35" s="33"/>
      <c r="E35" s="33"/>
    </row>
    <row r="36" customFormat="false" ht="14.25" hidden="false" customHeight="true" outlineLevel="0" collapsed="false">
      <c r="A36" s="34" t="s">
        <v>43</v>
      </c>
      <c r="B36" s="34"/>
      <c r="C36" s="34"/>
      <c r="D36" s="34"/>
      <c r="E36" s="34"/>
    </row>
  </sheetData>
  <mergeCells count="5">
    <mergeCell ref="A1:E1"/>
    <mergeCell ref="A2:E2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4.99"/>
    <col collapsed="false" customWidth="true" hidden="false" outlineLevel="0" max="5" min="2" style="35" width="11.5"/>
    <col collapsed="false" customWidth="false" hidden="false" outlineLevel="0" max="257" min="6" style="35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</row>
    <row r="2" customFormat="false" ht="19.5" hidden="false" customHeight="true" outlineLevel="0" collapsed="false">
      <c r="A2" s="33"/>
      <c r="B2" s="33"/>
      <c r="C2" s="33"/>
      <c r="D2" s="33"/>
      <c r="E2" s="3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6" hidden="false" customHeight="true" outlineLevel="0" collapsed="false">
      <c r="A4" s="36" t="s">
        <v>45</v>
      </c>
      <c r="B4" s="37" t="s">
        <v>7</v>
      </c>
      <c r="C4" s="11" t="n">
        <v>100</v>
      </c>
      <c r="D4" s="11" t="n">
        <v>100</v>
      </c>
      <c r="E4" s="38"/>
    </row>
    <row r="5" customFormat="false" ht="18.6" hidden="false" customHeight="true" outlineLevel="0" collapsed="false">
      <c r="A5" s="36" t="s">
        <v>46</v>
      </c>
      <c r="B5" s="37" t="s">
        <v>14</v>
      </c>
      <c r="C5" s="15" t="n">
        <v>12071.44</v>
      </c>
      <c r="D5" s="15" t="n">
        <v>12932.09</v>
      </c>
      <c r="E5" s="39" t="n">
        <f aca="false">(D5/C5-1)*100</f>
        <v>7.12963822046084</v>
      </c>
      <c r="F5" s="40"/>
    </row>
    <row r="6" customFormat="false" ht="18.6" hidden="false" customHeight="true" outlineLevel="0" collapsed="false">
      <c r="A6" s="36" t="s">
        <v>47</v>
      </c>
      <c r="B6" s="37" t="s">
        <v>14</v>
      </c>
      <c r="C6" s="15" t="n">
        <v>11343.04</v>
      </c>
      <c r="D6" s="15" t="n">
        <v>12137.99</v>
      </c>
      <c r="E6" s="39" t="n">
        <f aca="false">(D6/C6-1)*100</f>
        <v>7.00826233531751</v>
      </c>
      <c r="F6" s="40"/>
    </row>
    <row r="7" customFormat="false" ht="18.6" hidden="false" customHeight="true" outlineLevel="0" collapsed="false">
      <c r="A7" s="41" t="s">
        <v>48</v>
      </c>
      <c r="B7" s="37" t="s">
        <v>14</v>
      </c>
      <c r="C7" s="15" t="n">
        <v>7807.91</v>
      </c>
      <c r="D7" s="15" t="n">
        <v>8495.72</v>
      </c>
      <c r="E7" s="39" t="n">
        <f aca="false">(D7/C7-1)*100</f>
        <v>8.80914354801732</v>
      </c>
      <c r="F7" s="40"/>
    </row>
    <row r="8" customFormat="false" ht="18.6" hidden="false" customHeight="true" outlineLevel="0" collapsed="false">
      <c r="A8" s="41" t="s">
        <v>49</v>
      </c>
      <c r="B8" s="37" t="s">
        <v>14</v>
      </c>
      <c r="C8" s="15" t="n">
        <v>7454.18</v>
      </c>
      <c r="D8" s="15" t="n">
        <v>8292.77</v>
      </c>
      <c r="E8" s="39" t="n">
        <f aca="false">(D8/C8-1)*100</f>
        <v>11.2499295697179</v>
      </c>
      <c r="F8" s="40"/>
    </row>
    <row r="9" customFormat="false" ht="18.6" hidden="false" customHeight="true" outlineLevel="0" collapsed="false">
      <c r="A9" s="41" t="s">
        <v>50</v>
      </c>
      <c r="B9" s="37" t="s">
        <v>14</v>
      </c>
      <c r="C9" s="15" t="n">
        <v>353.73</v>
      </c>
      <c r="D9" s="15" t="n">
        <v>202.95</v>
      </c>
      <c r="E9" s="39" t="n">
        <f aca="false">(D9/C9-1)*100</f>
        <v>-42.6257314901196</v>
      </c>
      <c r="F9" s="40"/>
    </row>
    <row r="10" customFormat="false" ht="18.6" hidden="false" customHeight="true" outlineLevel="0" collapsed="false">
      <c r="A10" s="41" t="s">
        <v>51</v>
      </c>
      <c r="B10" s="37" t="s">
        <v>14</v>
      </c>
      <c r="C10" s="15" t="n">
        <v>1700.21</v>
      </c>
      <c r="D10" s="15" t="n">
        <v>2085.02</v>
      </c>
      <c r="E10" s="39" t="n">
        <f aca="false">(D10/C10-1)*100</f>
        <v>22.6330865010793</v>
      </c>
      <c r="F10" s="40"/>
    </row>
    <row r="11" customFormat="false" ht="18.6" hidden="false" customHeight="true" outlineLevel="0" collapsed="false">
      <c r="A11" s="41" t="s">
        <v>52</v>
      </c>
      <c r="B11" s="37" t="s">
        <v>14</v>
      </c>
      <c r="C11" s="15" t="n">
        <v>149.12</v>
      </c>
      <c r="D11" s="15" t="n">
        <v>155.93</v>
      </c>
      <c r="E11" s="39" t="n">
        <f aca="false">(D11/C11-1)*100</f>
        <v>4.56679184549356</v>
      </c>
      <c r="F11" s="40"/>
    </row>
    <row r="12" customFormat="false" ht="18.6" hidden="false" customHeight="true" outlineLevel="0" collapsed="false">
      <c r="A12" s="41" t="s">
        <v>53</v>
      </c>
      <c r="B12" s="37" t="s">
        <v>14</v>
      </c>
      <c r="C12" s="15"/>
      <c r="D12" s="15"/>
      <c r="E12" s="39"/>
      <c r="F12" s="40"/>
    </row>
    <row r="13" customFormat="false" ht="18.6" hidden="false" customHeight="true" outlineLevel="0" collapsed="false">
      <c r="A13" s="41" t="s">
        <v>54</v>
      </c>
      <c r="B13" s="37" t="s">
        <v>14</v>
      </c>
      <c r="C13" s="15" t="n">
        <v>8.08</v>
      </c>
      <c r="D13" s="15" t="n">
        <v>23.27</v>
      </c>
      <c r="E13" s="39" t="s">
        <v>55</v>
      </c>
      <c r="F13" s="40"/>
    </row>
    <row r="14" customFormat="false" ht="18.6" hidden="false" customHeight="true" outlineLevel="0" collapsed="false">
      <c r="A14" s="41" t="s">
        <v>56</v>
      </c>
      <c r="B14" s="37" t="s">
        <v>14</v>
      </c>
      <c r="C14" s="15"/>
      <c r="D14" s="15"/>
      <c r="E14" s="39"/>
      <c r="F14" s="40"/>
    </row>
    <row r="15" customFormat="false" ht="18.6" hidden="false" customHeight="true" outlineLevel="0" collapsed="false">
      <c r="A15" s="41" t="s">
        <v>57</v>
      </c>
      <c r="B15" s="37" t="s">
        <v>14</v>
      </c>
      <c r="C15" s="15" t="n">
        <v>23.09</v>
      </c>
      <c r="D15" s="15" t="n">
        <v>16.29</v>
      </c>
      <c r="E15" s="39" t="n">
        <f aca="false">(D15/C15-1)*100</f>
        <v>-29.4499783456042</v>
      </c>
      <c r="F15" s="40"/>
    </row>
    <row r="16" customFormat="false" ht="18.6" hidden="false" customHeight="true" outlineLevel="0" collapsed="false">
      <c r="A16" s="41" t="s">
        <v>58</v>
      </c>
      <c r="B16" s="37"/>
      <c r="C16" s="15" t="n">
        <v>116.97</v>
      </c>
      <c r="D16" s="15" t="n">
        <v>97.75</v>
      </c>
      <c r="E16" s="39" t="n">
        <f aca="false">(D16/C16-1)*100</f>
        <v>-16.4315636487988</v>
      </c>
      <c r="F16" s="40"/>
    </row>
    <row r="17" customFormat="false" ht="18.6" hidden="false" customHeight="true" outlineLevel="0" collapsed="false">
      <c r="A17" s="41" t="s">
        <v>59</v>
      </c>
      <c r="B17" s="37" t="s">
        <v>14</v>
      </c>
      <c r="C17" s="15"/>
      <c r="D17" s="15"/>
      <c r="E17" s="39"/>
      <c r="F17" s="40"/>
    </row>
    <row r="18" customFormat="false" ht="18.6" hidden="false" customHeight="true" outlineLevel="0" collapsed="false">
      <c r="A18" s="41" t="s">
        <v>60</v>
      </c>
      <c r="B18" s="37" t="s">
        <v>14</v>
      </c>
      <c r="C18" s="15" t="n">
        <v>0.97</v>
      </c>
      <c r="D18" s="15" t="n">
        <v>18.62</v>
      </c>
      <c r="E18" s="39" t="s">
        <v>61</v>
      </c>
      <c r="F18" s="40"/>
    </row>
    <row r="19" customFormat="false" ht="18.6" hidden="false" customHeight="true" outlineLevel="0" collapsed="false">
      <c r="A19" s="41" t="s">
        <v>62</v>
      </c>
      <c r="B19" s="37" t="s">
        <v>14</v>
      </c>
      <c r="C19" s="20" t="n">
        <v>2414.2</v>
      </c>
      <c r="D19" s="15" t="n">
        <v>2195.41</v>
      </c>
      <c r="E19" s="39" t="n">
        <f aca="false">(D19/C19-1)*100</f>
        <v>-9.06262944246541</v>
      </c>
      <c r="F19" s="40"/>
    </row>
    <row r="20" customFormat="false" ht="18.6" hidden="false" customHeight="true" outlineLevel="0" collapsed="false">
      <c r="A20" s="41" t="s">
        <v>63</v>
      </c>
      <c r="B20" s="37" t="s">
        <v>14</v>
      </c>
      <c r="C20" s="15" t="n">
        <v>1203.82</v>
      </c>
      <c r="D20" s="15" t="n">
        <v>1244.97</v>
      </c>
      <c r="E20" s="39" t="n">
        <f aca="false">(D20/C20-1)*100</f>
        <v>3.41828512568325</v>
      </c>
      <c r="F20" s="40"/>
    </row>
    <row r="21" customFormat="false" ht="18.6" hidden="false" customHeight="true" outlineLevel="0" collapsed="false">
      <c r="A21" s="41" t="s">
        <v>64</v>
      </c>
      <c r="B21" s="37" t="s">
        <v>14</v>
      </c>
      <c r="C21" s="15" t="n">
        <v>3.82</v>
      </c>
      <c r="D21" s="15"/>
      <c r="E21" s="39"/>
      <c r="F21" s="40"/>
    </row>
    <row r="22" customFormat="false" ht="18.6" hidden="false" customHeight="true" outlineLevel="0" collapsed="false">
      <c r="A22" s="41" t="s">
        <v>65</v>
      </c>
      <c r="B22" s="37" t="s">
        <v>14</v>
      </c>
      <c r="C22" s="20" t="n">
        <v>140.9</v>
      </c>
      <c r="D22" s="15" t="n">
        <v>0.92</v>
      </c>
      <c r="E22" s="39" t="n">
        <f aca="false">(D22/C22-1)*100</f>
        <v>-99.347054648687</v>
      </c>
      <c r="F22" s="40"/>
    </row>
    <row r="23" customFormat="false" ht="18.6" hidden="false" customHeight="true" outlineLevel="0" collapsed="false">
      <c r="A23" s="41" t="s">
        <v>66</v>
      </c>
      <c r="B23" s="37" t="s">
        <v>14</v>
      </c>
      <c r="C23" s="15"/>
      <c r="D23" s="15"/>
      <c r="E23" s="39"/>
      <c r="F23" s="40"/>
    </row>
    <row r="24" customFormat="false" ht="18.6" hidden="false" customHeight="true" outlineLevel="0" collapsed="false">
      <c r="A24" s="41" t="s">
        <v>67</v>
      </c>
      <c r="B24" s="37" t="s">
        <v>14</v>
      </c>
      <c r="C24" s="20" t="n">
        <v>18.1</v>
      </c>
      <c r="D24" s="15" t="n">
        <v>36.32</v>
      </c>
      <c r="E24" s="39" t="s">
        <v>68</v>
      </c>
      <c r="F24" s="40"/>
    </row>
    <row r="25" customFormat="false" ht="18.6" hidden="false" customHeight="true" outlineLevel="0" collapsed="false">
      <c r="A25" s="36" t="s">
        <v>69</v>
      </c>
      <c r="B25" s="37" t="s">
        <v>14</v>
      </c>
      <c r="C25" s="15" t="n">
        <v>9.88</v>
      </c>
      <c r="D25" s="15" t="n">
        <v>14.91</v>
      </c>
      <c r="E25" s="39" t="n">
        <f aca="false">(D25/C25-1)*100</f>
        <v>50.9109311740891</v>
      </c>
      <c r="F25" s="40"/>
    </row>
    <row r="26" customFormat="false" ht="18.6" hidden="false" customHeight="true" outlineLevel="0" collapsed="false">
      <c r="A26" s="41" t="s">
        <v>70</v>
      </c>
      <c r="B26" s="37" t="s">
        <v>14</v>
      </c>
      <c r="C26" s="15" t="n">
        <v>317.67</v>
      </c>
      <c r="D26" s="15" t="n">
        <v>227.85</v>
      </c>
      <c r="E26" s="39" t="n">
        <f aca="false">(D26/C26-1)*100</f>
        <v>-28.2746246104448</v>
      </c>
      <c r="F26" s="40"/>
    </row>
    <row r="27" customFormat="false" ht="18.6" hidden="false" customHeight="true" outlineLevel="0" collapsed="false">
      <c r="A27" s="41" t="s">
        <v>71</v>
      </c>
      <c r="B27" s="37" t="s">
        <v>14</v>
      </c>
      <c r="C27" s="15" t="n">
        <v>247.56</v>
      </c>
      <c r="D27" s="15" t="n">
        <v>293.26</v>
      </c>
      <c r="E27" s="39" t="n">
        <f aca="false">(D27/C27-1)*100</f>
        <v>18.4601712716109</v>
      </c>
      <c r="F27" s="40"/>
    </row>
    <row r="28" customFormat="false" ht="18.6" hidden="false" customHeight="true" outlineLevel="0" collapsed="false">
      <c r="A28" s="41" t="s">
        <v>72</v>
      </c>
      <c r="B28" s="37" t="s">
        <v>14</v>
      </c>
      <c r="C28" s="15"/>
      <c r="D28" s="15" t="n">
        <v>66.04</v>
      </c>
      <c r="E28" s="39"/>
      <c r="F28" s="40"/>
    </row>
    <row r="29" customFormat="false" ht="18.6" hidden="false" customHeight="true" outlineLevel="0" collapsed="false">
      <c r="A29" s="41" t="s">
        <v>73</v>
      </c>
      <c r="B29" s="37" t="s">
        <v>14</v>
      </c>
      <c r="C29" s="15" t="n">
        <v>104.27</v>
      </c>
      <c r="D29" s="15" t="n">
        <v>110.11</v>
      </c>
      <c r="E29" s="39" t="n">
        <f aca="false">(D29/C29-1)*100</f>
        <v>5.60084396278893</v>
      </c>
      <c r="F29" s="40"/>
    </row>
    <row r="30" customFormat="false" ht="18.6" hidden="false" customHeight="true" outlineLevel="0" collapsed="false">
      <c r="A30" s="41" t="s">
        <v>74</v>
      </c>
      <c r="B30" s="37" t="s">
        <v>14</v>
      </c>
      <c r="C30" s="15" t="n">
        <v>378.06</v>
      </c>
      <c r="D30" s="15" t="n">
        <v>215.94</v>
      </c>
      <c r="E30" s="39" t="n">
        <f aca="false">(D30/C30-1)*100</f>
        <v>-42.8820822091731</v>
      </c>
      <c r="F30" s="40"/>
    </row>
    <row r="31" customFormat="false" ht="18.6" hidden="false" customHeight="true" outlineLevel="0" collapsed="false">
      <c r="A31" s="36" t="s">
        <v>75</v>
      </c>
      <c r="B31" s="37" t="s">
        <v>14</v>
      </c>
      <c r="C31" s="15" t="n">
        <v>746.49</v>
      </c>
      <c r="D31" s="15" t="n">
        <v>582.54</v>
      </c>
      <c r="E31" s="39" t="n">
        <f aca="false">(D31/C31-1)*100</f>
        <v>-21.9627858377205</v>
      </c>
      <c r="F31" s="40"/>
    </row>
    <row r="32" customFormat="false" ht="18.6" hidden="false" customHeight="true" outlineLevel="0" collapsed="false">
      <c r="A32" s="42" t="s">
        <v>76</v>
      </c>
      <c r="B32" s="43" t="s">
        <v>14</v>
      </c>
      <c r="C32" s="44" t="n">
        <v>465.06</v>
      </c>
      <c r="D32" s="44" t="n">
        <v>325.83</v>
      </c>
      <c r="E32" s="45" t="n">
        <f aca="false">(D32/C32-1)*100</f>
        <v>-29.9380725067733</v>
      </c>
      <c r="F32" s="40"/>
    </row>
    <row r="33" customFormat="false" ht="14.25" hidden="false" customHeight="true" outlineLevel="0" collapsed="false">
      <c r="A33" s="33"/>
      <c r="B33" s="33"/>
      <c r="C33" s="33"/>
      <c r="D33" s="33"/>
      <c r="E33" s="33"/>
    </row>
    <row r="34" customFormat="false" ht="14.25" hidden="false" customHeight="true" outlineLevel="0" collapsed="false">
      <c r="A34" s="46" t="s">
        <v>77</v>
      </c>
      <c r="B34" s="46"/>
      <c r="C34" s="46"/>
      <c r="D34" s="46"/>
      <c r="E34" s="46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78</v>
      </c>
      <c r="B1" s="2"/>
      <c r="C1" s="2"/>
      <c r="D1" s="2"/>
    </row>
    <row r="2" customFormat="false" ht="19.5" hidden="false" customHeight="true" outlineLevel="0" collapsed="false">
      <c r="A2" s="47"/>
      <c r="B2" s="47"/>
      <c r="C2" s="47"/>
      <c r="D2" s="47"/>
    </row>
    <row r="3" customFormat="false" ht="57.75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</row>
    <row r="4" customFormat="false" ht="21.95" hidden="false" customHeight="true" outlineLevel="0" collapsed="false">
      <c r="A4" s="48" t="s">
        <v>79</v>
      </c>
      <c r="B4" s="9"/>
      <c r="C4" s="49"/>
      <c r="D4" s="49"/>
    </row>
    <row r="5" customFormat="false" ht="21.95" hidden="false" customHeight="true" outlineLevel="0" collapsed="false">
      <c r="A5" s="21" t="s">
        <v>80</v>
      </c>
      <c r="B5" s="14" t="s">
        <v>81</v>
      </c>
      <c r="C5" s="50" t="n">
        <v>73.79</v>
      </c>
      <c r="D5" s="51" t="n">
        <v>75</v>
      </c>
    </row>
    <row r="6" customFormat="false" ht="21.95" hidden="false" customHeight="true" outlineLevel="0" collapsed="false">
      <c r="A6" s="21" t="s">
        <v>82</v>
      </c>
      <c r="B6" s="14" t="s">
        <v>81</v>
      </c>
      <c r="C6" s="50" t="n">
        <v>26.21</v>
      </c>
      <c r="D6" s="51" t="n">
        <v>28</v>
      </c>
    </row>
    <row r="7" customFormat="false" ht="21.95" hidden="false" customHeight="true" outlineLevel="0" collapsed="false">
      <c r="A7" s="21" t="s">
        <v>83</v>
      </c>
      <c r="B7" s="14" t="s">
        <v>81</v>
      </c>
      <c r="C7" s="50" t="n">
        <v>12.62</v>
      </c>
      <c r="D7" s="51" t="n">
        <v>11</v>
      </c>
    </row>
    <row r="8" customFormat="false" ht="21.95" hidden="false" customHeight="true" outlineLevel="0" collapsed="false">
      <c r="A8" s="21" t="s">
        <v>84</v>
      </c>
      <c r="B8" s="14" t="s">
        <v>85</v>
      </c>
      <c r="C8" s="50" t="n">
        <v>97</v>
      </c>
      <c r="D8" s="51" t="n">
        <v>98</v>
      </c>
    </row>
    <row r="9" customFormat="false" ht="21.95" hidden="false" customHeight="true" outlineLevel="0" collapsed="false">
      <c r="A9" s="21" t="s">
        <v>86</v>
      </c>
      <c r="B9" s="14" t="s">
        <v>85</v>
      </c>
      <c r="C9" s="50" t="n">
        <v>77.6</v>
      </c>
      <c r="D9" s="51" t="n">
        <v>79</v>
      </c>
    </row>
    <row r="10" customFormat="false" ht="21.95" hidden="false" customHeight="true" outlineLevel="0" collapsed="false">
      <c r="A10" s="21" t="s">
        <v>87</v>
      </c>
      <c r="B10" s="14" t="s">
        <v>85</v>
      </c>
      <c r="C10" s="50" t="n">
        <v>179.6</v>
      </c>
      <c r="D10" s="51" t="n">
        <v>177</v>
      </c>
    </row>
    <row r="11" customFormat="false" ht="21.95" hidden="false" customHeight="true" outlineLevel="0" collapsed="false">
      <c r="A11" s="21" t="s">
        <v>88</v>
      </c>
      <c r="B11" s="14" t="s">
        <v>85</v>
      </c>
      <c r="C11" s="50" t="n">
        <v>63.11</v>
      </c>
      <c r="D11" s="51" t="n">
        <v>63</v>
      </c>
    </row>
    <row r="12" customFormat="false" ht="21.95" hidden="false" customHeight="true" outlineLevel="0" collapsed="false">
      <c r="A12" s="21" t="s">
        <v>89</v>
      </c>
      <c r="B12" s="14" t="s">
        <v>90</v>
      </c>
      <c r="C12" s="50" t="n">
        <v>51.46</v>
      </c>
      <c r="D12" s="51" t="n">
        <v>50</v>
      </c>
    </row>
    <row r="13" customFormat="false" ht="21.95" hidden="false" customHeight="true" outlineLevel="0" collapsed="false">
      <c r="A13" s="21" t="s">
        <v>91</v>
      </c>
      <c r="B13" s="14" t="s">
        <v>92</v>
      </c>
      <c r="C13" s="50" t="n">
        <v>5.83</v>
      </c>
      <c r="D13" s="51" t="n">
        <v>6</v>
      </c>
    </row>
    <row r="14" customFormat="false" ht="21.95" hidden="false" customHeight="true" outlineLevel="0" collapsed="false">
      <c r="A14" s="21" t="s">
        <v>93</v>
      </c>
      <c r="B14" s="14" t="s">
        <v>92</v>
      </c>
      <c r="C14" s="50" t="n">
        <v>21.36</v>
      </c>
      <c r="D14" s="51" t="n">
        <v>21</v>
      </c>
    </row>
    <row r="15" customFormat="false" ht="21.95" hidden="false" customHeight="true" outlineLevel="0" collapsed="false">
      <c r="A15" s="21" t="s">
        <v>94</v>
      </c>
      <c r="B15" s="14" t="s">
        <v>92</v>
      </c>
      <c r="C15" s="50" t="n">
        <v>1.94</v>
      </c>
      <c r="D15" s="51" t="n">
        <v>1</v>
      </c>
    </row>
    <row r="16" customFormat="false" ht="21.95" hidden="false" customHeight="true" outlineLevel="0" collapsed="false">
      <c r="A16" s="21" t="s">
        <v>95</v>
      </c>
      <c r="B16" s="14" t="s">
        <v>96</v>
      </c>
      <c r="C16" s="50" t="n">
        <v>4.85</v>
      </c>
      <c r="D16" s="51" t="n">
        <v>5</v>
      </c>
    </row>
    <row r="17" customFormat="false" ht="21.95" hidden="false" customHeight="true" outlineLevel="0" collapsed="false">
      <c r="A17" s="21" t="s">
        <v>97</v>
      </c>
      <c r="B17" s="14" t="s">
        <v>85</v>
      </c>
      <c r="C17" s="50" t="n">
        <v>38.83</v>
      </c>
      <c r="D17" s="51" t="n">
        <v>40</v>
      </c>
    </row>
    <row r="18" customFormat="false" ht="21.95" hidden="false" customHeight="true" outlineLevel="0" collapsed="false">
      <c r="A18" s="21" t="s">
        <v>98</v>
      </c>
      <c r="B18" s="14" t="s">
        <v>85</v>
      </c>
      <c r="C18" s="50" t="n">
        <v>168.93</v>
      </c>
      <c r="D18" s="51" t="n">
        <v>168</v>
      </c>
    </row>
    <row r="19" customFormat="false" ht="21.95" hidden="false" customHeight="true" outlineLevel="0" collapsed="false">
      <c r="A19" s="21" t="s">
        <v>99</v>
      </c>
      <c r="B19" s="14" t="s">
        <v>85</v>
      </c>
      <c r="C19" s="50" t="n">
        <v>113.59</v>
      </c>
      <c r="D19" s="51" t="n">
        <v>111</v>
      </c>
    </row>
    <row r="20" customFormat="false" ht="21.95" hidden="false" customHeight="true" outlineLevel="0" collapsed="false">
      <c r="A20" s="21" t="s">
        <v>100</v>
      </c>
      <c r="B20" s="14" t="s">
        <v>85</v>
      </c>
      <c r="C20" s="50" t="n">
        <v>95.15</v>
      </c>
      <c r="D20" s="51" t="n">
        <v>93</v>
      </c>
    </row>
    <row r="21" customFormat="false" ht="21.95" hidden="false" customHeight="true" outlineLevel="0" collapsed="false">
      <c r="A21" s="21" t="s">
        <v>101</v>
      </c>
      <c r="B21" s="14" t="s">
        <v>85</v>
      </c>
      <c r="C21" s="50" t="n">
        <v>2.91</v>
      </c>
      <c r="D21" s="51" t="n">
        <v>2</v>
      </c>
    </row>
    <row r="22" customFormat="false" ht="21.95" hidden="false" customHeight="true" outlineLevel="0" collapsed="false">
      <c r="A22" s="21" t="s">
        <v>102</v>
      </c>
      <c r="B22" s="14" t="s">
        <v>90</v>
      </c>
      <c r="C22" s="50" t="n">
        <v>1.94</v>
      </c>
      <c r="D22" s="51" t="n">
        <v>2</v>
      </c>
    </row>
    <row r="23" customFormat="false" ht="21.95" hidden="false" customHeight="true" outlineLevel="0" collapsed="false">
      <c r="A23" s="21" t="s">
        <v>103</v>
      </c>
      <c r="B23" s="14" t="s">
        <v>104</v>
      </c>
      <c r="C23" s="50" t="n">
        <v>99.03</v>
      </c>
      <c r="D23" s="51" t="n">
        <v>100</v>
      </c>
    </row>
    <row r="24" customFormat="false" ht="21.95" hidden="false" customHeight="true" outlineLevel="0" collapsed="false">
      <c r="A24" s="21" t="s">
        <v>105</v>
      </c>
      <c r="B24" s="14" t="s">
        <v>104</v>
      </c>
      <c r="C24" s="50" t="n">
        <v>218.45</v>
      </c>
      <c r="D24" s="51" t="n">
        <v>215</v>
      </c>
    </row>
    <row r="25" customFormat="false" ht="21.95" hidden="false" customHeight="true" outlineLevel="0" collapsed="false">
      <c r="A25" s="52" t="s">
        <v>106</v>
      </c>
      <c r="B25" s="53"/>
      <c r="C25" s="54"/>
      <c r="D25" s="55"/>
    </row>
    <row r="26" customFormat="false" ht="21.95" hidden="false" customHeight="true" outlineLevel="0" collapsed="false">
      <c r="A26" s="56" t="s">
        <v>107</v>
      </c>
      <c r="B26" s="57" t="s">
        <v>104</v>
      </c>
      <c r="C26" s="50" t="n">
        <v>187.38</v>
      </c>
      <c r="D26" s="51" t="n">
        <v>181</v>
      </c>
    </row>
    <row r="27" customFormat="false" ht="21.95" hidden="false" customHeight="true" outlineLevel="0" collapsed="false">
      <c r="A27" s="56" t="s">
        <v>108</v>
      </c>
      <c r="B27" s="57" t="s">
        <v>85</v>
      </c>
      <c r="C27" s="50" t="n">
        <v>141.75</v>
      </c>
      <c r="D27" s="51" t="n">
        <v>137</v>
      </c>
    </row>
    <row r="28" customFormat="false" ht="21.95" hidden="false" customHeight="true" outlineLevel="0" collapsed="false">
      <c r="A28" s="58" t="s">
        <v>109</v>
      </c>
      <c r="B28" s="28" t="s">
        <v>85</v>
      </c>
      <c r="C28" s="59" t="n">
        <v>42.72</v>
      </c>
      <c r="D28" s="60" t="n">
        <v>41</v>
      </c>
    </row>
    <row r="29" customFormat="false" ht="14.25" hidden="false" customHeight="true" outlineLevel="0" collapsed="false">
      <c r="A29" s="33"/>
      <c r="B29" s="33"/>
      <c r="C29" s="33"/>
      <c r="D29" s="33"/>
    </row>
    <row r="30" customFormat="false" ht="14.25" hidden="false" customHeight="true" outlineLevel="0" collapsed="false">
      <c r="A30" s="61" t="s">
        <v>110</v>
      </c>
      <c r="B30" s="61"/>
      <c r="C30" s="61"/>
      <c r="D30" s="61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McLaren</cp:lastModifiedBy>
  <cp:lastPrinted>2010-09-20T03:45:04Z</cp:lastPrinted>
  <dcterms:modified xsi:type="dcterms:W3CDTF">2010-09-20T03:45:26Z</dcterms:modified>
  <cp:revision>0</cp:revision>
  <dc:subject/>
  <dc:title/>
</cp:coreProperties>
</file>