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社会从业人员年末人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全社会从业人员年末人数</t>
  </si>
  <si>
    <t xml:space="preserve">单位：人</t>
  </si>
  <si>
    <t xml:space="preserve">项    目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总    计</t>
  </si>
  <si>
    <t xml:space="preserve">一、按县区分</t>
  </si>
  <si>
    <t xml:space="preserve">      市   直</t>
  </si>
  <si>
    <t xml:space="preserve">      源   城</t>
  </si>
  <si>
    <t xml:space="preserve">      东   源</t>
  </si>
  <si>
    <t xml:space="preserve">      和   平</t>
  </si>
  <si>
    <t xml:space="preserve">      龙   川</t>
  </si>
  <si>
    <t xml:space="preserve">      紫   金</t>
  </si>
  <si>
    <t xml:space="preserve">      连   平</t>
  </si>
  <si>
    <t xml:space="preserve">二、按国民经济行业分</t>
  </si>
  <si>
    <t xml:space="preserve">      农、林、牧、渔业</t>
  </si>
  <si>
    <t xml:space="preserve">      采矿业</t>
  </si>
  <si>
    <t xml:space="preserve">      制造业</t>
  </si>
  <si>
    <t xml:space="preserve">      电力、燃气及水的生产和供应业</t>
  </si>
  <si>
    <t xml:space="preserve">      建筑业</t>
  </si>
  <si>
    <t xml:space="preserve">      交通运输、仓储及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三、按产业分</t>
  </si>
  <si>
    <t xml:space="preserve">      第一产业</t>
  </si>
  <si>
    <t xml:space="preserve">      第二产业</t>
  </si>
  <si>
    <t xml:space="preserve">      第三产业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年未社会从业人员依第六次全国人口普查数据调整。</t>
    </r>
  </si>
  <si>
    <t xml:space="preserve">—245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1" width="15.37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63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5.95" hidden="false" customHeight="true" outlineLevel="0" collapsed="false">
      <c r="A4" s="8" t="s">
        <v>6</v>
      </c>
      <c r="B4" s="9" t="n">
        <v>1331534</v>
      </c>
      <c r="C4" s="9" t="n">
        <v>1354655</v>
      </c>
      <c r="D4" s="10" t="n">
        <f aca="false">((C4/B4)-1)*100</f>
        <v>1.73641829649112</v>
      </c>
    </row>
    <row r="5" customFormat="false" ht="15.95" hidden="false" customHeight="true" outlineLevel="0" collapsed="false">
      <c r="A5" s="8" t="s">
        <v>7</v>
      </c>
      <c r="B5" s="11"/>
      <c r="C5" s="11"/>
      <c r="D5" s="12"/>
    </row>
    <row r="6" customFormat="false" ht="15.95" hidden="false" customHeight="true" outlineLevel="0" collapsed="false">
      <c r="A6" s="8" t="s">
        <v>8</v>
      </c>
      <c r="B6" s="11" t="n">
        <v>112560</v>
      </c>
      <c r="C6" s="11" t="n">
        <v>114165</v>
      </c>
      <c r="D6" s="12" t="n">
        <f aca="false">((C6/B6)-1)*100</f>
        <v>1.42590618336886</v>
      </c>
    </row>
    <row r="7" customFormat="false" ht="15.95" hidden="false" customHeight="true" outlineLevel="0" collapsed="false">
      <c r="A7" s="8" t="s">
        <v>9</v>
      </c>
      <c r="B7" s="11" t="n">
        <v>108379</v>
      </c>
      <c r="C7" s="11" t="n">
        <v>112952</v>
      </c>
      <c r="D7" s="12" t="n">
        <f aca="false">((C7/B7)-1)*100</f>
        <v>4.21945210788068</v>
      </c>
    </row>
    <row r="8" customFormat="false" ht="15.95" hidden="false" customHeight="true" outlineLevel="0" collapsed="false">
      <c r="A8" s="8" t="s">
        <v>10</v>
      </c>
      <c r="B8" s="11" t="n">
        <v>190444</v>
      </c>
      <c r="C8" s="11" t="n">
        <v>193558</v>
      </c>
      <c r="D8" s="12" t="n">
        <f aca="false">((C8/B8)-1)*100</f>
        <v>1.63512633635083</v>
      </c>
    </row>
    <row r="9" customFormat="false" ht="15.95" hidden="false" customHeight="true" outlineLevel="0" collapsed="false">
      <c r="A9" s="8" t="s">
        <v>11</v>
      </c>
      <c r="B9" s="11" t="n">
        <v>171002</v>
      </c>
      <c r="C9" s="11" t="n">
        <v>171064</v>
      </c>
      <c r="D9" s="13" t="n">
        <v>0.04</v>
      </c>
    </row>
    <row r="10" customFormat="false" ht="15.95" hidden="false" customHeight="true" outlineLevel="0" collapsed="false">
      <c r="A10" s="8" t="s">
        <v>12</v>
      </c>
      <c r="B10" s="11" t="n">
        <v>315786</v>
      </c>
      <c r="C10" s="11" t="n">
        <v>316830</v>
      </c>
      <c r="D10" s="12" t="n">
        <f aca="false">((C10/B10)-1)*100</f>
        <v>0.330603636639992</v>
      </c>
    </row>
    <row r="11" customFormat="false" ht="15.95" hidden="false" customHeight="true" outlineLevel="0" collapsed="false">
      <c r="A11" s="8" t="s">
        <v>13</v>
      </c>
      <c r="B11" s="11" t="n">
        <v>259879</v>
      </c>
      <c r="C11" s="11" t="n">
        <v>270466</v>
      </c>
      <c r="D11" s="12" t="n">
        <f aca="false">((C11/B11)-1)*100</f>
        <v>4.0738189695974</v>
      </c>
    </row>
    <row r="12" customFormat="false" ht="15.95" hidden="false" customHeight="true" outlineLevel="0" collapsed="false">
      <c r="A12" s="8" t="s">
        <v>14</v>
      </c>
      <c r="B12" s="11" t="n">
        <v>173484</v>
      </c>
      <c r="C12" s="11" t="n">
        <v>175620</v>
      </c>
      <c r="D12" s="12" t="n">
        <f aca="false">((C12/B12)-1)*100</f>
        <v>1.23123746282079</v>
      </c>
    </row>
    <row r="13" customFormat="false" ht="15.95" hidden="false" customHeight="true" outlineLevel="0" collapsed="false">
      <c r="A13" s="8" t="s">
        <v>15</v>
      </c>
      <c r="B13" s="11"/>
      <c r="C13" s="11"/>
      <c r="D13" s="12"/>
    </row>
    <row r="14" customFormat="false" ht="15.95" hidden="false" customHeight="true" outlineLevel="0" collapsed="false">
      <c r="A14" s="14" t="s">
        <v>16</v>
      </c>
      <c r="B14" s="11" t="n">
        <v>728589</v>
      </c>
      <c r="C14" s="11" t="n">
        <v>722578</v>
      </c>
      <c r="D14" s="12" t="n">
        <f aca="false">((C14/B14)-1)*100</f>
        <v>-0.825019318161546</v>
      </c>
    </row>
    <row r="15" customFormat="false" ht="15.95" hidden="false" customHeight="true" outlineLevel="0" collapsed="false">
      <c r="A15" s="14" t="s">
        <v>17</v>
      </c>
      <c r="B15" s="11" t="n">
        <v>8835</v>
      </c>
      <c r="C15" s="11" t="n">
        <v>9558</v>
      </c>
      <c r="D15" s="12" t="n">
        <f aca="false">((C15/B15)-1)*100</f>
        <v>8.18336162988116</v>
      </c>
    </row>
    <row r="16" customFormat="false" ht="15.95" hidden="false" customHeight="true" outlineLevel="0" collapsed="false">
      <c r="A16" s="14" t="s">
        <v>18</v>
      </c>
      <c r="B16" s="11" t="n">
        <v>217066</v>
      </c>
      <c r="C16" s="11" t="n">
        <v>229199</v>
      </c>
      <c r="D16" s="12" t="n">
        <f aca="false">((C16/B16)-1)*100</f>
        <v>5.58954419393181</v>
      </c>
    </row>
    <row r="17" customFormat="false" ht="15.95" hidden="false" customHeight="true" outlineLevel="0" collapsed="false">
      <c r="A17" s="14" t="s">
        <v>19</v>
      </c>
      <c r="B17" s="11" t="n">
        <v>11603</v>
      </c>
      <c r="C17" s="11" t="n">
        <v>14386</v>
      </c>
      <c r="D17" s="12" t="n">
        <f aca="false">((C17/B17)-1)*100</f>
        <v>23.9851762475222</v>
      </c>
    </row>
    <row r="18" customFormat="false" ht="15.95" hidden="false" customHeight="true" outlineLevel="0" collapsed="false">
      <c r="A18" s="14" t="s">
        <v>20</v>
      </c>
      <c r="B18" s="11" t="n">
        <v>40297</v>
      </c>
      <c r="C18" s="11" t="n">
        <v>40709</v>
      </c>
      <c r="D18" s="12" t="n">
        <f aca="false">((C18/B18)-1)*100</f>
        <v>1.022408616026</v>
      </c>
    </row>
    <row r="19" customFormat="false" ht="15.95" hidden="false" customHeight="true" outlineLevel="0" collapsed="false">
      <c r="A19" s="14" t="s">
        <v>21</v>
      </c>
      <c r="B19" s="11" t="n">
        <v>25245</v>
      </c>
      <c r="C19" s="11" t="n">
        <v>25357</v>
      </c>
      <c r="D19" s="12" t="n">
        <f aca="false">((C19/B19)-1)*100</f>
        <v>0.443652208358092</v>
      </c>
    </row>
    <row r="20" customFormat="false" ht="15.95" hidden="false" customHeight="true" outlineLevel="0" collapsed="false">
      <c r="A20" s="14" t="s">
        <v>22</v>
      </c>
      <c r="B20" s="11" t="n">
        <v>6067</v>
      </c>
      <c r="C20" s="11" t="n">
        <v>7626</v>
      </c>
      <c r="D20" s="12" t="n">
        <f aca="false">((C20/B20)-1)*100</f>
        <v>25.6963903082248</v>
      </c>
    </row>
    <row r="21" customFormat="false" ht="15.95" hidden="false" customHeight="true" outlineLevel="0" collapsed="false">
      <c r="A21" s="14" t="s">
        <v>23</v>
      </c>
      <c r="B21" s="11" t="n">
        <v>110319</v>
      </c>
      <c r="C21" s="11" t="n">
        <v>117386</v>
      </c>
      <c r="D21" s="12" t="n">
        <f aca="false">((C21/B21)-1)*100</f>
        <v>6.40596814691938</v>
      </c>
    </row>
    <row r="22" customFormat="false" ht="15.95" hidden="false" customHeight="true" outlineLevel="0" collapsed="false">
      <c r="A22" s="14" t="s">
        <v>24</v>
      </c>
      <c r="B22" s="11" t="n">
        <v>44729</v>
      </c>
      <c r="C22" s="11" t="n">
        <v>45357</v>
      </c>
      <c r="D22" s="12" t="n">
        <f aca="false">((C22/B22)-1)*100</f>
        <v>1.40401082072035</v>
      </c>
    </row>
    <row r="23" customFormat="false" ht="15.95" hidden="false" customHeight="true" outlineLevel="0" collapsed="false">
      <c r="A23" s="14" t="s">
        <v>25</v>
      </c>
      <c r="B23" s="11" t="n">
        <v>6018</v>
      </c>
      <c r="C23" s="11" t="n">
        <v>5680</v>
      </c>
      <c r="D23" s="12" t="n">
        <f aca="false">((C23/B23)-1)*100</f>
        <v>-5.61648388168827</v>
      </c>
    </row>
    <row r="24" customFormat="false" ht="15.95" hidden="false" customHeight="true" outlineLevel="0" collapsed="false">
      <c r="A24" s="14" t="s">
        <v>26</v>
      </c>
      <c r="B24" s="11" t="n">
        <v>7031</v>
      </c>
      <c r="C24" s="11" t="n">
        <v>8217</v>
      </c>
      <c r="D24" s="12" t="n">
        <f aca="false">((C24/B24)-1)*100</f>
        <v>16.8681553121889</v>
      </c>
    </row>
    <row r="25" customFormat="false" ht="15.95" hidden="false" customHeight="true" outlineLevel="0" collapsed="false">
      <c r="A25" s="14" t="s">
        <v>27</v>
      </c>
      <c r="B25" s="11" t="n">
        <v>6924</v>
      </c>
      <c r="C25" s="11" t="n">
        <v>7319</v>
      </c>
      <c r="D25" s="12" t="n">
        <f aca="false">((C25/B25)-1)*100</f>
        <v>5.70479491623339</v>
      </c>
    </row>
    <row r="26" customFormat="false" ht="15.95" hidden="false" customHeight="true" outlineLevel="0" collapsed="false">
      <c r="A26" s="15" t="s">
        <v>28</v>
      </c>
      <c r="B26" s="11" t="n">
        <v>3118</v>
      </c>
      <c r="C26" s="11" t="n">
        <v>3096</v>
      </c>
      <c r="D26" s="12" t="n">
        <f aca="false">((C26/B26)-1)*100</f>
        <v>-0.705580500320724</v>
      </c>
    </row>
    <row r="27" customFormat="false" ht="15.95" hidden="false" customHeight="true" outlineLevel="0" collapsed="false">
      <c r="A27" s="14" t="s">
        <v>29</v>
      </c>
      <c r="B27" s="11" t="n">
        <v>3806</v>
      </c>
      <c r="C27" s="11" t="n">
        <v>3954</v>
      </c>
      <c r="D27" s="12" t="n">
        <f aca="false">((C27/B27)-1)*100</f>
        <v>3.88859695218076</v>
      </c>
    </row>
    <row r="28" customFormat="false" ht="15.95" hidden="false" customHeight="true" outlineLevel="0" collapsed="false">
      <c r="A28" s="14" t="s">
        <v>30</v>
      </c>
      <c r="B28" s="11" t="n">
        <v>21644</v>
      </c>
      <c r="C28" s="11" t="n">
        <v>23447</v>
      </c>
      <c r="D28" s="12" t="n">
        <f aca="false">((C28/B28)-1)*100</f>
        <v>8.33025318795047</v>
      </c>
    </row>
    <row r="29" customFormat="false" ht="15.95" hidden="false" customHeight="true" outlineLevel="0" collapsed="false">
      <c r="A29" s="14" t="s">
        <v>31</v>
      </c>
      <c r="B29" s="11" t="n">
        <v>38995</v>
      </c>
      <c r="C29" s="11" t="n">
        <v>39074</v>
      </c>
      <c r="D29" s="12" t="n">
        <f aca="false">((C29/B29)-1)*100</f>
        <v>0.202590075650733</v>
      </c>
    </row>
    <row r="30" customFormat="false" ht="15.95" hidden="false" customHeight="true" outlineLevel="0" collapsed="false">
      <c r="A30" s="14" t="s">
        <v>32</v>
      </c>
      <c r="B30" s="11" t="n">
        <v>13059</v>
      </c>
      <c r="C30" s="11" t="n">
        <v>13291</v>
      </c>
      <c r="D30" s="12" t="n">
        <f aca="false">((C30/B30)-1)*100</f>
        <v>1.77655256910942</v>
      </c>
    </row>
    <row r="31" customFormat="false" ht="15.95" hidden="false" customHeight="true" outlineLevel="0" collapsed="false">
      <c r="A31" s="14" t="s">
        <v>33</v>
      </c>
      <c r="B31" s="11" t="n">
        <v>2529</v>
      </c>
      <c r="C31" s="11" t="n">
        <v>2770</v>
      </c>
      <c r="D31" s="12" t="n">
        <f aca="false">((C31/B31)-1)*100</f>
        <v>9.52945828390668</v>
      </c>
    </row>
    <row r="32" customFormat="false" ht="15.95" hidden="false" customHeight="true" outlineLevel="0" collapsed="false">
      <c r="A32" s="14" t="s">
        <v>34</v>
      </c>
      <c r="B32" s="11" t="n">
        <v>35660</v>
      </c>
      <c r="C32" s="11" t="n">
        <v>35651</v>
      </c>
      <c r="D32" s="13" t="n">
        <v>-0.03</v>
      </c>
    </row>
    <row r="33" customFormat="false" ht="15.95" hidden="false" customHeight="true" outlineLevel="0" collapsed="false">
      <c r="A33" s="8" t="s">
        <v>35</v>
      </c>
      <c r="B33" s="11"/>
      <c r="C33" s="11"/>
      <c r="D33" s="12"/>
    </row>
    <row r="34" customFormat="false" ht="15.95" hidden="false" customHeight="true" outlineLevel="0" collapsed="false">
      <c r="A34" s="8" t="s">
        <v>36</v>
      </c>
      <c r="B34" s="11" t="n">
        <v>728589</v>
      </c>
      <c r="C34" s="11" t="n">
        <v>722578</v>
      </c>
      <c r="D34" s="12" t="n">
        <f aca="false">((C34/B34)-1)*100</f>
        <v>-0.825019318161546</v>
      </c>
    </row>
    <row r="35" customFormat="false" ht="15.95" hidden="false" customHeight="true" outlineLevel="0" collapsed="false">
      <c r="A35" s="8" t="s">
        <v>37</v>
      </c>
      <c r="B35" s="11" t="n">
        <v>277801</v>
      </c>
      <c r="C35" s="11" t="n">
        <v>293852</v>
      </c>
      <c r="D35" s="12" t="n">
        <f aca="false">((C35/B35)-1)*100</f>
        <v>5.77787696948535</v>
      </c>
    </row>
    <row r="36" customFormat="false" ht="15.95" hidden="false" customHeight="true" outlineLevel="0" collapsed="false">
      <c r="A36" s="16" t="s">
        <v>38</v>
      </c>
      <c r="B36" s="17" t="n">
        <v>325144</v>
      </c>
      <c r="C36" s="17" t="n">
        <v>338225</v>
      </c>
      <c r="D36" s="18" t="n">
        <f aca="false">((C36/B36)-1)*100</f>
        <v>4.02314051620205</v>
      </c>
    </row>
    <row r="37" customFormat="false" ht="14.25" hidden="false" customHeight="true" outlineLevel="0" collapsed="false">
      <c r="A37" s="19" t="s">
        <v>39</v>
      </c>
      <c r="B37" s="19"/>
      <c r="C37" s="19"/>
      <c r="D37" s="19"/>
    </row>
    <row r="38" customFormat="false" ht="14.25" hidden="false" customHeight="true" outlineLevel="0" collapsed="false">
      <c r="A38" s="19"/>
      <c r="B38" s="19"/>
      <c r="C38" s="19"/>
      <c r="D38" s="19"/>
    </row>
    <row r="39" customFormat="false" ht="14.25" hidden="false" customHeight="true" outlineLevel="0" collapsed="false">
      <c r="A39" s="20" t="s">
        <v>40</v>
      </c>
      <c r="B39" s="20"/>
      <c r="C39" s="20"/>
      <c r="D39" s="20"/>
    </row>
  </sheetData>
  <mergeCells count="5">
    <mergeCell ref="A1:D1"/>
    <mergeCell ref="A2:D2"/>
    <mergeCell ref="A37:D37"/>
    <mergeCell ref="A38:D38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9T02:04:46Z</cp:lastPrinted>
  <dcterms:modified xsi:type="dcterms:W3CDTF">2012-09-04T01:32:55Z</dcterms:modified>
  <cp:revision>0</cp:revision>
  <dc:subject/>
  <dc:title/>
</cp:coreProperties>
</file>