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离开本单位仍保留劳动关系的职工平均生活费" sheetId="1" state="visible" r:id="rId2"/>
    <sheet name="离开本单位仍保留劳动关系的职工平均生活费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离开本单位仍保留劳动关系的职工平均生活费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直</t>
  </si>
  <si>
    <t xml:space="preserve">源城区</t>
  </si>
  <si>
    <t xml:space="preserve">总    计</t>
  </si>
  <si>
    <t xml:space="preserve">一、按企业、事业、机关分</t>
  </si>
  <si>
    <t xml:space="preserve">     企业 </t>
  </si>
  <si>
    <t xml:space="preserve">     事业</t>
  </si>
  <si>
    <t xml:space="preserve">     机关</t>
  </si>
  <si>
    <t xml:space="preserve">二、按国民经济行业分</t>
  </si>
  <si>
    <t xml:space="preserve">     农林牧渔业</t>
  </si>
  <si>
    <t xml:space="preserve">     采矿业</t>
  </si>
  <si>
    <t xml:space="preserve">     制造业</t>
  </si>
  <si>
    <t xml:space="preserve">     电力、煤气及水的生产和供应业</t>
  </si>
  <si>
    <t xml:space="preserve">     建筑业</t>
  </si>
  <si>
    <r>
      <rPr>
        <sz val="11"/>
        <rFont val="宋体"/>
        <family val="0"/>
        <charset val="134"/>
      </rPr>
      <t xml:space="preserve">2.91</t>
    </r>
    <r>
      <rPr>
        <sz val="11"/>
        <rFont val="Noto Sans"/>
        <family val="2"/>
      </rPr>
      <t xml:space="preserve">倍</t>
    </r>
  </si>
  <si>
    <t xml:space="preserve">     交通运输、仓储和邮政业</t>
  </si>
  <si>
    <t xml:space="preserve">     信息传输、计算机服务和软件业</t>
  </si>
  <si>
    <r>
      <rPr>
        <sz val="11"/>
        <rFont val="宋体"/>
        <family val="0"/>
        <charset val="134"/>
      </rPr>
      <t xml:space="preserve">1.65</t>
    </r>
    <r>
      <rPr>
        <sz val="11"/>
        <rFont val="Noto Sans"/>
        <family val="2"/>
      </rPr>
      <t xml:space="preserve">倍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租赁和商务服务业</t>
  </si>
  <si>
    <t xml:space="preserve">     科学研究、技术服务和地质勘查业</t>
  </si>
  <si>
    <t xml:space="preserve">     水利、环境和公共设施管理业</t>
  </si>
  <si>
    <t xml:space="preserve">     居民服务和其他服务业</t>
  </si>
  <si>
    <t xml:space="preserve">     教  育</t>
  </si>
  <si>
    <t xml:space="preserve">     卫生、社会保障和社会福利业</t>
  </si>
  <si>
    <t xml:space="preserve">     文化、体育和娱乐业</t>
  </si>
  <si>
    <t xml:space="preserve">     公共管理和社会组织</t>
  </si>
  <si>
    <t xml:space="preserve">     国际组织</t>
  </si>
  <si>
    <t xml:space="preserve">—293—</t>
  </si>
  <si>
    <r>
      <rPr>
        <b val="true"/>
        <sz val="16"/>
        <rFont val="Noto Sans"/>
        <family val="2"/>
      </rPr>
      <t xml:space="preserve">离开本单位仍保留劳动关系的职工平均生活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9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7" min="2" style="2" width="9.1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36.7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20.45" hidden="false" customHeight="true" outlineLevel="0" collapsed="false">
      <c r="A5" s="11" t="s">
        <v>10</v>
      </c>
      <c r="B5" s="12" t="n">
        <v>3571</v>
      </c>
      <c r="C5" s="13" t="n">
        <v>3700</v>
      </c>
      <c r="D5" s="14" t="n">
        <f aca="false">(C5/B5-1)*100</f>
        <v>3.61243349201905</v>
      </c>
      <c r="E5" s="15" t="n">
        <v>21609</v>
      </c>
      <c r="F5" s="16" t="n">
        <v>1998</v>
      </c>
    </row>
    <row r="6" customFormat="false" ht="20.45" hidden="false" customHeight="true" outlineLevel="0" collapsed="false">
      <c r="A6" s="11" t="s">
        <v>11</v>
      </c>
      <c r="B6" s="12"/>
      <c r="C6" s="17"/>
      <c r="D6" s="14"/>
      <c r="E6" s="12"/>
      <c r="F6" s="18"/>
    </row>
    <row r="7" customFormat="false" ht="20.45" hidden="false" customHeight="true" outlineLevel="0" collapsed="false">
      <c r="A7" s="19" t="s">
        <v>12</v>
      </c>
      <c r="B7" s="12" t="n">
        <v>2666</v>
      </c>
      <c r="C7" s="13" t="n">
        <v>3262</v>
      </c>
      <c r="D7" s="14" t="n">
        <f aca="false">(C7/B7-1)*100</f>
        <v>22.3555888972243</v>
      </c>
      <c r="E7" s="15" t="n">
        <v>21361</v>
      </c>
      <c r="F7" s="16" t="n">
        <v>1123</v>
      </c>
    </row>
    <row r="8" customFormat="false" ht="20.45" hidden="false" customHeight="true" outlineLevel="0" collapsed="false">
      <c r="A8" s="19" t="s">
        <v>13</v>
      </c>
      <c r="B8" s="12" t="n">
        <v>2829</v>
      </c>
      <c r="C8" s="13" t="n">
        <v>3102</v>
      </c>
      <c r="D8" s="14" t="n">
        <f aca="false">(C8/B8-1)*100</f>
        <v>9.65005302226936</v>
      </c>
      <c r="E8" s="15" t="n">
        <v>7169</v>
      </c>
      <c r="F8" s="16" t="n">
        <v>4158</v>
      </c>
    </row>
    <row r="9" customFormat="false" ht="20.45" hidden="false" customHeight="true" outlineLevel="0" collapsed="false">
      <c r="A9" s="19" t="s">
        <v>14</v>
      </c>
      <c r="B9" s="12" t="n">
        <v>19229</v>
      </c>
      <c r="C9" s="13" t="n">
        <v>15744</v>
      </c>
      <c r="D9" s="14" t="n">
        <f aca="false">(C9/B9-1)*100</f>
        <v>-18.1236673773987</v>
      </c>
      <c r="E9" s="15" t="n">
        <v>51209</v>
      </c>
      <c r="F9" s="16" t="n">
        <v>23757</v>
      </c>
    </row>
    <row r="10" customFormat="false" ht="20.45" hidden="false" customHeight="true" outlineLevel="0" collapsed="false">
      <c r="A10" s="11" t="s">
        <v>15</v>
      </c>
      <c r="B10" s="12"/>
      <c r="C10" s="17"/>
      <c r="D10" s="14"/>
      <c r="E10" s="12"/>
      <c r="F10" s="18"/>
    </row>
    <row r="11" customFormat="false" ht="20.45" hidden="false" customHeight="true" outlineLevel="0" collapsed="false">
      <c r="A11" s="11" t="s">
        <v>16</v>
      </c>
      <c r="B11" s="12" t="n">
        <v>752</v>
      </c>
      <c r="C11" s="13" t="n">
        <v>692</v>
      </c>
      <c r="D11" s="14" t="n">
        <f aca="false">(C11/B11-1)*100</f>
        <v>-7.97872340425532</v>
      </c>
      <c r="E11" s="15" t="n">
        <v>2214</v>
      </c>
      <c r="F11" s="18"/>
    </row>
    <row r="12" customFormat="false" ht="20.45" hidden="false" customHeight="true" outlineLevel="0" collapsed="false">
      <c r="A12" s="11" t="s">
        <v>17</v>
      </c>
      <c r="B12" s="12" t="n">
        <v>2684</v>
      </c>
      <c r="C12" s="13" t="n">
        <v>2640</v>
      </c>
      <c r="D12" s="14" t="n">
        <f aca="false">(C12/B12-1)*100</f>
        <v>-1.63934426229508</v>
      </c>
      <c r="E12" s="12"/>
      <c r="F12" s="18"/>
    </row>
    <row r="13" customFormat="false" ht="20.45" hidden="false" customHeight="true" outlineLevel="0" collapsed="false">
      <c r="A13" s="11" t="s">
        <v>18</v>
      </c>
      <c r="B13" s="12" t="n">
        <v>888</v>
      </c>
      <c r="C13" s="13" t="n">
        <v>345</v>
      </c>
      <c r="D13" s="14" t="n">
        <f aca="false">(C13/B13-1)*100</f>
        <v>-61.1486486486487</v>
      </c>
      <c r="E13" s="15" t="n">
        <v>33600</v>
      </c>
      <c r="F13" s="18"/>
    </row>
    <row r="14" customFormat="false" ht="20.45" hidden="false" customHeight="true" outlineLevel="0" collapsed="false">
      <c r="A14" s="11" t="s">
        <v>19</v>
      </c>
      <c r="B14" s="12" t="n">
        <v>5857</v>
      </c>
      <c r="C14" s="13" t="n">
        <v>5034</v>
      </c>
      <c r="D14" s="14" t="n">
        <f aca="false">(C14/B14-1)*100</f>
        <v>-14.0515622332252</v>
      </c>
      <c r="E14" s="15" t="n">
        <v>49900</v>
      </c>
      <c r="F14" s="18"/>
    </row>
    <row r="15" customFormat="false" ht="20.45" hidden="false" customHeight="true" outlineLevel="0" collapsed="false">
      <c r="A15" s="11" t="s">
        <v>20</v>
      </c>
      <c r="B15" s="12" t="n">
        <v>429</v>
      </c>
      <c r="C15" s="13" t="n">
        <v>1676</v>
      </c>
      <c r="D15" s="14" t="s">
        <v>21</v>
      </c>
      <c r="E15" s="15"/>
      <c r="F15" s="16" t="n">
        <v>10000</v>
      </c>
    </row>
    <row r="16" customFormat="false" ht="20.45" hidden="false" customHeight="true" outlineLevel="0" collapsed="false">
      <c r="A16" s="11" t="s">
        <v>22</v>
      </c>
      <c r="B16" s="12" t="n">
        <v>3026</v>
      </c>
      <c r="C16" s="13" t="n">
        <v>1967</v>
      </c>
      <c r="D16" s="14" t="n">
        <f aca="false">(C16/B16-1)*100</f>
        <v>-34.9966953073364</v>
      </c>
      <c r="E16" s="15" t="n">
        <v>2859</v>
      </c>
      <c r="F16" s="18"/>
    </row>
    <row r="17" customFormat="false" ht="20.45" hidden="false" customHeight="true" outlineLevel="0" collapsed="false">
      <c r="A17" s="11" t="s">
        <v>23</v>
      </c>
      <c r="B17" s="12" t="n">
        <v>10685</v>
      </c>
      <c r="C17" s="13" t="n">
        <v>28281</v>
      </c>
      <c r="D17" s="14" t="s">
        <v>24</v>
      </c>
      <c r="E17" s="15" t="n">
        <v>29075</v>
      </c>
      <c r="F17" s="18"/>
    </row>
    <row r="18" customFormat="false" ht="20.45" hidden="false" customHeight="true" outlineLevel="0" collapsed="false">
      <c r="A18" s="11" t="s">
        <v>25</v>
      </c>
      <c r="B18" s="12" t="n">
        <v>882</v>
      </c>
      <c r="C18" s="13" t="n">
        <v>1585</v>
      </c>
      <c r="D18" s="14" t="n">
        <f aca="false">(C18/B18-1)*100</f>
        <v>79.7052154195011</v>
      </c>
      <c r="E18" s="15" t="n">
        <v>63094</v>
      </c>
      <c r="F18" s="16" t="n">
        <v>78</v>
      </c>
    </row>
    <row r="19" customFormat="false" ht="20.45" hidden="false" customHeight="true" outlineLevel="0" collapsed="false">
      <c r="A19" s="11" t="s">
        <v>26</v>
      </c>
      <c r="B19" s="12" t="n">
        <v>926</v>
      </c>
      <c r="C19" s="13" t="n">
        <v>1083</v>
      </c>
      <c r="D19" s="14" t="n">
        <f aca="false">(C19/B19-1)*100</f>
        <v>16.9546436285097</v>
      </c>
      <c r="E19" s="15"/>
      <c r="F19" s="16"/>
    </row>
    <row r="20" customFormat="false" ht="20.45" hidden="false" customHeight="true" outlineLevel="0" collapsed="false">
      <c r="A20" s="11" t="s">
        <v>27</v>
      </c>
      <c r="B20" s="12" t="n">
        <v>22503</v>
      </c>
      <c r="C20" s="13" t="n">
        <v>24356</v>
      </c>
      <c r="D20" s="14" t="n">
        <f aca="false">(C20/B20-1)*100</f>
        <v>8.23445762787185</v>
      </c>
      <c r="E20" s="15" t="n">
        <v>27246</v>
      </c>
      <c r="F20" s="16" t="n">
        <v>21429</v>
      </c>
    </row>
    <row r="21" customFormat="false" ht="20.45" hidden="false" customHeight="true" outlineLevel="0" collapsed="false">
      <c r="A21" s="11" t="s">
        <v>28</v>
      </c>
      <c r="B21" s="12" t="n">
        <v>3511</v>
      </c>
      <c r="C21" s="13" t="n">
        <v>3085</v>
      </c>
      <c r="D21" s="14" t="n">
        <f aca="false">(C21/B21-1)*100</f>
        <v>-12.133295357448</v>
      </c>
      <c r="E21" s="15" t="n">
        <v>7019</v>
      </c>
      <c r="F21" s="16" t="n">
        <v>1444</v>
      </c>
    </row>
    <row r="22" customFormat="false" ht="20.45" hidden="false" customHeight="true" outlineLevel="0" collapsed="false">
      <c r="A22" s="11" t="s">
        <v>29</v>
      </c>
      <c r="B22" s="12" t="n">
        <v>655</v>
      </c>
      <c r="C22" s="13" t="n">
        <v>711</v>
      </c>
      <c r="D22" s="14" t="n">
        <f aca="false">(C22/B22-1)*100</f>
        <v>8.5496183206107</v>
      </c>
      <c r="E22" s="15" t="n">
        <v>278</v>
      </c>
      <c r="F22" s="16" t="n">
        <v>367</v>
      </c>
    </row>
    <row r="23" customFormat="false" ht="20.45" hidden="false" customHeight="true" outlineLevel="0" collapsed="false">
      <c r="A23" s="20" t="s">
        <v>30</v>
      </c>
      <c r="B23" s="12" t="n">
        <v>1607</v>
      </c>
      <c r="C23" s="13" t="n">
        <v>686</v>
      </c>
      <c r="D23" s="14" t="n">
        <f aca="false">(C23/B23-1)*100</f>
        <v>-57.3117610454263</v>
      </c>
      <c r="E23" s="15" t="n">
        <v>483</v>
      </c>
      <c r="F23" s="16"/>
    </row>
    <row r="24" customFormat="false" ht="20.45" hidden="false" customHeight="true" outlineLevel="0" collapsed="false">
      <c r="A24" s="11" t="s">
        <v>31</v>
      </c>
      <c r="B24" s="12" t="n">
        <v>1974</v>
      </c>
      <c r="C24" s="13" t="n">
        <v>548</v>
      </c>
      <c r="D24" s="14" t="n">
        <f aca="false">(C24/B24-1)*100</f>
        <v>-72.2391084093212</v>
      </c>
      <c r="E24" s="15"/>
      <c r="F24" s="16" t="n">
        <v>25000</v>
      </c>
    </row>
    <row r="25" customFormat="false" ht="20.45" hidden="false" customHeight="true" outlineLevel="0" collapsed="false">
      <c r="A25" s="11" t="s">
        <v>32</v>
      </c>
      <c r="B25" s="12" t="n">
        <v>524</v>
      </c>
      <c r="C25" s="13"/>
      <c r="D25" s="14"/>
      <c r="E25" s="15"/>
      <c r="F25" s="16"/>
    </row>
    <row r="26" customFormat="false" ht="20.45" hidden="false" customHeight="true" outlineLevel="0" collapsed="false">
      <c r="A26" s="11" t="s">
        <v>33</v>
      </c>
      <c r="B26" s="12" t="n">
        <v>16867</v>
      </c>
      <c r="C26" s="13" t="n">
        <v>17396</v>
      </c>
      <c r="D26" s="14" t="n">
        <f aca="false">(C26/B26-1)*100</f>
        <v>3.13630165411751</v>
      </c>
      <c r="E26" s="15"/>
      <c r="F26" s="16"/>
    </row>
    <row r="27" customFormat="false" ht="20.45" hidden="false" customHeight="true" outlineLevel="0" collapsed="false">
      <c r="A27" s="11" t="s">
        <v>34</v>
      </c>
      <c r="B27" s="12" t="n">
        <v>1308</v>
      </c>
      <c r="C27" s="13" t="n">
        <v>2380</v>
      </c>
      <c r="D27" s="14" t="n">
        <f aca="false">(C27/B27-1)*100</f>
        <v>81.9571865443425</v>
      </c>
      <c r="E27" s="15" t="n">
        <v>19200</v>
      </c>
      <c r="F27" s="16" t="n">
        <v>1625</v>
      </c>
    </row>
    <row r="28" customFormat="false" ht="20.45" hidden="false" customHeight="true" outlineLevel="0" collapsed="false">
      <c r="A28" s="11" t="s">
        <v>35</v>
      </c>
      <c r="B28" s="12" t="n">
        <v>2764</v>
      </c>
      <c r="C28" s="13" t="n">
        <v>2151</v>
      </c>
      <c r="D28" s="14" t="n">
        <f aca="false">(C28/B28-1)*100</f>
        <v>-22.178002894356</v>
      </c>
      <c r="E28" s="15" t="n">
        <v>2854</v>
      </c>
      <c r="F28" s="16" t="n">
        <v>1833</v>
      </c>
    </row>
    <row r="29" customFormat="false" ht="20.45" hidden="false" customHeight="true" outlineLevel="0" collapsed="false">
      <c r="A29" s="11" t="s">
        <v>36</v>
      </c>
      <c r="B29" s="12" t="n">
        <v>19327</v>
      </c>
      <c r="C29" s="13" t="n">
        <v>15821</v>
      </c>
      <c r="D29" s="14" t="n">
        <f aca="false">(C29/B29-1)*100</f>
        <v>-18.1404253117401</v>
      </c>
      <c r="E29" s="15" t="n">
        <v>51976</v>
      </c>
      <c r="F29" s="16" t="n">
        <v>23757</v>
      </c>
    </row>
    <row r="30" customFormat="false" ht="20.45" hidden="false" customHeight="true" outlineLevel="0" collapsed="false">
      <c r="A30" s="21" t="s">
        <v>37</v>
      </c>
      <c r="B30" s="22"/>
      <c r="C30" s="23"/>
      <c r="D30" s="24"/>
      <c r="E30" s="22"/>
      <c r="F30" s="25"/>
    </row>
    <row r="31" customFormat="false" ht="14.2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4.25" hidden="false" customHeight="true" outlineLevel="0" collapsed="false">
      <c r="A32" s="27" t="s">
        <v>38</v>
      </c>
      <c r="B32" s="27"/>
      <c r="C32" s="27"/>
      <c r="D32" s="27"/>
      <c r="E32" s="27"/>
      <c r="F32" s="27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9.12"/>
  </cols>
  <sheetData>
    <row r="1" customFormat="false" ht="27.75" hidden="false" customHeight="true" outlineLevel="0" collapsed="false">
      <c r="A1" s="3" t="s">
        <v>39</v>
      </c>
      <c r="B1" s="3"/>
      <c r="C1" s="3"/>
      <c r="D1" s="3"/>
      <c r="E1" s="3"/>
      <c r="F1" s="3"/>
    </row>
    <row r="2" s="28" customFormat="true" ht="19.5" hidden="false" customHeight="true" outlineLevel="0" collapsed="false">
      <c r="A2" s="4" t="s">
        <v>40</v>
      </c>
      <c r="B2" s="4"/>
      <c r="C2" s="4"/>
      <c r="D2" s="4"/>
      <c r="E2" s="4"/>
      <c r="F2" s="4"/>
    </row>
    <row r="3" s="28" customFormat="true" ht="27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s="28" customFormat="true" ht="36.75" hidden="false" customHeight="true" outlineLevel="0" collapsed="false">
      <c r="A4" s="5"/>
      <c r="B4" s="9" t="s">
        <v>41</v>
      </c>
      <c r="C4" s="9" t="s">
        <v>42</v>
      </c>
      <c r="D4" s="9" t="s">
        <v>43</v>
      </c>
      <c r="E4" s="9" t="s">
        <v>44</v>
      </c>
      <c r="F4" s="10" t="s">
        <v>45</v>
      </c>
    </row>
    <row r="5" customFormat="false" ht="20.45" hidden="false" customHeight="true" outlineLevel="0" collapsed="false">
      <c r="A5" s="11" t="s">
        <v>10</v>
      </c>
      <c r="B5" s="13" t="n">
        <v>13669</v>
      </c>
      <c r="C5" s="13" t="n">
        <v>3071</v>
      </c>
      <c r="D5" s="13" t="n">
        <v>1460</v>
      </c>
      <c r="E5" s="13" t="n">
        <v>2523</v>
      </c>
      <c r="F5" s="29" t="n">
        <v>4377</v>
      </c>
    </row>
    <row r="6" customFormat="false" ht="20.45" hidden="false" customHeight="true" outlineLevel="0" collapsed="false">
      <c r="A6" s="11" t="s">
        <v>11</v>
      </c>
      <c r="B6" s="12"/>
      <c r="C6" s="12"/>
      <c r="D6" s="12"/>
      <c r="E6" s="12"/>
      <c r="F6" s="18"/>
    </row>
    <row r="7" customFormat="false" ht="20.45" hidden="false" customHeight="true" outlineLevel="0" collapsed="false">
      <c r="A7" s="19" t="s">
        <v>12</v>
      </c>
      <c r="B7" s="13" t="n">
        <v>13458</v>
      </c>
      <c r="C7" s="13" t="n">
        <v>1241</v>
      </c>
      <c r="D7" s="13" t="n">
        <v>1371</v>
      </c>
      <c r="E7" s="13" t="n">
        <v>1984</v>
      </c>
      <c r="F7" s="29" t="n">
        <v>3744</v>
      </c>
    </row>
    <row r="8" customFormat="false" ht="20.45" hidden="false" customHeight="true" outlineLevel="0" collapsed="false">
      <c r="A8" s="19" t="s">
        <v>13</v>
      </c>
      <c r="B8" s="13" t="n">
        <v>15378</v>
      </c>
      <c r="C8" s="13" t="n">
        <v>9194</v>
      </c>
      <c r="D8" s="13" t="n">
        <v>518</v>
      </c>
      <c r="E8" s="13" t="n">
        <v>3683</v>
      </c>
      <c r="F8" s="29" t="n">
        <v>4439</v>
      </c>
    </row>
    <row r="9" customFormat="false" ht="20.45" hidden="false" customHeight="true" outlineLevel="0" collapsed="false">
      <c r="A9" s="19" t="s">
        <v>14</v>
      </c>
      <c r="B9" s="13" t="n">
        <v>10386</v>
      </c>
      <c r="C9" s="13" t="n">
        <v>11325</v>
      </c>
      <c r="D9" s="13" t="n">
        <v>15860</v>
      </c>
      <c r="E9" s="13" t="n">
        <v>5788</v>
      </c>
      <c r="F9" s="29" t="n">
        <v>12518</v>
      </c>
    </row>
    <row r="10" customFormat="false" ht="20.45" hidden="false" customHeight="true" outlineLevel="0" collapsed="false">
      <c r="A10" s="11" t="s">
        <v>15</v>
      </c>
      <c r="B10" s="12"/>
      <c r="C10" s="12"/>
      <c r="D10" s="12"/>
      <c r="E10" s="12"/>
      <c r="F10" s="18"/>
    </row>
    <row r="11" customFormat="false" ht="20.45" hidden="false" customHeight="true" outlineLevel="0" collapsed="false">
      <c r="A11" s="11" t="s">
        <v>16</v>
      </c>
      <c r="B11" s="13"/>
      <c r="C11" s="13" t="n">
        <v>412</v>
      </c>
      <c r="D11" s="13" t="n">
        <v>844</v>
      </c>
      <c r="E11" s="13" t="n">
        <v>293</v>
      </c>
      <c r="F11" s="29" t="n">
        <v>1996</v>
      </c>
    </row>
    <row r="12" customFormat="false" ht="20.45" hidden="false" customHeight="true" outlineLevel="0" collapsed="false">
      <c r="A12" s="11" t="s">
        <v>17</v>
      </c>
      <c r="B12" s="13" t="n">
        <v>12000</v>
      </c>
      <c r="C12" s="13"/>
      <c r="D12" s="13"/>
      <c r="E12" s="13"/>
      <c r="F12" s="29" t="n">
        <v>2555</v>
      </c>
    </row>
    <row r="13" customFormat="false" ht="20.45" hidden="false" customHeight="true" outlineLevel="0" collapsed="false">
      <c r="A13" s="11" t="s">
        <v>18</v>
      </c>
      <c r="B13" s="13" t="n">
        <v>12000</v>
      </c>
      <c r="C13" s="13"/>
      <c r="D13" s="13"/>
      <c r="E13" s="13" t="n">
        <v>119</v>
      </c>
      <c r="F13" s="29" t="n">
        <v>1000</v>
      </c>
    </row>
    <row r="14" customFormat="false" ht="20.45" hidden="false" customHeight="true" outlineLevel="0" collapsed="false">
      <c r="A14" s="11" t="s">
        <v>19</v>
      </c>
      <c r="B14" s="13"/>
      <c r="C14" s="13" t="n">
        <v>13196</v>
      </c>
      <c r="D14" s="13" t="n">
        <v>2477</v>
      </c>
      <c r="E14" s="13" t="n">
        <v>11097</v>
      </c>
      <c r="F14" s="29" t="n">
        <v>2222</v>
      </c>
    </row>
    <row r="15" customFormat="false" ht="20.45" hidden="false" customHeight="true" outlineLevel="0" collapsed="false">
      <c r="A15" s="11" t="s">
        <v>20</v>
      </c>
      <c r="B15" s="13" t="n">
        <v>11857</v>
      </c>
      <c r="C15" s="13" t="n">
        <v>6000</v>
      </c>
      <c r="D15" s="13" t="n">
        <v>539</v>
      </c>
      <c r="E15" s="13" t="n">
        <v>3600</v>
      </c>
      <c r="F15" s="29"/>
    </row>
    <row r="16" customFormat="false" ht="20.45" hidden="false" customHeight="true" outlineLevel="0" collapsed="false">
      <c r="A16" s="11" t="s">
        <v>22</v>
      </c>
      <c r="B16" s="13" t="n">
        <v>5684</v>
      </c>
      <c r="C16" s="13" t="n">
        <v>3339</v>
      </c>
      <c r="D16" s="13" t="n">
        <v>605</v>
      </c>
      <c r="E16" s="13" t="n">
        <v>1216</v>
      </c>
      <c r="F16" s="29" t="n">
        <v>4914</v>
      </c>
    </row>
    <row r="17" customFormat="false" ht="20.45" hidden="false" customHeight="true" outlineLevel="0" collapsed="false">
      <c r="A17" s="11" t="s">
        <v>23</v>
      </c>
      <c r="B17" s="13" t="n">
        <v>18000</v>
      </c>
      <c r="C17" s="13"/>
      <c r="D17" s="13" t="n">
        <v>13667</v>
      </c>
      <c r="E17" s="12"/>
      <c r="F17" s="18"/>
    </row>
    <row r="18" customFormat="false" ht="20.45" hidden="false" customHeight="true" outlineLevel="0" collapsed="false">
      <c r="A18" s="11" t="s">
        <v>25</v>
      </c>
      <c r="B18" s="13" t="n">
        <v>18000</v>
      </c>
      <c r="C18" s="13" t="n">
        <v>280</v>
      </c>
      <c r="D18" s="13" t="n">
        <v>1246</v>
      </c>
      <c r="E18" s="13" t="n">
        <v>2097</v>
      </c>
      <c r="F18" s="29" t="n">
        <v>4916</v>
      </c>
    </row>
    <row r="19" customFormat="false" ht="20.45" hidden="false" customHeight="true" outlineLevel="0" collapsed="false">
      <c r="A19" s="11" t="s">
        <v>26</v>
      </c>
      <c r="B19" s="13"/>
      <c r="C19" s="13"/>
      <c r="D19" s="13" t="n">
        <v>5000</v>
      </c>
      <c r="E19" s="13" t="n">
        <v>1000</v>
      </c>
      <c r="F19" s="29" t="n">
        <v>1000</v>
      </c>
    </row>
    <row r="20" customFormat="false" ht="20.45" hidden="false" customHeight="true" outlineLevel="0" collapsed="false">
      <c r="A20" s="11" t="s">
        <v>27</v>
      </c>
      <c r="B20" s="13"/>
      <c r="C20" s="13" t="n">
        <v>13038</v>
      </c>
      <c r="D20" s="13" t="n">
        <v>12800</v>
      </c>
      <c r="E20" s="13" t="n">
        <v>18238</v>
      </c>
      <c r="F20" s="29" t="n">
        <v>10000</v>
      </c>
    </row>
    <row r="21" customFormat="false" ht="20.45" hidden="false" customHeight="true" outlineLevel="0" collapsed="false">
      <c r="A21" s="11" t="s">
        <v>28</v>
      </c>
      <c r="B21" s="13" t="n">
        <v>12000</v>
      </c>
      <c r="C21" s="13" t="n">
        <v>14250</v>
      </c>
      <c r="D21" s="13" t="n">
        <v>161</v>
      </c>
      <c r="E21" s="13"/>
      <c r="F21" s="29"/>
    </row>
    <row r="22" customFormat="false" ht="20.45" hidden="false" customHeight="true" outlineLevel="0" collapsed="false">
      <c r="A22" s="11" t="s">
        <v>29</v>
      </c>
      <c r="B22" s="13" t="n">
        <v>14000</v>
      </c>
      <c r="C22" s="13" t="n">
        <v>2035</v>
      </c>
      <c r="D22" s="13" t="n">
        <v>250</v>
      </c>
      <c r="E22" s="13"/>
      <c r="F22" s="29" t="n">
        <v>10750</v>
      </c>
    </row>
    <row r="23" customFormat="false" ht="20.45" hidden="false" customHeight="true" outlineLevel="0" collapsed="false">
      <c r="A23" s="20" t="s">
        <v>30</v>
      </c>
      <c r="B23" s="13"/>
      <c r="C23" s="13" t="n">
        <v>2400</v>
      </c>
      <c r="D23" s="13" t="n">
        <v>706</v>
      </c>
      <c r="E23" s="13" t="n">
        <v>722</v>
      </c>
      <c r="F23" s="29"/>
    </row>
    <row r="24" customFormat="false" ht="20.45" hidden="false" customHeight="true" outlineLevel="0" collapsed="false">
      <c r="A24" s="11" t="s">
        <v>31</v>
      </c>
      <c r="B24" s="13"/>
      <c r="C24" s="13"/>
      <c r="D24" s="13" t="n">
        <v>90</v>
      </c>
      <c r="E24" s="13" t="n">
        <v>1800</v>
      </c>
      <c r="F24" s="29"/>
    </row>
    <row r="25" customFormat="false" ht="20.45" hidden="false" customHeight="true" outlineLevel="0" collapsed="false">
      <c r="A25" s="11" t="s">
        <v>32</v>
      </c>
      <c r="B25" s="12"/>
      <c r="C25" s="13"/>
      <c r="D25" s="13"/>
      <c r="E25" s="13"/>
      <c r="F25" s="18"/>
    </row>
    <row r="26" customFormat="false" ht="20.45" hidden="false" customHeight="true" outlineLevel="0" collapsed="false">
      <c r="A26" s="11" t="s">
        <v>33</v>
      </c>
      <c r="B26" s="13" t="n">
        <v>21520</v>
      </c>
      <c r="C26" s="13" t="n">
        <v>13250</v>
      </c>
      <c r="D26" s="13" t="n">
        <v>786</v>
      </c>
      <c r="E26" s="13" t="n">
        <v>16911</v>
      </c>
      <c r="F26" s="29"/>
    </row>
    <row r="27" customFormat="false" ht="20.45" hidden="false" customHeight="true" outlineLevel="0" collapsed="false">
      <c r="A27" s="11" t="s">
        <v>34</v>
      </c>
      <c r="B27" s="13" t="n">
        <v>13158</v>
      </c>
      <c r="C27" s="13" t="n">
        <v>14040</v>
      </c>
      <c r="D27" s="13" t="n">
        <v>760</v>
      </c>
      <c r="E27" s="13" t="n">
        <v>1826</v>
      </c>
      <c r="F27" s="29" t="n">
        <v>10000</v>
      </c>
    </row>
    <row r="28" customFormat="false" ht="20.45" hidden="false" customHeight="true" outlineLevel="0" collapsed="false">
      <c r="A28" s="11" t="s">
        <v>35</v>
      </c>
      <c r="B28" s="13"/>
      <c r="C28" s="13" t="n">
        <v>1111</v>
      </c>
      <c r="D28" s="13"/>
      <c r="E28" s="13"/>
      <c r="F28" s="29" t="n">
        <v>16778</v>
      </c>
    </row>
    <row r="29" customFormat="false" ht="20.45" hidden="false" customHeight="true" outlineLevel="0" collapsed="false">
      <c r="A29" s="11" t="s">
        <v>36</v>
      </c>
      <c r="B29" s="13" t="n">
        <v>10522</v>
      </c>
      <c r="C29" s="13" t="n">
        <v>11916</v>
      </c>
      <c r="D29" s="13" t="n">
        <v>15860</v>
      </c>
      <c r="E29" s="13" t="n">
        <v>5745</v>
      </c>
      <c r="F29" s="29" t="n">
        <v>12518</v>
      </c>
    </row>
    <row r="30" customFormat="false" ht="20.45" hidden="false" customHeight="true" outlineLevel="0" collapsed="false">
      <c r="A30" s="21" t="s">
        <v>37</v>
      </c>
      <c r="B30" s="22"/>
      <c r="C30" s="22"/>
      <c r="D30" s="22"/>
      <c r="E30" s="22"/>
      <c r="F30" s="25"/>
    </row>
    <row r="31" customFormat="false" ht="14.2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4.25" hidden="false" customHeight="true" outlineLevel="0" collapsed="false">
      <c r="A32" s="30" t="s">
        <v>46</v>
      </c>
      <c r="B32" s="30"/>
      <c r="C32" s="30"/>
      <c r="D32" s="30"/>
      <c r="E32" s="30"/>
      <c r="F32" s="30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萝卜家园</cp:lastModifiedBy>
  <cp:lastPrinted>2009-03-26T09:14:58Z</cp:lastPrinted>
  <dcterms:modified xsi:type="dcterms:W3CDTF">2009-09-03T03:02:08Z</dcterms:modified>
  <cp:revision>0</cp:revision>
  <dc:subject/>
  <dc:title/>
</cp:coreProperties>
</file>