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其他单位在岗职工平均工资" sheetId="1" state="visible" r:id="rId2"/>
    <sheet name="其他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其他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登记注册类型分</t>
  </si>
  <si>
    <t xml:space="preserve">      内　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91—</t>
  </si>
  <si>
    <r>
      <rPr>
        <b val="true"/>
        <sz val="16"/>
        <rFont val="Noto Sans"/>
        <family val="2"/>
      </rPr>
      <t xml:space="preserve">其他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9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0.45" hidden="false" customHeight="true" outlineLevel="0" collapsed="false">
      <c r="A5" s="10" t="s">
        <v>10</v>
      </c>
      <c r="B5" s="11" t="n">
        <v>16496</v>
      </c>
      <c r="C5" s="12" t="n">
        <v>18009</v>
      </c>
      <c r="D5" s="13" t="n">
        <f aca="false">(C5/B5-1)*100</f>
        <v>9.17192046556741</v>
      </c>
      <c r="E5" s="12" t="n">
        <v>20060</v>
      </c>
      <c r="F5" s="14" t="n">
        <v>16948</v>
      </c>
    </row>
    <row r="6" customFormat="false" ht="20.45" hidden="false" customHeight="true" outlineLevel="0" collapsed="false">
      <c r="A6" s="10" t="s">
        <v>11</v>
      </c>
      <c r="B6" s="11"/>
      <c r="C6" s="11"/>
      <c r="D6" s="13"/>
      <c r="E6" s="11"/>
      <c r="F6" s="15"/>
    </row>
    <row r="7" customFormat="false" ht="20.45" hidden="false" customHeight="true" outlineLevel="0" collapsed="false">
      <c r="A7" s="10" t="s">
        <v>12</v>
      </c>
      <c r="B7" s="11" t="n">
        <v>18816</v>
      </c>
      <c r="C7" s="12" t="n">
        <v>19444</v>
      </c>
      <c r="D7" s="13" t="n">
        <f aca="false">(C7/B7-1)*100</f>
        <v>3.3375850340136</v>
      </c>
      <c r="E7" s="12" t="n">
        <v>25959</v>
      </c>
      <c r="F7" s="14" t="n">
        <v>16307</v>
      </c>
    </row>
    <row r="8" customFormat="false" ht="20.45" hidden="false" customHeight="true" outlineLevel="0" collapsed="false">
      <c r="A8" s="10" t="s">
        <v>13</v>
      </c>
      <c r="B8" s="11" t="n">
        <v>15524</v>
      </c>
      <c r="C8" s="12" t="n">
        <v>17230</v>
      </c>
      <c r="D8" s="13" t="n">
        <f aca="false">(C8/B8-1)*100</f>
        <v>10.9894357124452</v>
      </c>
      <c r="E8" s="12" t="n">
        <v>18840</v>
      </c>
      <c r="F8" s="14" t="n">
        <v>17884</v>
      </c>
    </row>
    <row r="9" customFormat="false" ht="20.45" hidden="false" customHeight="true" outlineLevel="0" collapsed="false">
      <c r="A9" s="10" t="s">
        <v>14</v>
      </c>
      <c r="B9" s="11" t="n">
        <v>17138</v>
      </c>
      <c r="C9" s="12" t="n">
        <v>18497</v>
      </c>
      <c r="D9" s="13" t="n">
        <f aca="false">(C9/B9-1)*100</f>
        <v>7.92974676158245</v>
      </c>
      <c r="E9" s="12" t="n">
        <v>20044</v>
      </c>
      <c r="F9" s="14" t="n">
        <v>14240</v>
      </c>
    </row>
    <row r="10" customFormat="false" ht="20.45" hidden="false" customHeight="true" outlineLevel="0" collapsed="false">
      <c r="A10" s="10" t="s">
        <v>15</v>
      </c>
      <c r="B10" s="11"/>
      <c r="C10" s="11"/>
      <c r="D10" s="13"/>
      <c r="E10" s="11"/>
      <c r="F10" s="15"/>
    </row>
    <row r="11" customFormat="false" ht="20.45" hidden="false" customHeight="true" outlineLevel="0" collapsed="false">
      <c r="A11" s="10" t="s">
        <v>16</v>
      </c>
      <c r="B11" s="11" t="n">
        <v>14831</v>
      </c>
      <c r="C11" s="12" t="n">
        <v>19065</v>
      </c>
      <c r="D11" s="13" t="n">
        <f aca="false">(C11/B11-1)*100</f>
        <v>28.548310970265</v>
      </c>
      <c r="E11" s="12" t="n">
        <v>27809</v>
      </c>
      <c r="F11" s="14" t="n">
        <v>17898</v>
      </c>
    </row>
    <row r="12" customFormat="false" ht="20.45" hidden="false" customHeight="true" outlineLevel="0" collapsed="false">
      <c r="A12" s="10" t="s">
        <v>17</v>
      </c>
      <c r="B12" s="11" t="n">
        <v>25462</v>
      </c>
      <c r="C12" s="12" t="n">
        <v>23441</v>
      </c>
      <c r="D12" s="13" t="n">
        <f aca="false">(C12/B12-1)*100</f>
        <v>-7.93731835676694</v>
      </c>
      <c r="E12" s="11"/>
      <c r="F12" s="14" t="n">
        <v>20000</v>
      </c>
    </row>
    <row r="13" customFormat="false" ht="20.45" hidden="false" customHeight="true" outlineLevel="0" collapsed="false">
      <c r="A13" s="10" t="s">
        <v>18</v>
      </c>
      <c r="B13" s="11" t="n">
        <v>15264</v>
      </c>
      <c r="C13" s="12" t="n">
        <v>17001</v>
      </c>
      <c r="D13" s="13" t="n">
        <f aca="false">(C13/B13-1)*100</f>
        <v>11.3797169811321</v>
      </c>
      <c r="E13" s="12" t="n">
        <v>18570</v>
      </c>
      <c r="F13" s="14" t="n">
        <v>17009</v>
      </c>
    </row>
    <row r="14" customFormat="false" ht="20.45" hidden="false" customHeight="true" outlineLevel="0" collapsed="false">
      <c r="A14" s="10" t="s">
        <v>19</v>
      </c>
      <c r="B14" s="11" t="n">
        <v>12430</v>
      </c>
      <c r="C14" s="12" t="n">
        <v>14968</v>
      </c>
      <c r="D14" s="13" t="n">
        <f aca="false">(C14/B14-1)*100</f>
        <v>20.4183427192277</v>
      </c>
      <c r="E14" s="12" t="n">
        <v>16377</v>
      </c>
      <c r="F14" s="15"/>
    </row>
    <row r="15" customFormat="false" ht="20.45" hidden="false" customHeight="true" outlineLevel="0" collapsed="false">
      <c r="A15" s="10" t="s">
        <v>20</v>
      </c>
      <c r="B15" s="11" t="n">
        <v>20220</v>
      </c>
      <c r="C15" s="12" t="n">
        <v>16405</v>
      </c>
      <c r="D15" s="13" t="n">
        <f aca="false">(C15/B15-1)*100</f>
        <v>-18.8674579624134</v>
      </c>
      <c r="E15" s="12" t="n">
        <v>19800</v>
      </c>
      <c r="F15" s="14" t="n">
        <v>13333</v>
      </c>
    </row>
    <row r="16" customFormat="false" ht="20.45" hidden="false" customHeight="true" outlineLevel="0" collapsed="false">
      <c r="A16" s="10" t="s">
        <v>21</v>
      </c>
      <c r="B16" s="11" t="n">
        <v>16950</v>
      </c>
      <c r="C16" s="12" t="n">
        <v>17433</v>
      </c>
      <c r="D16" s="13" t="n">
        <f aca="false">(C16/B16-1)*100</f>
        <v>2.8495575221239</v>
      </c>
      <c r="E16" s="12" t="n">
        <v>19816</v>
      </c>
      <c r="F16" s="14" t="n">
        <v>15677</v>
      </c>
    </row>
    <row r="17" customFormat="false" ht="20.45" hidden="false" customHeight="true" outlineLevel="0" collapsed="false">
      <c r="A17" s="10" t="s">
        <v>22</v>
      </c>
      <c r="B17" s="11" t="n">
        <v>67330</v>
      </c>
      <c r="C17" s="12" t="n">
        <v>70675</v>
      </c>
      <c r="D17" s="13" t="n">
        <f aca="false">(C17/B17-1)*100</f>
        <v>4.96806772612506</v>
      </c>
      <c r="E17" s="12" t="n">
        <v>71578</v>
      </c>
      <c r="F17" s="15"/>
    </row>
    <row r="18" customFormat="false" ht="20.45" hidden="false" customHeight="true" outlineLevel="0" collapsed="false">
      <c r="A18" s="10" t="s">
        <v>23</v>
      </c>
      <c r="B18" s="11" t="n">
        <v>25506</v>
      </c>
      <c r="C18" s="12" t="n">
        <v>22716</v>
      </c>
      <c r="D18" s="13" t="n">
        <f aca="false">(C18/B18-1)*100</f>
        <v>-10.9386026817219</v>
      </c>
      <c r="E18" s="12" t="n">
        <v>28501</v>
      </c>
      <c r="F18" s="14" t="n">
        <v>16993</v>
      </c>
    </row>
    <row r="19" customFormat="false" ht="20.45" hidden="false" customHeight="true" outlineLevel="0" collapsed="false">
      <c r="A19" s="10" t="s">
        <v>24</v>
      </c>
      <c r="B19" s="11" t="n">
        <v>12224</v>
      </c>
      <c r="C19" s="12" t="n">
        <v>13367</v>
      </c>
      <c r="D19" s="13" t="n">
        <f aca="false">(C19/B19-1)*100</f>
        <v>9.35045811518325</v>
      </c>
      <c r="E19" s="12" t="n">
        <v>13714</v>
      </c>
      <c r="F19" s="14" t="n">
        <v>14518</v>
      </c>
    </row>
    <row r="20" customFormat="false" ht="20.45" hidden="false" customHeight="true" outlineLevel="0" collapsed="false">
      <c r="A20" s="10" t="s">
        <v>25</v>
      </c>
      <c r="B20" s="11" t="n">
        <v>26737</v>
      </c>
      <c r="C20" s="12" t="n">
        <v>32402</v>
      </c>
      <c r="D20" s="13" t="n">
        <f aca="false">(C20/B20-1)*100</f>
        <v>21.1878670007854</v>
      </c>
      <c r="E20" s="12" t="n">
        <v>41093</v>
      </c>
      <c r="F20" s="15"/>
    </row>
    <row r="21" customFormat="false" ht="20.45" hidden="false" customHeight="true" outlineLevel="0" collapsed="false">
      <c r="A21" s="10" t="s">
        <v>26</v>
      </c>
      <c r="B21" s="11" t="n">
        <v>16335</v>
      </c>
      <c r="C21" s="12" t="n">
        <v>17593</v>
      </c>
      <c r="D21" s="13" t="n">
        <f aca="false">(C21/B21-1)*100</f>
        <v>7.70125497398224</v>
      </c>
      <c r="E21" s="12" t="n">
        <v>17201</v>
      </c>
      <c r="F21" s="14" t="n">
        <v>16623</v>
      </c>
    </row>
    <row r="22" customFormat="false" ht="20.45" hidden="false" customHeight="true" outlineLevel="0" collapsed="false">
      <c r="A22" s="10" t="s">
        <v>27</v>
      </c>
      <c r="B22" s="11" t="n">
        <v>18267</v>
      </c>
      <c r="C22" s="12" t="n">
        <v>20887</v>
      </c>
      <c r="D22" s="13" t="n">
        <f aca="false">(C22/B22-1)*100</f>
        <v>14.3428039634313</v>
      </c>
      <c r="E22" s="12" t="n">
        <v>20889</v>
      </c>
      <c r="F22" s="14" t="n">
        <v>25533</v>
      </c>
    </row>
    <row r="23" customFormat="false" ht="20.45" hidden="false" customHeight="true" outlineLevel="0" collapsed="false">
      <c r="A23" s="16" t="s">
        <v>28</v>
      </c>
      <c r="B23" s="11" t="n">
        <v>20132</v>
      </c>
      <c r="C23" s="12" t="n">
        <v>22514</v>
      </c>
      <c r="D23" s="13" t="n">
        <f aca="false">(C23/B23-1)*100</f>
        <v>11.8319093979734</v>
      </c>
      <c r="E23" s="12" t="n">
        <v>22514</v>
      </c>
      <c r="F23" s="15"/>
    </row>
    <row r="24" customFormat="false" ht="20.45" hidden="false" customHeight="true" outlineLevel="0" collapsed="false">
      <c r="A24" s="10" t="s">
        <v>29</v>
      </c>
      <c r="B24" s="11" t="n">
        <v>13063</v>
      </c>
      <c r="C24" s="12" t="n">
        <v>13050</v>
      </c>
      <c r="D24" s="13" t="n">
        <f aca="false">(C24/B24-1)*100</f>
        <v>-0.0995177218096943</v>
      </c>
      <c r="E24" s="12" t="n">
        <v>13050</v>
      </c>
      <c r="F24" s="15"/>
    </row>
    <row r="25" customFormat="false" ht="20.45" hidden="false" customHeight="true" outlineLevel="0" collapsed="false">
      <c r="A25" s="10" t="s">
        <v>30</v>
      </c>
      <c r="B25" s="11" t="n">
        <v>15565</v>
      </c>
      <c r="C25" s="12" t="n">
        <v>11773</v>
      </c>
      <c r="D25" s="13" t="n">
        <f aca="false">(C25/B25-1)*100</f>
        <v>-24.3623514294892</v>
      </c>
      <c r="E25" s="12" t="n">
        <v>11773</v>
      </c>
      <c r="F25" s="15"/>
    </row>
    <row r="26" customFormat="false" ht="20.45" hidden="false" customHeight="true" outlineLevel="0" collapsed="false">
      <c r="A26" s="10" t="s">
        <v>31</v>
      </c>
      <c r="B26" s="11"/>
      <c r="C26" s="11"/>
      <c r="D26" s="13"/>
      <c r="E26" s="11"/>
      <c r="F26" s="17"/>
    </row>
    <row r="27" customFormat="false" ht="20.45" hidden="false" customHeight="true" outlineLevel="0" collapsed="false">
      <c r="A27" s="10" t="s">
        <v>32</v>
      </c>
      <c r="B27" s="11" t="n">
        <v>21154</v>
      </c>
      <c r="C27" s="12" t="n">
        <v>15571</v>
      </c>
      <c r="D27" s="13" t="n">
        <v>-26.39</v>
      </c>
      <c r="E27" s="18"/>
      <c r="F27" s="17"/>
    </row>
    <row r="28" customFormat="false" ht="20.45" hidden="false" customHeight="true" outlineLevel="0" collapsed="false">
      <c r="A28" s="10" t="s">
        <v>33</v>
      </c>
      <c r="B28" s="11"/>
      <c r="C28" s="12" t="n">
        <v>19000</v>
      </c>
      <c r="D28" s="13"/>
      <c r="E28" s="12" t="n">
        <v>19000</v>
      </c>
      <c r="F28" s="17"/>
    </row>
    <row r="29" customFormat="false" ht="20.45" hidden="false" customHeight="true" outlineLevel="0" collapsed="false">
      <c r="A29" s="10" t="s">
        <v>34</v>
      </c>
      <c r="B29" s="11"/>
      <c r="C29" s="12"/>
      <c r="D29" s="13"/>
      <c r="E29" s="18"/>
      <c r="F29" s="17"/>
    </row>
    <row r="30" customFormat="false" ht="20.45" hidden="false" customHeight="true" outlineLevel="0" collapsed="false">
      <c r="A30" s="19" t="s">
        <v>35</v>
      </c>
      <c r="B30" s="20"/>
      <c r="C30" s="20"/>
      <c r="D30" s="21"/>
      <c r="E30" s="20"/>
      <c r="F30" s="22"/>
    </row>
    <row r="31" customFormat="false" ht="14.25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14.25" hidden="false" customHeight="true" outlineLevel="0" collapsed="false">
      <c r="A32" s="24" t="s">
        <v>36</v>
      </c>
      <c r="B32" s="24"/>
      <c r="C32" s="24"/>
      <c r="D32" s="24"/>
      <c r="E32" s="24"/>
      <c r="F32" s="24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false" hidden="false" outlineLevel="0" max="257" min="2" style="25" width="8.99"/>
  </cols>
  <sheetData>
    <row r="1" customFormat="false" ht="27.75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38</v>
      </c>
      <c r="B2" s="3"/>
      <c r="C2" s="3"/>
      <c r="D2" s="3"/>
      <c r="E2" s="3"/>
      <c r="F2" s="3"/>
    </row>
    <row r="3" s="26" customFormat="tru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s="26" customFormat="true" ht="36.75" hidden="false" customHeight="true" outlineLevel="0" collapsed="false">
      <c r="A4" s="4"/>
      <c r="B4" s="8" t="s">
        <v>39</v>
      </c>
      <c r="C4" s="8" t="s">
        <v>40</v>
      </c>
      <c r="D4" s="8" t="s">
        <v>41</v>
      </c>
      <c r="E4" s="8" t="s">
        <v>42</v>
      </c>
      <c r="F4" s="9" t="s">
        <v>43</v>
      </c>
    </row>
    <row r="5" customFormat="false" ht="20.65" hidden="false" customHeight="true" outlineLevel="0" collapsed="false">
      <c r="A5" s="10" t="s">
        <v>10</v>
      </c>
      <c r="B5" s="12" t="n">
        <v>16841</v>
      </c>
      <c r="C5" s="12" t="n">
        <v>11749</v>
      </c>
      <c r="D5" s="12" t="n">
        <v>10814</v>
      </c>
      <c r="E5" s="12" t="n">
        <v>16247</v>
      </c>
      <c r="F5" s="14" t="n">
        <v>17330</v>
      </c>
    </row>
    <row r="6" customFormat="false" ht="20.65" hidden="false" customHeight="true" outlineLevel="0" collapsed="false">
      <c r="A6" s="10" t="s">
        <v>11</v>
      </c>
      <c r="B6" s="11"/>
      <c r="C6" s="11"/>
      <c r="D6" s="11"/>
      <c r="E6" s="11"/>
      <c r="F6" s="15"/>
    </row>
    <row r="7" customFormat="false" ht="20.65" hidden="false" customHeight="true" outlineLevel="0" collapsed="false">
      <c r="A7" s="10" t="s">
        <v>12</v>
      </c>
      <c r="B7" s="12" t="n">
        <v>17102</v>
      </c>
      <c r="C7" s="12" t="n">
        <v>12461</v>
      </c>
      <c r="D7" s="12" t="n">
        <v>12970</v>
      </c>
      <c r="E7" s="12" t="n">
        <v>21327</v>
      </c>
      <c r="F7" s="14" t="n">
        <v>19345</v>
      </c>
    </row>
    <row r="8" customFormat="false" ht="20.65" hidden="false" customHeight="true" outlineLevel="0" collapsed="false">
      <c r="A8" s="10" t="s">
        <v>13</v>
      </c>
      <c r="B8" s="12" t="n">
        <v>16709</v>
      </c>
      <c r="C8" s="12" t="n">
        <v>10464</v>
      </c>
      <c r="D8" s="12" t="n">
        <v>9217</v>
      </c>
      <c r="E8" s="12" t="n">
        <v>13981</v>
      </c>
      <c r="F8" s="14" t="n">
        <v>11253</v>
      </c>
    </row>
    <row r="9" customFormat="false" ht="20.65" hidden="false" customHeight="true" outlineLevel="0" collapsed="false">
      <c r="A9" s="10" t="s">
        <v>14</v>
      </c>
      <c r="B9" s="12" t="n">
        <v>16610</v>
      </c>
      <c r="C9" s="12" t="n">
        <v>15068</v>
      </c>
      <c r="D9" s="12" t="n">
        <v>8976</v>
      </c>
      <c r="E9" s="12" t="n">
        <v>20268</v>
      </c>
      <c r="F9" s="15"/>
    </row>
    <row r="10" customFormat="false" ht="20.65" hidden="false" customHeight="true" outlineLevel="0" collapsed="false">
      <c r="A10" s="10" t="s">
        <v>15</v>
      </c>
      <c r="B10" s="11"/>
      <c r="C10" s="11"/>
      <c r="D10" s="11"/>
      <c r="E10" s="11"/>
      <c r="F10" s="15"/>
    </row>
    <row r="11" customFormat="false" ht="20.65" hidden="false" customHeight="true" outlineLevel="0" collapsed="false">
      <c r="A11" s="10" t="s">
        <v>16</v>
      </c>
      <c r="B11" s="12" t="n">
        <v>16372</v>
      </c>
      <c r="C11" s="11"/>
      <c r="D11" s="12" t="n">
        <v>10049</v>
      </c>
      <c r="E11" s="11"/>
      <c r="F11" s="15"/>
    </row>
    <row r="12" customFormat="false" ht="20.65" hidden="false" customHeight="true" outlineLevel="0" collapsed="false">
      <c r="A12" s="10" t="s">
        <v>17</v>
      </c>
      <c r="B12" s="12" t="n">
        <v>15326</v>
      </c>
      <c r="C12" s="11"/>
      <c r="D12" s="11"/>
      <c r="E12" s="12" t="n">
        <v>22551</v>
      </c>
      <c r="F12" s="14" t="n">
        <v>26068</v>
      </c>
    </row>
    <row r="13" customFormat="false" ht="20.65" hidden="false" customHeight="true" outlineLevel="0" collapsed="false">
      <c r="A13" s="10" t="s">
        <v>18</v>
      </c>
      <c r="B13" s="12" t="n">
        <v>16822</v>
      </c>
      <c r="C13" s="12" t="n">
        <v>14500</v>
      </c>
      <c r="D13" s="12" t="n">
        <v>10953</v>
      </c>
      <c r="E13" s="12" t="n">
        <v>15977</v>
      </c>
      <c r="F13" s="14" t="n">
        <v>11373</v>
      </c>
    </row>
    <row r="14" customFormat="false" ht="20.65" hidden="false" customHeight="true" outlineLevel="0" collapsed="false">
      <c r="A14" s="10" t="s">
        <v>19</v>
      </c>
      <c r="B14" s="12" t="n">
        <v>17383</v>
      </c>
      <c r="C14" s="12" t="n">
        <v>11045</v>
      </c>
      <c r="D14" s="12" t="n">
        <v>12289</v>
      </c>
      <c r="E14" s="12" t="n">
        <v>10472</v>
      </c>
      <c r="F14" s="14" t="n">
        <v>15256</v>
      </c>
    </row>
    <row r="15" customFormat="false" ht="20.65" hidden="false" customHeight="true" outlineLevel="0" collapsed="false">
      <c r="A15" s="10" t="s">
        <v>20</v>
      </c>
      <c r="B15" s="12" t="n">
        <v>16617</v>
      </c>
      <c r="C15" s="12" t="n">
        <v>16311</v>
      </c>
      <c r="D15" s="11"/>
      <c r="E15" s="11"/>
      <c r="F15" s="15"/>
    </row>
    <row r="16" customFormat="false" ht="20.65" hidden="false" customHeight="true" outlineLevel="0" collapsed="false">
      <c r="A16" s="10" t="s">
        <v>21</v>
      </c>
      <c r="B16" s="11"/>
      <c r="C16" s="12" t="n">
        <v>10863</v>
      </c>
      <c r="D16" s="12" t="n">
        <v>11870</v>
      </c>
      <c r="E16" s="11"/>
      <c r="F16" s="15"/>
    </row>
    <row r="17" customFormat="false" ht="20.65" hidden="false" customHeight="true" outlineLevel="0" collapsed="false">
      <c r="A17" s="10" t="s">
        <v>22</v>
      </c>
      <c r="B17" s="12" t="n">
        <v>31938</v>
      </c>
      <c r="C17" s="11"/>
      <c r="D17" s="11"/>
      <c r="E17" s="11"/>
      <c r="F17" s="15"/>
    </row>
    <row r="18" customFormat="false" ht="20.65" hidden="false" customHeight="true" outlineLevel="0" collapsed="false">
      <c r="A18" s="10" t="s">
        <v>23</v>
      </c>
      <c r="B18" s="12" t="n">
        <v>14703</v>
      </c>
      <c r="C18" s="11"/>
      <c r="D18" s="11"/>
      <c r="E18" s="12" t="n">
        <v>8875</v>
      </c>
      <c r="F18" s="15"/>
    </row>
    <row r="19" customFormat="false" ht="20.65" hidden="false" customHeight="true" outlineLevel="0" collapsed="false">
      <c r="A19" s="10" t="s">
        <v>24</v>
      </c>
      <c r="B19" s="12" t="n">
        <v>21222</v>
      </c>
      <c r="C19" s="12" t="n">
        <v>14719</v>
      </c>
      <c r="D19" s="12" t="n">
        <v>8976</v>
      </c>
      <c r="E19" s="11"/>
      <c r="F19" s="15"/>
    </row>
    <row r="20" customFormat="false" ht="20.65" hidden="false" customHeight="true" outlineLevel="0" collapsed="false">
      <c r="A20" s="10" t="s">
        <v>25</v>
      </c>
      <c r="B20" s="12" t="n">
        <v>25000</v>
      </c>
      <c r="C20" s="11"/>
      <c r="D20" s="12" t="n">
        <v>8651</v>
      </c>
      <c r="E20" s="12" t="n">
        <v>37773</v>
      </c>
      <c r="F20" s="14" t="n">
        <v>21474</v>
      </c>
    </row>
    <row r="21" customFormat="false" ht="20.65" hidden="false" customHeight="true" outlineLevel="0" collapsed="false">
      <c r="A21" s="10" t="s">
        <v>26</v>
      </c>
      <c r="B21" s="12" t="n">
        <v>20863</v>
      </c>
      <c r="C21" s="11"/>
      <c r="D21" s="11"/>
      <c r="E21" s="11"/>
      <c r="F21" s="15"/>
    </row>
    <row r="22" customFormat="false" ht="20.65" hidden="false" customHeight="true" outlineLevel="0" collapsed="false">
      <c r="A22" s="10" t="s">
        <v>27</v>
      </c>
      <c r="B22" s="12" t="n">
        <v>20252</v>
      </c>
      <c r="C22" s="18"/>
      <c r="D22" s="18"/>
      <c r="E22" s="18"/>
      <c r="F22" s="17"/>
    </row>
    <row r="23" customFormat="false" ht="20.65" hidden="false" customHeight="true" outlineLevel="0" collapsed="false">
      <c r="A23" s="16" t="s">
        <v>28</v>
      </c>
      <c r="B23" s="11"/>
      <c r="C23" s="18"/>
      <c r="D23" s="18"/>
      <c r="E23" s="18"/>
      <c r="F23" s="17"/>
    </row>
    <row r="24" customFormat="false" ht="20.65" hidden="false" customHeight="true" outlineLevel="0" collapsed="false">
      <c r="A24" s="10" t="s">
        <v>29</v>
      </c>
      <c r="B24" s="11"/>
      <c r="C24" s="18"/>
      <c r="D24" s="18"/>
      <c r="E24" s="18"/>
      <c r="F24" s="17"/>
    </row>
    <row r="25" customFormat="false" ht="20.65" hidden="false" customHeight="true" outlineLevel="0" collapsed="false">
      <c r="A25" s="10" t="s">
        <v>30</v>
      </c>
      <c r="B25" s="11"/>
      <c r="C25" s="18"/>
      <c r="D25" s="18"/>
      <c r="E25" s="18"/>
      <c r="F25" s="17"/>
    </row>
    <row r="26" customFormat="false" ht="20.65" hidden="false" customHeight="true" outlineLevel="0" collapsed="false">
      <c r="A26" s="10" t="s">
        <v>31</v>
      </c>
      <c r="B26" s="11"/>
      <c r="C26" s="18"/>
      <c r="D26" s="18"/>
      <c r="E26" s="18"/>
      <c r="F26" s="17"/>
    </row>
    <row r="27" customFormat="false" ht="20.65" hidden="false" customHeight="true" outlineLevel="0" collapsed="false">
      <c r="A27" s="10" t="s">
        <v>32</v>
      </c>
      <c r="B27" s="12" t="n">
        <v>15571</v>
      </c>
      <c r="C27" s="18"/>
      <c r="D27" s="18"/>
      <c r="E27" s="18"/>
      <c r="F27" s="17"/>
    </row>
    <row r="28" customFormat="false" ht="20.65" hidden="false" customHeight="true" outlineLevel="0" collapsed="false">
      <c r="A28" s="10" t="s">
        <v>33</v>
      </c>
      <c r="B28" s="11"/>
      <c r="C28" s="18"/>
      <c r="D28" s="18"/>
      <c r="E28" s="18"/>
      <c r="F28" s="17"/>
    </row>
    <row r="29" customFormat="false" ht="20.65" hidden="false" customHeight="true" outlineLevel="0" collapsed="false">
      <c r="A29" s="10" t="s">
        <v>34</v>
      </c>
      <c r="B29" s="12"/>
      <c r="C29" s="18"/>
      <c r="D29" s="18"/>
      <c r="E29" s="18"/>
      <c r="F29" s="17"/>
    </row>
    <row r="30" customFormat="false" ht="20.65" hidden="false" customHeight="true" outlineLevel="0" collapsed="false">
      <c r="A30" s="19" t="s">
        <v>35</v>
      </c>
      <c r="B30" s="20"/>
      <c r="C30" s="20"/>
      <c r="D30" s="20"/>
      <c r="E30" s="20"/>
      <c r="F30" s="22"/>
    </row>
    <row r="31" customFormat="false" ht="14.25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14.25" hidden="false" customHeight="true" outlineLevel="0" collapsed="false">
      <c r="A32" s="27" t="s">
        <v>44</v>
      </c>
      <c r="B32" s="27"/>
      <c r="C32" s="27"/>
      <c r="D32" s="27"/>
      <c r="E32" s="27"/>
      <c r="F32" s="27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萝卜家园</cp:lastModifiedBy>
  <cp:lastPrinted>2009-08-25T01:55:26Z</cp:lastPrinted>
  <dcterms:modified xsi:type="dcterms:W3CDTF">2009-09-03T03:01:47Z</dcterms:modified>
  <cp:revision>0</cp:revision>
  <dc:subject/>
  <dc:title/>
</cp:coreProperties>
</file>