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国有单位在岗职工平均工资" sheetId="1" state="visible" r:id="rId2"/>
    <sheet name="国有单位在岗职工平均工资(续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0">
  <si>
    <t xml:space="preserve">国有单位在岗职工年平均工资</t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元</t>
    </r>
    <r>
      <rPr>
        <b val="true"/>
        <sz val="11"/>
        <rFont val="Noto Sans"/>
        <family val="2"/>
      </rPr>
      <t xml:space="preserve">                                      </t>
    </r>
  </si>
  <si>
    <t xml:space="preserve">项    目</t>
  </si>
  <si>
    <t xml:space="preserve">全   市</t>
  </si>
  <si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年分县区</t>
    </r>
  </si>
  <si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同比</t>
    </r>
    <r>
      <rPr>
        <sz val="11"/>
        <rFont val="宋体"/>
        <family val="0"/>
        <charset val="134"/>
      </rPr>
      <t xml:space="preserve">±%</t>
    </r>
  </si>
  <si>
    <t xml:space="preserve">市  直</t>
  </si>
  <si>
    <t xml:space="preserve">源城区</t>
  </si>
  <si>
    <t xml:space="preserve">总    计</t>
  </si>
  <si>
    <t xml:space="preserve">一、按隶属关系分</t>
  </si>
  <si>
    <t xml:space="preserve">      中  央</t>
  </si>
  <si>
    <t xml:space="preserve">    　省、自治区、直辖市</t>
  </si>
  <si>
    <t xml:space="preserve">   　 地  区</t>
  </si>
  <si>
    <t xml:space="preserve"> 　   县及县以下</t>
  </si>
  <si>
    <t xml:space="preserve">二、按企业、事业和机关分</t>
  </si>
  <si>
    <t xml:space="preserve">    　企  业</t>
  </si>
  <si>
    <t xml:space="preserve">    　事  业</t>
  </si>
  <si>
    <t xml:space="preserve">    　机  关 </t>
  </si>
  <si>
    <t xml:space="preserve">三、按国民经济行业分</t>
  </si>
  <si>
    <t xml:space="preserve">      农林牧渔业</t>
  </si>
  <si>
    <t xml:space="preserve">      采矿业</t>
  </si>
  <si>
    <t xml:space="preserve">      制造业</t>
  </si>
  <si>
    <t xml:space="preserve">      电力、煤气及水的生产和供应业</t>
  </si>
  <si>
    <t xml:space="preserve">      建筑业</t>
  </si>
  <si>
    <t xml:space="preserve">      交通运输、仓储和邮政业</t>
  </si>
  <si>
    <t xml:space="preserve">      信息传输、计算机服务和软件业</t>
  </si>
  <si>
    <t xml:space="preserve">      批发和零售业</t>
  </si>
  <si>
    <t xml:space="preserve">      住宿和餐饮业</t>
  </si>
  <si>
    <t xml:space="preserve">      金融业</t>
  </si>
  <si>
    <t xml:space="preserve">      房地产业</t>
  </si>
  <si>
    <t xml:space="preserve">      租赁和商务服务业</t>
  </si>
  <si>
    <t xml:space="preserve">      科学研究、技术服务和地质勘查业</t>
  </si>
  <si>
    <t xml:space="preserve">      水利、环境和公共设施管理业</t>
  </si>
  <si>
    <t xml:space="preserve">      居民服务和其他服务业</t>
  </si>
  <si>
    <t xml:space="preserve">      教  育</t>
  </si>
  <si>
    <t xml:space="preserve">      卫生、社会保障和社会福利业</t>
  </si>
  <si>
    <t xml:space="preserve">      文化、体育和娱乐业</t>
  </si>
  <si>
    <t xml:space="preserve">      公共管理和社会组织</t>
  </si>
  <si>
    <t xml:space="preserve">      国际组织</t>
  </si>
  <si>
    <t xml:space="preserve">—287—</t>
  </si>
  <si>
    <r>
      <rPr>
        <b val="true"/>
        <sz val="16"/>
        <rFont val="Noto Sans"/>
        <family val="2"/>
      </rPr>
      <t xml:space="preserve">国有单位在岗职工年平均工资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</t>
    </r>
    <r>
      <rPr>
        <b val="true"/>
        <sz val="16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元 </t>
    </r>
    <r>
      <rPr>
        <b val="true"/>
        <sz val="11"/>
        <rFont val="Noto Sans"/>
        <family val="2"/>
      </rPr>
      <t xml:space="preserve">                                                                   </t>
    </r>
  </si>
  <si>
    <t xml:space="preserve">东源县</t>
  </si>
  <si>
    <t xml:space="preserve">和平县</t>
  </si>
  <si>
    <t xml:space="preserve">龙川县</t>
  </si>
  <si>
    <t xml:space="preserve">紫金县</t>
  </si>
  <si>
    <t xml:space="preserve">连平县</t>
  </si>
  <si>
    <t xml:space="preserve">—288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.5"/>
      <name val="宋体"/>
      <family val="0"/>
      <charset val="134"/>
    </font>
    <font>
      <b val="true"/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99"/>
    <col collapsed="false" customWidth="true" hidden="false" outlineLevel="0" max="6" min="2" style="2" width="9.12"/>
    <col collapsed="false" customWidth="false" hidden="false" outlineLevel="0" max="257" min="7" style="2" width="8.99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1" customFormat="true" ht="19.5" hidden="false" customHeight="true" outlineLevel="0" collapsed="false">
      <c r="A2" s="4" t="s">
        <v>1</v>
      </c>
      <c r="B2" s="4"/>
      <c r="C2" s="4"/>
      <c r="D2" s="4"/>
      <c r="E2" s="4"/>
      <c r="F2" s="4"/>
    </row>
    <row r="3" s="1" customFormat="true" ht="26.25" hidden="false" customHeight="true" outlineLevel="0" collapsed="false">
      <c r="A3" s="5" t="s">
        <v>2</v>
      </c>
      <c r="B3" s="6" t="s">
        <v>3</v>
      </c>
      <c r="C3" s="6"/>
      <c r="D3" s="6"/>
      <c r="E3" s="7" t="s">
        <v>4</v>
      </c>
      <c r="F3" s="7"/>
    </row>
    <row r="4" s="1" customFormat="true" ht="36.75" hidden="false" customHeight="true" outlineLevel="0" collapsed="false">
      <c r="A4" s="5"/>
      <c r="B4" s="8" t="s">
        <v>5</v>
      </c>
      <c r="C4" s="8" t="s">
        <v>6</v>
      </c>
      <c r="D4" s="9" t="s">
        <v>7</v>
      </c>
      <c r="E4" s="9" t="s">
        <v>8</v>
      </c>
      <c r="F4" s="10" t="s">
        <v>9</v>
      </c>
    </row>
    <row r="5" customFormat="false" ht="17.45" hidden="false" customHeight="true" outlineLevel="0" collapsed="false">
      <c r="A5" s="11" t="s">
        <v>10</v>
      </c>
      <c r="B5" s="12" t="n">
        <v>24533</v>
      </c>
      <c r="C5" s="13" t="n">
        <v>27136</v>
      </c>
      <c r="D5" s="14" t="n">
        <f aca="false">(C5/B5-1)*100</f>
        <v>10.6101985081319</v>
      </c>
      <c r="E5" s="13" t="n">
        <v>43623</v>
      </c>
      <c r="F5" s="15" t="n">
        <v>25677</v>
      </c>
      <c r="G5" s="16"/>
      <c r="H5" s="16"/>
      <c r="I5" s="17"/>
      <c r="J5" s="17"/>
      <c r="K5" s="16"/>
      <c r="L5" s="18"/>
    </row>
    <row r="6" customFormat="false" ht="17.45" hidden="false" customHeight="true" outlineLevel="0" collapsed="false">
      <c r="A6" s="11" t="s">
        <v>11</v>
      </c>
      <c r="B6" s="12"/>
      <c r="C6" s="19"/>
      <c r="D6" s="14"/>
      <c r="E6" s="12"/>
      <c r="F6" s="20"/>
      <c r="G6" s="21"/>
      <c r="H6" s="21"/>
      <c r="I6" s="21"/>
      <c r="J6" s="21"/>
      <c r="K6" s="21"/>
      <c r="L6" s="18"/>
    </row>
    <row r="7" customFormat="false" ht="17.45" hidden="false" customHeight="true" outlineLevel="0" collapsed="false">
      <c r="A7" s="11" t="s">
        <v>12</v>
      </c>
      <c r="B7" s="12" t="n">
        <v>43347</v>
      </c>
      <c r="C7" s="13" t="n">
        <v>45847</v>
      </c>
      <c r="D7" s="14" t="n">
        <f aca="false">(C7/B7-1)*100</f>
        <v>5.76741181627334</v>
      </c>
      <c r="E7" s="13" t="n">
        <v>53774</v>
      </c>
      <c r="F7" s="20"/>
      <c r="G7" s="16"/>
      <c r="H7" s="16"/>
      <c r="I7" s="17"/>
      <c r="J7" s="17"/>
      <c r="K7" s="16"/>
      <c r="L7" s="18"/>
    </row>
    <row r="8" customFormat="false" ht="17.45" hidden="false" customHeight="true" outlineLevel="0" collapsed="false">
      <c r="A8" s="11" t="s">
        <v>13</v>
      </c>
      <c r="B8" s="12" t="n">
        <v>46914</v>
      </c>
      <c r="C8" s="13" t="n">
        <v>48957</v>
      </c>
      <c r="D8" s="14" t="n">
        <f aca="false">(C8/B8-1)*100</f>
        <v>4.35477682568104</v>
      </c>
      <c r="E8" s="13" t="n">
        <v>63993</v>
      </c>
      <c r="F8" s="15" t="n">
        <v>47419</v>
      </c>
      <c r="G8" s="16"/>
      <c r="H8" s="16"/>
      <c r="I8" s="17"/>
      <c r="J8" s="17"/>
      <c r="K8" s="16"/>
      <c r="L8" s="18"/>
    </row>
    <row r="9" customFormat="false" ht="17.45" hidden="false" customHeight="true" outlineLevel="0" collapsed="false">
      <c r="A9" s="11" t="s">
        <v>14</v>
      </c>
      <c r="B9" s="12" t="n">
        <v>33170</v>
      </c>
      <c r="C9" s="13" t="n">
        <v>36128</v>
      </c>
      <c r="D9" s="14" t="n">
        <f aca="false">(C9/B9-1)*100</f>
        <v>8.9176967138981</v>
      </c>
      <c r="E9" s="13" t="n">
        <v>38022</v>
      </c>
      <c r="F9" s="15" t="n">
        <v>46500</v>
      </c>
      <c r="G9" s="16"/>
      <c r="H9" s="16"/>
      <c r="I9" s="17"/>
      <c r="J9" s="17"/>
      <c r="K9" s="16"/>
      <c r="L9" s="18"/>
    </row>
    <row r="10" customFormat="false" ht="17.45" hidden="false" customHeight="true" outlineLevel="0" collapsed="false">
      <c r="A10" s="11" t="s">
        <v>15</v>
      </c>
      <c r="B10" s="12" t="n">
        <v>20632</v>
      </c>
      <c r="C10" s="13" t="n">
        <v>23167</v>
      </c>
      <c r="D10" s="14" t="n">
        <f aca="false">(C10/B10-1)*100</f>
        <v>12.2867390461419</v>
      </c>
      <c r="E10" s="12"/>
      <c r="F10" s="15" t="n">
        <v>25029</v>
      </c>
      <c r="G10" s="16"/>
      <c r="H10" s="16"/>
      <c r="I10" s="17"/>
      <c r="J10" s="17"/>
      <c r="K10" s="16"/>
      <c r="L10" s="18"/>
    </row>
    <row r="11" customFormat="false" ht="17.45" hidden="false" customHeight="true" outlineLevel="0" collapsed="false">
      <c r="A11" s="11" t="s">
        <v>16</v>
      </c>
      <c r="B11" s="12"/>
      <c r="C11" s="12"/>
      <c r="D11" s="14"/>
      <c r="E11" s="12"/>
      <c r="F11" s="20"/>
      <c r="G11" s="21"/>
      <c r="H11" s="21"/>
      <c r="I11" s="21"/>
      <c r="J11" s="21"/>
      <c r="K11" s="21"/>
      <c r="L11" s="18"/>
    </row>
    <row r="12" customFormat="false" ht="17.45" hidden="false" customHeight="true" outlineLevel="0" collapsed="false">
      <c r="A12" s="11" t="s">
        <v>17</v>
      </c>
      <c r="B12" s="12" t="n">
        <v>29207</v>
      </c>
      <c r="C12" s="13" t="n">
        <v>31055</v>
      </c>
      <c r="D12" s="14" t="n">
        <f aca="false">(C12/B12-1)*100</f>
        <v>6.32725031670489</v>
      </c>
      <c r="E12" s="13" t="n">
        <v>49376</v>
      </c>
      <c r="F12" s="15" t="n">
        <v>15264</v>
      </c>
      <c r="G12" s="16"/>
      <c r="H12" s="16"/>
      <c r="I12" s="17"/>
      <c r="J12" s="17"/>
      <c r="K12" s="16"/>
      <c r="L12" s="18"/>
    </row>
    <row r="13" customFormat="false" ht="17.45" hidden="false" customHeight="true" outlineLevel="0" collapsed="false">
      <c r="A13" s="11" t="s">
        <v>18</v>
      </c>
      <c r="B13" s="12" t="n">
        <v>22436</v>
      </c>
      <c r="C13" s="13" t="n">
        <v>25300</v>
      </c>
      <c r="D13" s="14" t="n">
        <f aca="false">(C13/B13-1)*100</f>
        <v>12.7651987876627</v>
      </c>
      <c r="E13" s="13" t="n">
        <v>38665</v>
      </c>
      <c r="F13" s="15" t="n">
        <v>29153</v>
      </c>
      <c r="G13" s="16"/>
      <c r="H13" s="16"/>
      <c r="I13" s="17"/>
      <c r="J13" s="17"/>
      <c r="K13" s="16"/>
      <c r="L13" s="18"/>
    </row>
    <row r="14" customFormat="false" ht="17.45" hidden="false" customHeight="true" outlineLevel="0" collapsed="false">
      <c r="A14" s="11" t="s">
        <v>19</v>
      </c>
      <c r="B14" s="12" t="n">
        <v>25728</v>
      </c>
      <c r="C14" s="13" t="n">
        <v>27951</v>
      </c>
      <c r="D14" s="14" t="n">
        <f aca="false">(C14/B14-1)*100</f>
        <v>8.64039179104477</v>
      </c>
      <c r="E14" s="13" t="n">
        <v>44491</v>
      </c>
      <c r="F14" s="15" t="n">
        <v>30197</v>
      </c>
      <c r="G14" s="16"/>
      <c r="H14" s="16"/>
      <c r="I14" s="17"/>
      <c r="J14" s="17"/>
      <c r="K14" s="16"/>
      <c r="L14" s="18"/>
    </row>
    <row r="15" customFormat="false" ht="17.45" hidden="false" customHeight="true" outlineLevel="0" collapsed="false">
      <c r="A15" s="11" t="s">
        <v>20</v>
      </c>
      <c r="B15" s="12"/>
      <c r="C15" s="12"/>
      <c r="D15" s="14"/>
      <c r="E15" s="12"/>
      <c r="F15" s="20"/>
      <c r="G15" s="21"/>
      <c r="H15" s="21"/>
      <c r="I15" s="21"/>
      <c r="J15" s="21"/>
      <c r="K15" s="21"/>
      <c r="L15" s="18"/>
    </row>
    <row r="16" customFormat="false" ht="17.45" hidden="false" customHeight="true" outlineLevel="0" collapsed="false">
      <c r="A16" s="11" t="s">
        <v>21</v>
      </c>
      <c r="B16" s="12" t="n">
        <v>13059</v>
      </c>
      <c r="C16" s="13" t="n">
        <v>13775</v>
      </c>
      <c r="D16" s="14" t="n">
        <f aca="false">(C16/B16-1)*100</f>
        <v>5.4828087908722</v>
      </c>
      <c r="E16" s="13" t="n">
        <v>24000</v>
      </c>
      <c r="F16" s="15" t="n">
        <v>16493</v>
      </c>
      <c r="G16" s="16"/>
      <c r="H16" s="16"/>
      <c r="I16" s="17"/>
      <c r="J16" s="17"/>
      <c r="K16" s="16"/>
      <c r="L16" s="18"/>
    </row>
    <row r="17" customFormat="false" ht="17.45" hidden="false" customHeight="true" outlineLevel="0" collapsed="false">
      <c r="A17" s="11" t="s">
        <v>22</v>
      </c>
      <c r="B17" s="12" t="n">
        <v>24794</v>
      </c>
      <c r="C17" s="12"/>
      <c r="D17" s="14"/>
      <c r="E17" s="12"/>
      <c r="F17" s="20"/>
      <c r="G17" s="21"/>
      <c r="H17" s="21"/>
      <c r="I17" s="21"/>
      <c r="J17" s="21"/>
      <c r="K17" s="21"/>
      <c r="L17" s="18"/>
    </row>
    <row r="18" customFormat="false" ht="17.45" hidden="false" customHeight="true" outlineLevel="0" collapsed="false">
      <c r="A18" s="11" t="s">
        <v>23</v>
      </c>
      <c r="B18" s="12" t="n">
        <v>24330</v>
      </c>
      <c r="C18" s="13" t="n">
        <v>18980</v>
      </c>
      <c r="D18" s="14" t="n">
        <f aca="false">(C18/B18-1)*100</f>
        <v>-21.9893136046034</v>
      </c>
      <c r="E18" s="13" t="n">
        <v>68662</v>
      </c>
      <c r="F18" s="15" t="n">
        <v>13239</v>
      </c>
      <c r="G18" s="21"/>
      <c r="H18" s="16"/>
      <c r="I18" s="17"/>
      <c r="J18" s="17"/>
      <c r="K18" s="16"/>
      <c r="L18" s="18"/>
    </row>
    <row r="19" customFormat="false" ht="17.45" hidden="false" customHeight="true" outlineLevel="0" collapsed="false">
      <c r="A19" s="11" t="s">
        <v>24</v>
      </c>
      <c r="B19" s="12" t="n">
        <v>39703</v>
      </c>
      <c r="C19" s="13" t="n">
        <v>48036</v>
      </c>
      <c r="D19" s="14" t="n">
        <f aca="false">(C19/B19-1)*100</f>
        <v>20.9883384127144</v>
      </c>
      <c r="E19" s="13" t="n">
        <v>83111</v>
      </c>
      <c r="F19" s="20"/>
      <c r="G19" s="16"/>
      <c r="H19" s="16"/>
      <c r="I19" s="17"/>
      <c r="J19" s="17"/>
      <c r="K19" s="16"/>
      <c r="L19" s="18"/>
    </row>
    <row r="20" customFormat="false" ht="17.45" hidden="false" customHeight="true" outlineLevel="0" collapsed="false">
      <c r="A20" s="11" t="s">
        <v>25</v>
      </c>
      <c r="B20" s="12" t="n">
        <v>21924</v>
      </c>
      <c r="C20" s="13" t="n">
        <v>11696</v>
      </c>
      <c r="D20" s="14" t="n">
        <f aca="false">(C20/B20-1)*100</f>
        <v>-46.6520707900018</v>
      </c>
      <c r="E20" s="13" t="n">
        <v>19190</v>
      </c>
      <c r="F20" s="20"/>
      <c r="G20" s="21"/>
      <c r="H20" s="16"/>
      <c r="I20" s="21"/>
      <c r="J20" s="21"/>
      <c r="K20" s="21"/>
      <c r="L20" s="18"/>
    </row>
    <row r="21" customFormat="false" ht="17.45" hidden="false" customHeight="true" outlineLevel="0" collapsed="false">
      <c r="A21" s="11" t="s">
        <v>26</v>
      </c>
      <c r="B21" s="12" t="n">
        <v>21756</v>
      </c>
      <c r="C21" s="13" t="n">
        <v>22235</v>
      </c>
      <c r="D21" s="14" t="n">
        <f aca="false">(C21/B21-1)*100</f>
        <v>2.20169148740577</v>
      </c>
      <c r="E21" s="13" t="n">
        <v>29834</v>
      </c>
      <c r="F21" s="15" t="n">
        <v>22543</v>
      </c>
      <c r="G21" s="16"/>
      <c r="H21" s="16"/>
      <c r="I21" s="17"/>
      <c r="J21" s="17"/>
      <c r="K21" s="16"/>
      <c r="L21" s="18"/>
    </row>
    <row r="22" customFormat="false" ht="17.45" hidden="false" customHeight="true" outlineLevel="0" collapsed="false">
      <c r="A22" s="11" t="s">
        <v>27</v>
      </c>
      <c r="B22" s="12" t="n">
        <v>18728</v>
      </c>
      <c r="C22" s="13" t="n">
        <v>22911</v>
      </c>
      <c r="D22" s="14" t="n">
        <f aca="false">(C22/B22-1)*100</f>
        <v>22.3355403673644</v>
      </c>
      <c r="E22" s="13" t="n">
        <v>29154</v>
      </c>
      <c r="F22" s="20"/>
      <c r="G22" s="16"/>
      <c r="H22" s="16"/>
      <c r="I22" s="17"/>
      <c r="J22" s="21"/>
      <c r="K22" s="21"/>
      <c r="L22" s="18"/>
    </row>
    <row r="23" customFormat="false" ht="17.45" hidden="false" customHeight="true" outlineLevel="0" collapsed="false">
      <c r="A23" s="11" t="s">
        <v>28</v>
      </c>
      <c r="B23" s="12" t="n">
        <v>23138</v>
      </c>
      <c r="C23" s="13" t="n">
        <v>22922</v>
      </c>
      <c r="D23" s="14" t="n">
        <f aca="false">(C23/B23-1)*100</f>
        <v>-0.93352925922725</v>
      </c>
      <c r="E23" s="13" t="n">
        <v>47621</v>
      </c>
      <c r="F23" s="15" t="n">
        <v>9934</v>
      </c>
      <c r="G23" s="16"/>
      <c r="H23" s="16"/>
      <c r="I23" s="17"/>
      <c r="J23" s="17"/>
      <c r="K23" s="16"/>
      <c r="L23" s="18"/>
    </row>
    <row r="24" customFormat="false" ht="17.45" hidden="false" customHeight="true" outlineLevel="0" collapsed="false">
      <c r="A24" s="11" t="s">
        <v>29</v>
      </c>
      <c r="B24" s="12" t="n">
        <v>10829</v>
      </c>
      <c r="C24" s="13" t="n">
        <v>12075</v>
      </c>
      <c r="D24" s="14" t="n">
        <f aca="false">(C24/B24-1)*100</f>
        <v>11.5061409179056</v>
      </c>
      <c r="E24" s="13" t="n">
        <v>14512</v>
      </c>
      <c r="F24" s="15" t="n">
        <v>10000</v>
      </c>
      <c r="G24" s="21"/>
      <c r="H24" s="16"/>
      <c r="I24" s="17"/>
      <c r="J24" s="17"/>
      <c r="K24" s="16"/>
      <c r="L24" s="18"/>
    </row>
    <row r="25" customFormat="false" ht="17.45" hidden="false" customHeight="true" outlineLevel="0" collapsed="false">
      <c r="A25" s="11" t="s">
        <v>30</v>
      </c>
      <c r="B25" s="12" t="n">
        <v>48972</v>
      </c>
      <c r="C25" s="13" t="n">
        <v>51709</v>
      </c>
      <c r="D25" s="14" t="n">
        <f aca="false">(C25/B25-1)*100</f>
        <v>5.5889079473985</v>
      </c>
      <c r="E25" s="13" t="n">
        <v>59421</v>
      </c>
      <c r="F25" s="15" t="n">
        <v>46500</v>
      </c>
      <c r="G25" s="16"/>
      <c r="H25" s="16"/>
      <c r="I25" s="17"/>
      <c r="J25" s="17"/>
      <c r="K25" s="16"/>
      <c r="L25" s="18"/>
    </row>
    <row r="26" customFormat="false" ht="17.45" hidden="false" customHeight="true" outlineLevel="0" collapsed="false">
      <c r="A26" s="11" t="s">
        <v>31</v>
      </c>
      <c r="B26" s="12" t="n">
        <v>16528</v>
      </c>
      <c r="C26" s="13" t="n">
        <v>17812</v>
      </c>
      <c r="D26" s="14" t="n">
        <f aca="false">(C26/B26-1)*100</f>
        <v>7.76863504356244</v>
      </c>
      <c r="E26" s="13" t="n">
        <v>33272</v>
      </c>
      <c r="F26" s="15" t="n">
        <v>25803</v>
      </c>
      <c r="G26" s="16"/>
      <c r="H26" s="16"/>
      <c r="I26" s="17"/>
      <c r="J26" s="17"/>
      <c r="K26" s="16"/>
      <c r="L26" s="18"/>
    </row>
    <row r="27" customFormat="false" ht="17.45" hidden="false" customHeight="true" outlineLevel="0" collapsed="false">
      <c r="A27" s="11" t="s">
        <v>32</v>
      </c>
      <c r="B27" s="12" t="n">
        <v>15395</v>
      </c>
      <c r="C27" s="13" t="n">
        <v>17218</v>
      </c>
      <c r="D27" s="14" t="n">
        <f aca="false">(C27/B27-1)*100</f>
        <v>11.8415069827866</v>
      </c>
      <c r="E27" s="13" t="n">
        <v>26982</v>
      </c>
      <c r="F27" s="15" t="n">
        <v>19059</v>
      </c>
      <c r="G27" s="16"/>
      <c r="H27" s="16"/>
      <c r="I27" s="17"/>
      <c r="J27" s="17"/>
      <c r="K27" s="16"/>
      <c r="L27" s="18"/>
    </row>
    <row r="28" customFormat="false" ht="17.45" hidden="false" customHeight="true" outlineLevel="0" collapsed="false">
      <c r="A28" s="22" t="s">
        <v>33</v>
      </c>
      <c r="B28" s="12" t="n">
        <v>23014</v>
      </c>
      <c r="C28" s="13" t="n">
        <v>27054</v>
      </c>
      <c r="D28" s="14" t="n">
        <f aca="false">(C28/B28-1)*100</f>
        <v>17.5545320239854</v>
      </c>
      <c r="E28" s="13" t="n">
        <v>36369</v>
      </c>
      <c r="F28" s="15" t="n">
        <v>18636</v>
      </c>
      <c r="G28" s="16"/>
      <c r="H28" s="16"/>
      <c r="I28" s="17"/>
      <c r="J28" s="17"/>
      <c r="K28" s="16"/>
      <c r="L28" s="18"/>
    </row>
    <row r="29" customFormat="false" ht="17.45" hidden="false" customHeight="true" outlineLevel="0" collapsed="false">
      <c r="A29" s="11" t="s">
        <v>34</v>
      </c>
      <c r="B29" s="12" t="n">
        <v>14010</v>
      </c>
      <c r="C29" s="13" t="n">
        <v>16099</v>
      </c>
      <c r="D29" s="14" t="n">
        <f aca="false">(C29/B29-1)*100</f>
        <v>14.9107780157031</v>
      </c>
      <c r="E29" s="13" t="n">
        <v>23419</v>
      </c>
      <c r="F29" s="15" t="n">
        <v>18511</v>
      </c>
      <c r="G29" s="16"/>
      <c r="H29" s="16"/>
      <c r="I29" s="17"/>
      <c r="J29" s="17"/>
      <c r="K29" s="16"/>
      <c r="L29" s="18"/>
    </row>
    <row r="30" customFormat="false" ht="17.45" hidden="false" customHeight="true" outlineLevel="0" collapsed="false">
      <c r="A30" s="11" t="s">
        <v>35</v>
      </c>
      <c r="B30" s="12" t="n">
        <v>25829</v>
      </c>
      <c r="C30" s="13" t="n">
        <v>26538</v>
      </c>
      <c r="D30" s="14" t="n">
        <f aca="false">(C30/B30-1)*100</f>
        <v>2.74497657671609</v>
      </c>
      <c r="E30" s="13" t="n">
        <v>29571</v>
      </c>
      <c r="F30" s="15" t="n">
        <v>36814</v>
      </c>
      <c r="G30" s="16"/>
      <c r="H30" s="16"/>
      <c r="I30" s="17"/>
      <c r="J30" s="17"/>
      <c r="K30" s="21"/>
      <c r="L30" s="18"/>
    </row>
    <row r="31" customFormat="false" ht="17.45" hidden="false" customHeight="true" outlineLevel="0" collapsed="false">
      <c r="A31" s="11" t="s">
        <v>36</v>
      </c>
      <c r="B31" s="12" t="n">
        <v>23055</v>
      </c>
      <c r="C31" s="13" t="n">
        <v>26110</v>
      </c>
      <c r="D31" s="14" t="n">
        <f aca="false">(C31/B31-1)*100</f>
        <v>13.2509217089569</v>
      </c>
      <c r="E31" s="13" t="n">
        <v>42729</v>
      </c>
      <c r="F31" s="15" t="n">
        <v>31303</v>
      </c>
      <c r="G31" s="16"/>
      <c r="H31" s="16"/>
      <c r="I31" s="17"/>
      <c r="J31" s="17"/>
      <c r="K31" s="16"/>
      <c r="L31" s="18"/>
    </row>
    <row r="32" customFormat="false" ht="17.45" hidden="false" customHeight="true" outlineLevel="0" collapsed="false">
      <c r="A32" s="11" t="s">
        <v>37</v>
      </c>
      <c r="B32" s="12" t="n">
        <v>23644</v>
      </c>
      <c r="C32" s="13" t="n">
        <v>26996</v>
      </c>
      <c r="D32" s="14" t="n">
        <f aca="false">(C32/B32-1)*100</f>
        <v>14.1769582135002</v>
      </c>
      <c r="E32" s="13" t="n">
        <v>44328</v>
      </c>
      <c r="F32" s="15" t="n">
        <v>23955</v>
      </c>
      <c r="G32" s="16"/>
      <c r="H32" s="16"/>
      <c r="I32" s="17"/>
      <c r="J32" s="17"/>
      <c r="K32" s="16"/>
      <c r="L32" s="18"/>
    </row>
    <row r="33" customFormat="false" ht="17.45" hidden="false" customHeight="true" outlineLevel="0" collapsed="false">
      <c r="A33" s="11" t="s">
        <v>38</v>
      </c>
      <c r="B33" s="12" t="n">
        <v>19190</v>
      </c>
      <c r="C33" s="13" t="n">
        <v>21995</v>
      </c>
      <c r="D33" s="14" t="n">
        <f aca="false">(C33/B33-1)*100</f>
        <v>14.6169880145909</v>
      </c>
      <c r="E33" s="13" t="n">
        <v>29080</v>
      </c>
      <c r="F33" s="15" t="n">
        <v>22692</v>
      </c>
      <c r="G33" s="16"/>
      <c r="H33" s="16"/>
      <c r="I33" s="17"/>
      <c r="J33" s="17"/>
      <c r="K33" s="16"/>
      <c r="L33" s="18"/>
    </row>
    <row r="34" customFormat="false" ht="17.45" hidden="false" customHeight="true" outlineLevel="0" collapsed="false">
      <c r="A34" s="11" t="s">
        <v>39</v>
      </c>
      <c r="B34" s="12" t="n">
        <v>25648</v>
      </c>
      <c r="C34" s="13" t="n">
        <v>27866</v>
      </c>
      <c r="D34" s="14" t="n">
        <f aca="false">(C34/B34-1)*100</f>
        <v>8.64784778540237</v>
      </c>
      <c r="E34" s="13" t="n">
        <v>41467</v>
      </c>
      <c r="F34" s="15" t="n">
        <v>30785</v>
      </c>
      <c r="G34" s="16"/>
      <c r="H34" s="16"/>
      <c r="I34" s="17"/>
      <c r="J34" s="17"/>
      <c r="K34" s="16"/>
      <c r="L34" s="18"/>
    </row>
    <row r="35" customFormat="false" ht="17.45" hidden="false" customHeight="true" outlineLevel="0" collapsed="false">
      <c r="A35" s="23" t="s">
        <v>40</v>
      </c>
      <c r="B35" s="24"/>
      <c r="C35" s="24"/>
      <c r="D35" s="25"/>
      <c r="E35" s="24"/>
      <c r="F35" s="26"/>
    </row>
    <row r="36" customFormat="false" ht="14.25" hidden="false" customHeight="true" outlineLevel="0" collapsed="false">
      <c r="A36" s="27"/>
      <c r="B36" s="27"/>
      <c r="C36" s="27"/>
      <c r="D36" s="27"/>
      <c r="E36" s="27"/>
      <c r="F36" s="27"/>
    </row>
    <row r="37" customFormat="false" ht="14.25" hidden="false" customHeight="true" outlineLevel="0" collapsed="false">
      <c r="A37" s="28" t="s">
        <v>41</v>
      </c>
      <c r="B37" s="28"/>
      <c r="C37" s="28"/>
      <c r="D37" s="28"/>
      <c r="E37" s="28"/>
      <c r="F37" s="28"/>
    </row>
  </sheetData>
  <mergeCells count="7">
    <mergeCell ref="A1:F1"/>
    <mergeCell ref="A2:F2"/>
    <mergeCell ref="A3:A4"/>
    <mergeCell ref="B3:D3"/>
    <mergeCell ref="E3:F3"/>
    <mergeCell ref="A36:F36"/>
    <mergeCell ref="A37:F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99"/>
    <col collapsed="false" customWidth="true" hidden="false" outlineLevel="0" max="6" min="2" style="1" width="9.12"/>
    <col collapsed="false" customWidth="false" hidden="false" outlineLevel="0" max="257" min="7" style="1" width="8.99"/>
  </cols>
  <sheetData>
    <row r="1" customFormat="false" ht="27.75" hidden="false" customHeight="true" outlineLevel="0" collapsed="false">
      <c r="A1" s="3" t="s">
        <v>42</v>
      </c>
      <c r="B1" s="3"/>
      <c r="C1" s="3"/>
      <c r="D1" s="3"/>
      <c r="E1" s="3"/>
      <c r="F1" s="3"/>
    </row>
    <row r="2" customFormat="false" ht="19.5" hidden="false" customHeight="true" outlineLevel="0" collapsed="false">
      <c r="A2" s="4" t="s">
        <v>43</v>
      </c>
      <c r="B2" s="4"/>
      <c r="C2" s="4"/>
      <c r="D2" s="4"/>
      <c r="E2" s="4"/>
      <c r="F2" s="4"/>
    </row>
    <row r="3" customFormat="false" ht="26.25" hidden="false" customHeight="true" outlineLevel="0" collapsed="false">
      <c r="A3" s="5" t="s">
        <v>2</v>
      </c>
      <c r="B3" s="7" t="s">
        <v>4</v>
      </c>
      <c r="C3" s="7"/>
      <c r="D3" s="7"/>
      <c r="E3" s="7"/>
      <c r="F3" s="7"/>
    </row>
    <row r="4" customFormat="false" ht="36.75" hidden="false" customHeight="true" outlineLevel="0" collapsed="false">
      <c r="A4" s="5"/>
      <c r="B4" s="9" t="s">
        <v>44</v>
      </c>
      <c r="C4" s="9" t="s">
        <v>45</v>
      </c>
      <c r="D4" s="9" t="s">
        <v>46</v>
      </c>
      <c r="E4" s="9" t="s">
        <v>47</v>
      </c>
      <c r="F4" s="10" t="s">
        <v>48</v>
      </c>
    </row>
    <row r="5" customFormat="false" ht="17.45" hidden="false" customHeight="true" outlineLevel="0" collapsed="false">
      <c r="A5" s="11" t="s">
        <v>10</v>
      </c>
      <c r="B5" s="13" t="n">
        <v>27262</v>
      </c>
      <c r="C5" s="13" t="n">
        <v>21927</v>
      </c>
      <c r="D5" s="13" t="n">
        <v>24323</v>
      </c>
      <c r="E5" s="13" t="n">
        <v>22032</v>
      </c>
      <c r="F5" s="15" t="n">
        <v>22155</v>
      </c>
    </row>
    <row r="6" customFormat="false" ht="17.45" hidden="false" customHeight="true" outlineLevel="0" collapsed="false">
      <c r="A6" s="11" t="s">
        <v>11</v>
      </c>
      <c r="B6" s="12"/>
      <c r="C6" s="12"/>
      <c r="D6" s="12"/>
      <c r="E6" s="12"/>
      <c r="F6" s="20"/>
    </row>
    <row r="7" customFormat="false" ht="17.45" hidden="false" customHeight="true" outlineLevel="0" collapsed="false">
      <c r="A7" s="11" t="s">
        <v>12</v>
      </c>
      <c r="B7" s="13" t="n">
        <v>23159</v>
      </c>
      <c r="C7" s="13" t="n">
        <v>22451</v>
      </c>
      <c r="D7" s="13" t="n">
        <v>54464</v>
      </c>
      <c r="E7" s="13" t="n">
        <v>25000</v>
      </c>
      <c r="F7" s="15" t="n">
        <v>24779</v>
      </c>
    </row>
    <row r="8" customFormat="false" ht="17.45" hidden="false" customHeight="true" outlineLevel="0" collapsed="false">
      <c r="A8" s="11" t="s">
        <v>13</v>
      </c>
      <c r="B8" s="13" t="n">
        <v>30904</v>
      </c>
      <c r="C8" s="13" t="n">
        <v>21600</v>
      </c>
      <c r="D8" s="13" t="n">
        <v>60027</v>
      </c>
      <c r="E8" s="13" t="n">
        <v>28649</v>
      </c>
      <c r="F8" s="15" t="n">
        <v>23217</v>
      </c>
    </row>
    <row r="9" customFormat="false" ht="17.45" hidden="false" customHeight="true" outlineLevel="0" collapsed="false">
      <c r="A9" s="11" t="s">
        <v>14</v>
      </c>
      <c r="B9" s="13" t="n">
        <v>35035</v>
      </c>
      <c r="C9" s="13" t="n">
        <v>22760</v>
      </c>
      <c r="D9" s="13" t="n">
        <v>25488</v>
      </c>
      <c r="E9" s="13" t="n">
        <v>34097</v>
      </c>
      <c r="F9" s="15" t="n">
        <v>21220</v>
      </c>
    </row>
    <row r="10" customFormat="false" ht="17.45" hidden="false" customHeight="true" outlineLevel="0" collapsed="false">
      <c r="A10" s="11" t="s">
        <v>15</v>
      </c>
      <c r="B10" s="13" t="n">
        <v>26961</v>
      </c>
      <c r="C10" s="13" t="n">
        <v>21843</v>
      </c>
      <c r="D10" s="13" t="n">
        <v>23168</v>
      </c>
      <c r="E10" s="13" t="n">
        <v>21580</v>
      </c>
      <c r="F10" s="15" t="n">
        <v>22046</v>
      </c>
    </row>
    <row r="11" customFormat="false" ht="17.45" hidden="false" customHeight="true" outlineLevel="0" collapsed="false">
      <c r="A11" s="11" t="s">
        <v>16</v>
      </c>
      <c r="B11" s="12"/>
      <c r="C11" s="12"/>
      <c r="D11" s="12"/>
      <c r="E11" s="12"/>
      <c r="F11" s="20"/>
    </row>
    <row r="12" customFormat="false" ht="17.45" hidden="false" customHeight="true" outlineLevel="0" collapsed="false">
      <c r="A12" s="11" t="s">
        <v>17</v>
      </c>
      <c r="B12" s="13" t="n">
        <v>24905</v>
      </c>
      <c r="C12" s="13" t="n">
        <v>24385</v>
      </c>
      <c r="D12" s="13" t="n">
        <v>26271</v>
      </c>
      <c r="E12" s="13" t="n">
        <v>25365</v>
      </c>
      <c r="F12" s="15" t="n">
        <v>26973</v>
      </c>
    </row>
    <row r="13" customFormat="false" ht="17.45" hidden="false" customHeight="true" outlineLevel="0" collapsed="false">
      <c r="A13" s="11" t="s">
        <v>18</v>
      </c>
      <c r="B13" s="13" t="n">
        <v>28095</v>
      </c>
      <c r="C13" s="13" t="n">
        <v>22641</v>
      </c>
      <c r="D13" s="13" t="n">
        <v>23736</v>
      </c>
      <c r="E13" s="13" t="n">
        <v>20656</v>
      </c>
      <c r="F13" s="15" t="n">
        <v>20952</v>
      </c>
    </row>
    <row r="14" customFormat="false" ht="17.45" hidden="false" customHeight="true" outlineLevel="0" collapsed="false">
      <c r="A14" s="11" t="s">
        <v>19</v>
      </c>
      <c r="B14" s="13" t="n">
        <v>27277</v>
      </c>
      <c r="C14" s="13" t="n">
        <v>19193</v>
      </c>
      <c r="D14" s="13" t="n">
        <v>24504</v>
      </c>
      <c r="E14" s="13" t="n">
        <v>24352</v>
      </c>
      <c r="F14" s="15" t="n">
        <v>20416</v>
      </c>
    </row>
    <row r="15" customFormat="false" ht="17.45" hidden="false" customHeight="true" outlineLevel="0" collapsed="false">
      <c r="A15" s="11" t="s">
        <v>20</v>
      </c>
      <c r="B15" s="12"/>
      <c r="C15" s="12"/>
      <c r="D15" s="12"/>
      <c r="E15" s="12"/>
      <c r="F15" s="20"/>
    </row>
    <row r="16" customFormat="false" ht="17.45" hidden="false" customHeight="true" outlineLevel="0" collapsed="false">
      <c r="A16" s="11" t="s">
        <v>21</v>
      </c>
      <c r="B16" s="13" t="n">
        <v>14600</v>
      </c>
      <c r="C16" s="13" t="n">
        <v>8300</v>
      </c>
      <c r="D16" s="13" t="n">
        <v>14667</v>
      </c>
      <c r="E16" s="13" t="n">
        <v>13068</v>
      </c>
      <c r="F16" s="15" t="n">
        <v>13982</v>
      </c>
    </row>
    <row r="17" customFormat="false" ht="17.45" hidden="false" customHeight="true" outlineLevel="0" collapsed="false">
      <c r="A17" s="11" t="s">
        <v>22</v>
      </c>
      <c r="B17" s="12"/>
      <c r="C17" s="12"/>
      <c r="D17" s="12"/>
      <c r="E17" s="12"/>
      <c r="F17" s="20"/>
    </row>
    <row r="18" customFormat="false" ht="17.45" hidden="false" customHeight="true" outlineLevel="0" collapsed="false">
      <c r="A18" s="11" t="s">
        <v>23</v>
      </c>
      <c r="B18" s="12"/>
      <c r="C18" s="13" t="n">
        <v>10379</v>
      </c>
      <c r="D18" s="13" t="n">
        <v>7968</v>
      </c>
      <c r="E18" s="13" t="n">
        <v>12778</v>
      </c>
      <c r="F18" s="15" t="n">
        <v>22447</v>
      </c>
    </row>
    <row r="19" customFormat="false" ht="17.45" hidden="false" customHeight="true" outlineLevel="0" collapsed="false">
      <c r="A19" s="11" t="s">
        <v>24</v>
      </c>
      <c r="B19" s="13" t="n">
        <v>32914</v>
      </c>
      <c r="C19" s="13" t="n">
        <v>34825</v>
      </c>
      <c r="D19" s="13" t="n">
        <v>36516</v>
      </c>
      <c r="E19" s="13" t="n">
        <v>36206</v>
      </c>
      <c r="F19" s="15" t="n">
        <v>64068</v>
      </c>
    </row>
    <row r="20" customFormat="false" ht="17.45" hidden="false" customHeight="true" outlineLevel="0" collapsed="false">
      <c r="A20" s="11" t="s">
        <v>25</v>
      </c>
      <c r="B20" s="12"/>
      <c r="C20" s="13" t="n">
        <v>7200</v>
      </c>
      <c r="D20" s="12"/>
      <c r="E20" s="12"/>
      <c r="F20" s="20"/>
    </row>
    <row r="21" customFormat="false" ht="17.45" hidden="false" customHeight="true" outlineLevel="0" collapsed="false">
      <c r="A21" s="11" t="s">
        <v>26</v>
      </c>
      <c r="B21" s="13" t="n">
        <v>19693</v>
      </c>
      <c r="C21" s="13" t="n">
        <v>18053</v>
      </c>
      <c r="D21" s="13" t="n">
        <v>19290</v>
      </c>
      <c r="E21" s="13" t="n">
        <v>19654</v>
      </c>
      <c r="F21" s="15" t="n">
        <v>17486</v>
      </c>
    </row>
    <row r="22" customFormat="false" ht="17.45" hidden="false" customHeight="true" outlineLevel="0" collapsed="false">
      <c r="A22" s="11" t="s">
        <v>27</v>
      </c>
      <c r="B22" s="13" t="n">
        <v>23000</v>
      </c>
      <c r="C22" s="13" t="n">
        <v>21600</v>
      </c>
      <c r="D22" s="13" t="n">
        <v>22195</v>
      </c>
      <c r="E22" s="12"/>
      <c r="F22" s="20"/>
    </row>
    <row r="23" customFormat="false" ht="17.45" hidden="false" customHeight="true" outlineLevel="0" collapsed="false">
      <c r="A23" s="11" t="s">
        <v>28</v>
      </c>
      <c r="B23" s="13" t="n">
        <v>22744</v>
      </c>
      <c r="C23" s="13" t="n">
        <v>29971</v>
      </c>
      <c r="D23" s="13" t="n">
        <v>18044</v>
      </c>
      <c r="E23" s="13" t="n">
        <v>23074</v>
      </c>
      <c r="F23" s="15" t="n">
        <v>28138</v>
      </c>
    </row>
    <row r="24" customFormat="false" ht="17.45" hidden="false" customHeight="true" outlineLevel="0" collapsed="false">
      <c r="A24" s="11" t="s">
        <v>29</v>
      </c>
      <c r="B24" s="12"/>
      <c r="C24" s="13" t="n">
        <v>13194</v>
      </c>
      <c r="D24" s="13" t="n">
        <v>9385</v>
      </c>
      <c r="E24" s="13" t="n">
        <v>13404</v>
      </c>
      <c r="F24" s="15" t="n">
        <v>9223</v>
      </c>
    </row>
    <row r="25" customFormat="false" ht="17.45" hidden="false" customHeight="true" outlineLevel="0" collapsed="false">
      <c r="A25" s="11" t="s">
        <v>30</v>
      </c>
      <c r="B25" s="13" t="n">
        <v>29349</v>
      </c>
      <c r="C25" s="13" t="n">
        <v>30357</v>
      </c>
      <c r="D25" s="13" t="n">
        <v>17258</v>
      </c>
      <c r="E25" s="13" t="n">
        <v>32045</v>
      </c>
      <c r="F25" s="15" t="n">
        <v>36556</v>
      </c>
    </row>
    <row r="26" customFormat="false" ht="17.45" hidden="false" customHeight="true" outlineLevel="0" collapsed="false">
      <c r="A26" s="11" t="s">
        <v>31</v>
      </c>
      <c r="B26" s="13" t="n">
        <v>16000</v>
      </c>
      <c r="C26" s="13" t="n">
        <v>24152</v>
      </c>
      <c r="D26" s="13" t="n">
        <v>9032</v>
      </c>
      <c r="E26" s="13" t="n">
        <v>25216</v>
      </c>
      <c r="F26" s="15" t="n">
        <v>14381</v>
      </c>
    </row>
    <row r="27" customFormat="false" ht="17.45" hidden="false" customHeight="true" outlineLevel="0" collapsed="false">
      <c r="A27" s="11" t="s">
        <v>32</v>
      </c>
      <c r="B27" s="13" t="n">
        <v>19766</v>
      </c>
      <c r="C27" s="13" t="n">
        <v>10213</v>
      </c>
      <c r="D27" s="13" t="n">
        <v>15214</v>
      </c>
      <c r="E27" s="13" t="n">
        <v>13164</v>
      </c>
      <c r="F27" s="15" t="n">
        <v>14206</v>
      </c>
    </row>
    <row r="28" customFormat="false" ht="17.45" hidden="false" customHeight="true" outlineLevel="0" collapsed="false">
      <c r="A28" s="22" t="s">
        <v>33</v>
      </c>
      <c r="B28" s="13" t="n">
        <v>27090</v>
      </c>
      <c r="C28" s="13" t="n">
        <v>18218</v>
      </c>
      <c r="D28" s="13" t="n">
        <v>15180</v>
      </c>
      <c r="E28" s="13" t="n">
        <v>18878</v>
      </c>
      <c r="F28" s="15" t="n">
        <v>14963</v>
      </c>
    </row>
    <row r="29" customFormat="false" ht="17.45" hidden="false" customHeight="true" outlineLevel="0" collapsed="false">
      <c r="A29" s="11" t="s">
        <v>34</v>
      </c>
      <c r="B29" s="13" t="n">
        <v>13375</v>
      </c>
      <c r="C29" s="13" t="n">
        <v>15571</v>
      </c>
      <c r="D29" s="13" t="n">
        <v>14745</v>
      </c>
      <c r="E29" s="13" t="n">
        <v>10639</v>
      </c>
      <c r="F29" s="15" t="n">
        <v>17081</v>
      </c>
    </row>
    <row r="30" customFormat="false" ht="17.45" hidden="false" customHeight="true" outlineLevel="0" collapsed="false">
      <c r="A30" s="11" t="s">
        <v>35</v>
      </c>
      <c r="B30" s="13"/>
      <c r="C30" s="13" t="n">
        <v>19188</v>
      </c>
      <c r="D30" s="13" t="n">
        <v>14400</v>
      </c>
      <c r="E30" s="13" t="n">
        <v>18000</v>
      </c>
      <c r="F30" s="20"/>
    </row>
    <row r="31" customFormat="false" ht="17.45" hidden="false" customHeight="true" outlineLevel="0" collapsed="false">
      <c r="A31" s="11" t="s">
        <v>36</v>
      </c>
      <c r="B31" s="13" t="n">
        <v>32363</v>
      </c>
      <c r="C31" s="13" t="n">
        <v>23911</v>
      </c>
      <c r="D31" s="13" t="n">
        <v>25572</v>
      </c>
      <c r="E31" s="13" t="n">
        <v>21787</v>
      </c>
      <c r="F31" s="15" t="n">
        <v>22526</v>
      </c>
    </row>
    <row r="32" customFormat="false" ht="17.45" hidden="false" customHeight="true" outlineLevel="0" collapsed="false">
      <c r="A32" s="11" t="s">
        <v>37</v>
      </c>
      <c r="B32" s="13" t="n">
        <v>27729</v>
      </c>
      <c r="C32" s="13" t="n">
        <v>23132</v>
      </c>
      <c r="D32" s="13" t="n">
        <v>24631</v>
      </c>
      <c r="E32" s="13" t="n">
        <v>20822</v>
      </c>
      <c r="F32" s="15" t="n">
        <v>19660</v>
      </c>
    </row>
    <row r="33" customFormat="false" ht="17.45" hidden="false" customHeight="true" outlineLevel="0" collapsed="false">
      <c r="A33" s="11" t="s">
        <v>38</v>
      </c>
      <c r="B33" s="13" t="n">
        <v>24180</v>
      </c>
      <c r="C33" s="13" t="n">
        <v>16263</v>
      </c>
      <c r="D33" s="13" t="n">
        <v>14122</v>
      </c>
      <c r="E33" s="13" t="n">
        <v>16733</v>
      </c>
      <c r="F33" s="15" t="n">
        <v>19756</v>
      </c>
    </row>
    <row r="34" customFormat="false" ht="17.45" hidden="false" customHeight="true" outlineLevel="0" collapsed="false">
      <c r="A34" s="11" t="s">
        <v>39</v>
      </c>
      <c r="B34" s="13" t="n">
        <v>26624</v>
      </c>
      <c r="C34" s="13" t="n">
        <v>19241</v>
      </c>
      <c r="D34" s="13" t="n">
        <v>24504</v>
      </c>
      <c r="E34" s="13" t="n">
        <v>24012</v>
      </c>
      <c r="F34" s="15" t="n">
        <v>20532</v>
      </c>
    </row>
    <row r="35" customFormat="false" ht="17.45" hidden="false" customHeight="true" outlineLevel="0" collapsed="false">
      <c r="A35" s="23" t="s">
        <v>40</v>
      </c>
      <c r="B35" s="24"/>
      <c r="C35" s="24"/>
      <c r="D35" s="24"/>
      <c r="E35" s="24"/>
      <c r="F35" s="29"/>
    </row>
    <row r="36" customFormat="false" ht="14.25" hidden="false" customHeight="true" outlineLevel="0" collapsed="false">
      <c r="A36" s="27"/>
      <c r="B36" s="27"/>
      <c r="C36" s="27"/>
      <c r="D36" s="27"/>
      <c r="E36" s="27"/>
      <c r="F36" s="27"/>
    </row>
    <row r="37" customFormat="false" ht="14.25" hidden="false" customHeight="true" outlineLevel="0" collapsed="false">
      <c r="A37" s="30" t="s">
        <v>49</v>
      </c>
      <c r="B37" s="30"/>
      <c r="C37" s="30"/>
      <c r="D37" s="30"/>
      <c r="E37" s="30"/>
      <c r="F37" s="30"/>
    </row>
  </sheetData>
  <mergeCells count="6">
    <mergeCell ref="A1:F1"/>
    <mergeCell ref="A2:F2"/>
    <mergeCell ref="A3:A4"/>
    <mergeCell ref="B3:F3"/>
    <mergeCell ref="A36:F36"/>
    <mergeCell ref="A37:F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萝卜家园</cp:lastModifiedBy>
  <cp:lastPrinted>2009-08-11T03:23:36Z</cp:lastPrinted>
  <dcterms:modified xsi:type="dcterms:W3CDTF">2009-09-03T03:00:18Z</dcterms:modified>
  <cp:revision>0</cp:revision>
  <dc:subject/>
  <dc:title/>
</cp:coreProperties>
</file>