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企业、事业和机关分</t>
  </si>
  <si>
    <t xml:space="preserve">      企  业</t>
  </si>
  <si>
    <t xml:space="preserve">      事  业</t>
  </si>
  <si>
    <t xml:space="preserve">      机  关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5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6.7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20.65" hidden="false" customHeight="true" outlineLevel="0" collapsed="false">
      <c r="A5" s="11" t="s">
        <v>10</v>
      </c>
      <c r="B5" s="12" t="n">
        <v>20105</v>
      </c>
      <c r="C5" s="13" t="n">
        <v>22058</v>
      </c>
      <c r="D5" s="14" t="n">
        <f aca="false">(C5/B5-1)*100</f>
        <v>9.71400149216612</v>
      </c>
      <c r="E5" s="13" t="n">
        <v>25406</v>
      </c>
      <c r="F5" s="15" t="n">
        <v>21182</v>
      </c>
    </row>
    <row r="6" customFormat="false" ht="20.65" hidden="false" customHeight="true" outlineLevel="0" collapsed="false">
      <c r="A6" s="11" t="s">
        <v>11</v>
      </c>
      <c r="B6" s="12"/>
      <c r="C6" s="12"/>
      <c r="D6" s="14"/>
      <c r="E6" s="12"/>
      <c r="F6" s="16"/>
    </row>
    <row r="7" customFormat="false" ht="20.65" hidden="false" customHeight="true" outlineLevel="0" collapsed="false">
      <c r="A7" s="11" t="s">
        <v>12</v>
      </c>
      <c r="B7" s="12" t="n">
        <v>18083</v>
      </c>
      <c r="C7" s="13" t="n">
        <v>19658</v>
      </c>
      <c r="D7" s="14" t="n">
        <f aca="false">(C7/B7-1)*100</f>
        <v>8.70983796936349</v>
      </c>
      <c r="E7" s="13" t="n">
        <v>22479</v>
      </c>
      <c r="F7" s="15" t="n">
        <v>18405</v>
      </c>
    </row>
    <row r="8" customFormat="false" ht="20.65" hidden="false" customHeight="true" outlineLevel="0" collapsed="false">
      <c r="A8" s="11" t="s">
        <v>13</v>
      </c>
      <c r="B8" s="12" t="n">
        <v>22364</v>
      </c>
      <c r="C8" s="13" t="n">
        <v>25394</v>
      </c>
      <c r="D8" s="14" t="n">
        <f aca="false">(C8/B8-1)*100</f>
        <v>13.5485601860132</v>
      </c>
      <c r="E8" s="13" t="n">
        <v>38705</v>
      </c>
      <c r="F8" s="15" t="n">
        <v>28894</v>
      </c>
    </row>
    <row r="9" customFormat="false" ht="20.65" hidden="false" customHeight="true" outlineLevel="0" collapsed="false">
      <c r="A9" s="11" t="s">
        <v>14</v>
      </c>
      <c r="B9" s="12" t="n">
        <v>25728</v>
      </c>
      <c r="C9" s="13" t="n">
        <v>27951</v>
      </c>
      <c r="D9" s="14" t="n">
        <f aca="false">(C9/B9-1)*100</f>
        <v>8.64039179104477</v>
      </c>
      <c r="E9" s="13" t="n">
        <v>44491</v>
      </c>
      <c r="F9" s="15" t="n">
        <v>30197</v>
      </c>
    </row>
    <row r="10" customFormat="false" ht="20.65" hidden="false" customHeight="true" outlineLevel="0" collapsed="false">
      <c r="A10" s="11" t="s">
        <v>15</v>
      </c>
      <c r="B10" s="12"/>
      <c r="C10" s="12"/>
      <c r="D10" s="14"/>
      <c r="E10" s="12"/>
      <c r="F10" s="16"/>
    </row>
    <row r="11" customFormat="false" ht="20.65" hidden="false" customHeight="true" outlineLevel="0" collapsed="false">
      <c r="A11" s="11" t="s">
        <v>16</v>
      </c>
      <c r="B11" s="12" t="n">
        <v>14158</v>
      </c>
      <c r="C11" s="13" t="n">
        <v>15852</v>
      </c>
      <c r="D11" s="14" t="n">
        <f aca="false">(C11/B11-1)*100</f>
        <v>11.9649668032208</v>
      </c>
      <c r="E11" s="13" t="n">
        <v>27369</v>
      </c>
      <c r="F11" s="15" t="n">
        <v>17639</v>
      </c>
    </row>
    <row r="12" customFormat="false" ht="20.65" hidden="false" customHeight="true" outlineLevel="0" collapsed="false">
      <c r="A12" s="11" t="s">
        <v>17</v>
      </c>
      <c r="B12" s="12" t="n">
        <v>26374</v>
      </c>
      <c r="C12" s="13" t="n">
        <v>24272</v>
      </c>
      <c r="D12" s="14" t="n">
        <f aca="false">(C12/B12-1)*100</f>
        <v>-7.96997042541897</v>
      </c>
      <c r="E12" s="12"/>
      <c r="F12" s="15" t="n">
        <v>20000</v>
      </c>
    </row>
    <row r="13" customFormat="false" ht="20.65" hidden="false" customHeight="true" outlineLevel="0" collapsed="false">
      <c r="A13" s="11" t="s">
        <v>18</v>
      </c>
      <c r="B13" s="12" t="n">
        <v>15548</v>
      </c>
      <c r="C13" s="13" t="n">
        <v>17064</v>
      </c>
      <c r="D13" s="14" t="n">
        <f aca="false">(C13/B13-1)*100</f>
        <v>9.75045021867764</v>
      </c>
      <c r="E13" s="13" t="n">
        <v>18776</v>
      </c>
      <c r="F13" s="15" t="n">
        <v>16492</v>
      </c>
    </row>
    <row r="14" customFormat="false" ht="20.65" hidden="false" customHeight="true" outlineLevel="0" collapsed="false">
      <c r="A14" s="11" t="s">
        <v>19</v>
      </c>
      <c r="B14" s="12" t="n">
        <v>34653</v>
      </c>
      <c r="C14" s="13" t="n">
        <v>41564</v>
      </c>
      <c r="D14" s="14" t="n">
        <f aca="false">(C14/B14-1)*100</f>
        <v>19.9434392404698</v>
      </c>
      <c r="E14" s="13" t="n">
        <v>79729</v>
      </c>
      <c r="F14" s="16"/>
    </row>
    <row r="15" customFormat="false" ht="20.65" hidden="false" customHeight="true" outlineLevel="0" collapsed="false">
      <c r="A15" s="11" t="s">
        <v>20</v>
      </c>
      <c r="B15" s="12" t="n">
        <v>14830</v>
      </c>
      <c r="C15" s="13" t="n">
        <v>15657</v>
      </c>
      <c r="D15" s="14" t="n">
        <f aca="false">(C15/B15-1)*100</f>
        <v>5.57653405259608</v>
      </c>
      <c r="E15" s="13" t="n">
        <v>22214</v>
      </c>
      <c r="F15" s="15" t="n">
        <v>26781</v>
      </c>
    </row>
    <row r="16" customFormat="false" ht="20.65" hidden="false" customHeight="true" outlineLevel="0" collapsed="false">
      <c r="A16" s="11" t="s">
        <v>21</v>
      </c>
      <c r="B16" s="12" t="n">
        <v>20981</v>
      </c>
      <c r="C16" s="13" t="n">
        <v>21418</v>
      </c>
      <c r="D16" s="14" t="n">
        <f aca="false">(C16/B16-1)*100</f>
        <v>2.08283685239026</v>
      </c>
      <c r="E16" s="13" t="n">
        <v>28045</v>
      </c>
      <c r="F16" s="15" t="n">
        <v>18314</v>
      </c>
    </row>
    <row r="17" customFormat="false" ht="20.65" hidden="false" customHeight="true" outlineLevel="0" collapsed="false">
      <c r="A17" s="11" t="s">
        <v>22</v>
      </c>
      <c r="B17" s="12" t="n">
        <v>59474</v>
      </c>
      <c r="C17" s="13" t="n">
        <v>62691</v>
      </c>
      <c r="D17" s="14" t="n">
        <f aca="false">(C17/B17-1)*100</f>
        <v>5.40908632343544</v>
      </c>
      <c r="E17" s="13" t="n">
        <v>71180</v>
      </c>
      <c r="F17" s="16"/>
    </row>
    <row r="18" customFormat="false" ht="20.65" hidden="false" customHeight="true" outlineLevel="0" collapsed="false">
      <c r="A18" s="11" t="s">
        <v>23</v>
      </c>
      <c r="B18" s="12" t="n">
        <v>19403</v>
      </c>
      <c r="C18" s="13" t="n">
        <v>18895</v>
      </c>
      <c r="D18" s="14" t="n">
        <f aca="false">(C18/B18-1)*100</f>
        <v>-2.6181518321909</v>
      </c>
      <c r="E18" s="13" t="n">
        <v>31355</v>
      </c>
      <c r="F18" s="15" t="n">
        <v>14850</v>
      </c>
    </row>
    <row r="19" customFormat="false" ht="20.65" hidden="false" customHeight="true" outlineLevel="0" collapsed="false">
      <c r="A19" s="11" t="s">
        <v>24</v>
      </c>
      <c r="B19" s="12" t="n">
        <v>11992</v>
      </c>
      <c r="C19" s="13" t="n">
        <v>13017</v>
      </c>
      <c r="D19" s="14" t="n">
        <f aca="false">(C19/B19-1)*100</f>
        <v>8.54736490993997</v>
      </c>
      <c r="E19" s="13" t="n">
        <v>13843</v>
      </c>
      <c r="F19" s="15" t="n">
        <v>14506</v>
      </c>
    </row>
    <row r="20" customFormat="false" ht="20.65" hidden="false" customHeight="true" outlineLevel="0" collapsed="false">
      <c r="A20" s="11" t="s">
        <v>25</v>
      </c>
      <c r="B20" s="12" t="n">
        <v>38943</v>
      </c>
      <c r="C20" s="13" t="n">
        <v>44264</v>
      </c>
      <c r="D20" s="14" t="n">
        <f aca="false">(C20/B20-1)*100</f>
        <v>13.6635595614103</v>
      </c>
      <c r="E20" s="13" t="n">
        <v>55211</v>
      </c>
      <c r="F20" s="15" t="n">
        <v>60099</v>
      </c>
    </row>
    <row r="21" customFormat="false" ht="20.65" hidden="false" customHeight="true" outlineLevel="0" collapsed="false">
      <c r="A21" s="11" t="s">
        <v>26</v>
      </c>
      <c r="B21" s="12" t="n">
        <v>16150</v>
      </c>
      <c r="C21" s="13" t="n">
        <v>17486</v>
      </c>
      <c r="D21" s="14" t="n">
        <f aca="false">(C21/B21-1)*100</f>
        <v>8.27244582043343</v>
      </c>
      <c r="E21" s="13" t="n">
        <v>19173</v>
      </c>
      <c r="F21" s="15" t="n">
        <v>18297</v>
      </c>
    </row>
    <row r="22" customFormat="false" ht="20.65" hidden="false" customHeight="true" outlineLevel="0" collapsed="false">
      <c r="A22" s="11" t="s">
        <v>27</v>
      </c>
      <c r="B22" s="12" t="n">
        <v>14909</v>
      </c>
      <c r="C22" s="13" t="n">
        <v>17962</v>
      </c>
      <c r="D22" s="14" t="n">
        <f aca="false">(C22/B22-1)*100</f>
        <v>20.4775638875847</v>
      </c>
      <c r="E22" s="13" t="n">
        <v>24156</v>
      </c>
      <c r="F22" s="15" t="n">
        <v>20302</v>
      </c>
    </row>
    <row r="23" customFormat="false" ht="20.65" hidden="false" customHeight="true" outlineLevel="0" collapsed="false">
      <c r="A23" s="17" t="s">
        <v>28</v>
      </c>
      <c r="B23" s="12" t="n">
        <v>22778</v>
      </c>
      <c r="C23" s="13" t="n">
        <v>27610</v>
      </c>
      <c r="D23" s="14" t="n">
        <f aca="false">(C23/B23-1)*100</f>
        <v>21.2134515760822</v>
      </c>
      <c r="E23" s="13" t="n">
        <v>36309</v>
      </c>
      <c r="F23" s="15" t="n">
        <v>18636</v>
      </c>
    </row>
    <row r="24" customFormat="false" ht="20.65" hidden="false" customHeight="true" outlineLevel="0" collapsed="false">
      <c r="A24" s="11" t="s">
        <v>29</v>
      </c>
      <c r="B24" s="12" t="n">
        <v>13519</v>
      </c>
      <c r="C24" s="13" t="n">
        <v>15902</v>
      </c>
      <c r="D24" s="14" t="n">
        <f aca="false">(C24/B24-1)*100</f>
        <v>17.6270434203713</v>
      </c>
      <c r="E24" s="13" t="n">
        <v>21126</v>
      </c>
      <c r="F24" s="15" t="n">
        <v>18074</v>
      </c>
    </row>
    <row r="25" customFormat="false" ht="20.65" hidden="false" customHeight="true" outlineLevel="0" collapsed="false">
      <c r="A25" s="11" t="s">
        <v>30</v>
      </c>
      <c r="B25" s="12" t="n">
        <v>22763</v>
      </c>
      <c r="C25" s="13" t="n">
        <v>23435</v>
      </c>
      <c r="D25" s="14" t="n">
        <f aca="false">(C25/B25-1)*100</f>
        <v>2.9521592057286</v>
      </c>
      <c r="E25" s="13" t="n">
        <v>17118</v>
      </c>
      <c r="F25" s="15" t="n">
        <v>36367</v>
      </c>
    </row>
    <row r="26" customFormat="false" ht="20.65" hidden="false" customHeight="true" outlineLevel="0" collapsed="false">
      <c r="A26" s="11" t="s">
        <v>31</v>
      </c>
      <c r="B26" s="12" t="n">
        <v>23032</v>
      </c>
      <c r="C26" s="13" t="n">
        <v>26186</v>
      </c>
      <c r="D26" s="14" t="n">
        <f aca="false">(C26/B26-1)*100</f>
        <v>13.6939909690865</v>
      </c>
      <c r="E26" s="13" t="n">
        <v>42134</v>
      </c>
      <c r="F26" s="15" t="n">
        <v>30962</v>
      </c>
    </row>
    <row r="27" customFormat="false" ht="20.65" hidden="false" customHeight="true" outlineLevel="0" collapsed="false">
      <c r="A27" s="11" t="s">
        <v>32</v>
      </c>
      <c r="B27" s="12" t="n">
        <v>23589</v>
      </c>
      <c r="C27" s="13" t="n">
        <v>26911</v>
      </c>
      <c r="D27" s="14" t="n">
        <f aca="false">(C27/B27-1)*100</f>
        <v>14.0828352198058</v>
      </c>
      <c r="E27" s="13" t="n">
        <v>44328</v>
      </c>
      <c r="F27" s="15" t="n">
        <v>23640</v>
      </c>
    </row>
    <row r="28" customFormat="false" ht="20.65" hidden="false" customHeight="true" outlineLevel="0" collapsed="false">
      <c r="A28" s="11" t="s">
        <v>33</v>
      </c>
      <c r="B28" s="12" t="n">
        <v>19097</v>
      </c>
      <c r="C28" s="13" t="n">
        <v>21961</v>
      </c>
      <c r="D28" s="14" t="n">
        <f aca="false">(C28/B28-1)*100</f>
        <v>14.9971199664869</v>
      </c>
      <c r="E28" s="13" t="n">
        <v>28545</v>
      </c>
      <c r="F28" s="15" t="n">
        <v>22692</v>
      </c>
    </row>
    <row r="29" customFormat="false" ht="20.65" hidden="false" customHeight="true" outlineLevel="0" collapsed="false">
      <c r="A29" s="11" t="s">
        <v>34</v>
      </c>
      <c r="B29" s="12" t="n">
        <v>25648</v>
      </c>
      <c r="C29" s="13" t="n">
        <v>27864</v>
      </c>
      <c r="D29" s="14" t="n">
        <f aca="false">(C29/B29-1)*100</f>
        <v>8.64004990642546</v>
      </c>
      <c r="E29" s="13" t="n">
        <v>41467</v>
      </c>
      <c r="F29" s="15" t="n">
        <v>30785</v>
      </c>
    </row>
    <row r="30" customFormat="false" ht="20.65" hidden="false" customHeight="true" outlineLevel="0" collapsed="false">
      <c r="A30" s="18" t="s">
        <v>35</v>
      </c>
      <c r="B30" s="19"/>
      <c r="C30" s="19"/>
      <c r="D30" s="20"/>
      <c r="E30" s="19"/>
      <c r="F30" s="21"/>
    </row>
    <row r="31" customFormat="false" ht="14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4.25" hidden="false" customHeight="true" outlineLevel="0" collapsed="false">
      <c r="A32" s="23" t="s">
        <v>36</v>
      </c>
      <c r="B32" s="23"/>
      <c r="C32" s="23"/>
      <c r="D32" s="23"/>
      <c r="E32" s="23"/>
      <c r="F32" s="23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6.75" hidden="false" customHeight="true" outlineLevel="0" collapsed="false">
      <c r="A4" s="5"/>
      <c r="B4" s="9" t="s">
        <v>39</v>
      </c>
      <c r="C4" s="9" t="s">
        <v>40</v>
      </c>
      <c r="D4" s="9" t="s">
        <v>41</v>
      </c>
      <c r="E4" s="9" t="s">
        <v>42</v>
      </c>
      <c r="F4" s="10" t="s">
        <v>43</v>
      </c>
    </row>
    <row r="5" customFormat="false" ht="20.65" hidden="false" customHeight="true" outlineLevel="0" collapsed="false">
      <c r="A5" s="11" t="s">
        <v>10</v>
      </c>
      <c r="B5" s="13" t="n">
        <v>21606</v>
      </c>
      <c r="C5" s="13" t="n">
        <v>19435</v>
      </c>
      <c r="D5" s="13" t="n">
        <v>19566</v>
      </c>
      <c r="E5" s="13" t="n">
        <v>20293</v>
      </c>
      <c r="F5" s="15" t="n">
        <v>19847</v>
      </c>
    </row>
    <row r="6" customFormat="false" ht="20.65" hidden="false" customHeight="true" outlineLevel="0" collapsed="false">
      <c r="A6" s="11" t="s">
        <v>11</v>
      </c>
      <c r="B6" s="12"/>
      <c r="C6" s="12"/>
      <c r="D6" s="12"/>
      <c r="E6" s="12"/>
      <c r="F6" s="16"/>
    </row>
    <row r="7" customFormat="false" ht="20.65" hidden="false" customHeight="true" outlineLevel="0" collapsed="false">
      <c r="A7" s="11" t="s">
        <v>12</v>
      </c>
      <c r="B7" s="13" t="n">
        <v>17563</v>
      </c>
      <c r="C7" s="13" t="n">
        <v>15950</v>
      </c>
      <c r="D7" s="13" t="n">
        <v>15024</v>
      </c>
      <c r="E7" s="13" t="n">
        <v>18574</v>
      </c>
      <c r="F7" s="15" t="n">
        <v>19008</v>
      </c>
    </row>
    <row r="8" customFormat="false" ht="20.65" hidden="false" customHeight="true" outlineLevel="0" collapsed="false">
      <c r="A8" s="11" t="s">
        <v>13</v>
      </c>
      <c r="B8" s="13" t="n">
        <v>27811</v>
      </c>
      <c r="C8" s="13" t="n">
        <v>22603</v>
      </c>
      <c r="D8" s="13" t="n">
        <v>23714</v>
      </c>
      <c r="E8" s="13" t="n">
        <v>20649</v>
      </c>
      <c r="F8" s="15" t="n">
        <v>20952</v>
      </c>
    </row>
    <row r="9" customFormat="false" ht="20.65" hidden="false" customHeight="true" outlineLevel="0" collapsed="false">
      <c r="A9" s="11" t="s">
        <v>14</v>
      </c>
      <c r="B9" s="13" t="n">
        <v>27277</v>
      </c>
      <c r="C9" s="13" t="n">
        <v>19193</v>
      </c>
      <c r="D9" s="13" t="n">
        <v>24504</v>
      </c>
      <c r="E9" s="13" t="n">
        <v>24352</v>
      </c>
      <c r="F9" s="15" t="n">
        <v>20416</v>
      </c>
    </row>
    <row r="10" customFormat="false" ht="20.65" hidden="false" customHeight="true" outlineLevel="0" collapsed="false">
      <c r="A10" s="11" t="s">
        <v>15</v>
      </c>
      <c r="B10" s="12"/>
      <c r="C10" s="12"/>
      <c r="D10" s="12"/>
      <c r="E10" s="12"/>
      <c r="F10" s="16"/>
    </row>
    <row r="11" customFormat="false" ht="20.65" hidden="false" customHeight="true" outlineLevel="0" collapsed="false">
      <c r="A11" s="11" t="s">
        <v>16</v>
      </c>
      <c r="B11" s="13" t="n">
        <v>15701</v>
      </c>
      <c r="C11" s="13" t="n">
        <v>8300</v>
      </c>
      <c r="D11" s="13" t="n">
        <v>10264</v>
      </c>
      <c r="E11" s="13" t="n">
        <v>13068</v>
      </c>
      <c r="F11" s="15" t="n">
        <v>14086</v>
      </c>
    </row>
    <row r="12" customFormat="false" ht="20.65" hidden="false" customHeight="true" outlineLevel="0" collapsed="false">
      <c r="A12" s="11" t="s">
        <v>17</v>
      </c>
      <c r="B12" s="13" t="n">
        <v>15403</v>
      </c>
      <c r="C12" s="13" t="n">
        <v>14500</v>
      </c>
      <c r="D12" s="13" t="n">
        <v>54818</v>
      </c>
      <c r="E12" s="13" t="n">
        <v>22551</v>
      </c>
      <c r="F12" s="15" t="n">
        <v>26068</v>
      </c>
    </row>
    <row r="13" customFormat="false" ht="20.65" hidden="false" customHeight="true" outlineLevel="0" collapsed="false">
      <c r="A13" s="11" t="s">
        <v>18</v>
      </c>
      <c r="B13" s="13" t="n">
        <v>16846</v>
      </c>
      <c r="C13" s="13" t="n">
        <v>10957</v>
      </c>
      <c r="D13" s="13" t="n">
        <v>12081</v>
      </c>
      <c r="E13" s="13" t="n">
        <v>15970</v>
      </c>
      <c r="F13" s="15" t="n">
        <v>13598</v>
      </c>
    </row>
    <row r="14" customFormat="false" ht="20.65" hidden="false" customHeight="true" outlineLevel="0" collapsed="false">
      <c r="A14" s="11" t="s">
        <v>19</v>
      </c>
      <c r="B14" s="13" t="n">
        <v>22327</v>
      </c>
      <c r="C14" s="13" t="n">
        <v>30459</v>
      </c>
      <c r="D14" s="13" t="n">
        <v>34927</v>
      </c>
      <c r="E14" s="13" t="n">
        <v>32492</v>
      </c>
      <c r="F14" s="15" t="n">
        <v>42237</v>
      </c>
    </row>
    <row r="15" customFormat="false" ht="20.65" hidden="false" customHeight="true" outlineLevel="0" collapsed="false">
      <c r="A15" s="11" t="s">
        <v>20</v>
      </c>
      <c r="B15" s="13" t="n">
        <v>17105</v>
      </c>
      <c r="C15" s="13" t="n">
        <v>13254</v>
      </c>
      <c r="D15" s="13" t="n">
        <v>10471</v>
      </c>
      <c r="E15" s="13" t="n">
        <v>19000</v>
      </c>
      <c r="F15" s="15" t="n">
        <v>7646</v>
      </c>
    </row>
    <row r="16" customFormat="false" ht="20.65" hidden="false" customHeight="true" outlineLevel="0" collapsed="false">
      <c r="A16" s="11" t="s">
        <v>21</v>
      </c>
      <c r="B16" s="13" t="n">
        <v>19693</v>
      </c>
      <c r="C16" s="13" t="n">
        <v>18027</v>
      </c>
      <c r="D16" s="13" t="n">
        <v>17728</v>
      </c>
      <c r="E16" s="13" t="n">
        <v>19066</v>
      </c>
      <c r="F16" s="15" t="n">
        <v>17486</v>
      </c>
    </row>
    <row r="17" customFormat="false" ht="20.65" hidden="false" customHeight="true" outlineLevel="0" collapsed="false">
      <c r="A17" s="11" t="s">
        <v>22</v>
      </c>
      <c r="B17" s="13" t="n">
        <v>24607</v>
      </c>
      <c r="C17" s="13" t="n">
        <v>21600</v>
      </c>
      <c r="D17" s="13" t="n">
        <v>22195</v>
      </c>
      <c r="E17" s="12"/>
      <c r="F17" s="16"/>
    </row>
    <row r="18" customFormat="false" ht="20.65" hidden="false" customHeight="true" outlineLevel="0" collapsed="false">
      <c r="A18" s="11" t="s">
        <v>23</v>
      </c>
      <c r="B18" s="13" t="n">
        <v>16729</v>
      </c>
      <c r="C18" s="13" t="n">
        <v>24330</v>
      </c>
      <c r="D18" s="13" t="n">
        <v>12708</v>
      </c>
      <c r="E18" s="13" t="n">
        <v>20952</v>
      </c>
      <c r="F18" s="15" t="n">
        <v>21616</v>
      </c>
    </row>
    <row r="19" customFormat="false" ht="20.65" hidden="false" customHeight="true" outlineLevel="0" collapsed="false">
      <c r="A19" s="11" t="s">
        <v>24</v>
      </c>
      <c r="B19" s="13" t="n">
        <v>13785</v>
      </c>
      <c r="C19" s="13" t="n">
        <v>14581</v>
      </c>
      <c r="D19" s="13" t="n">
        <v>9088</v>
      </c>
      <c r="E19" s="13" t="n">
        <v>13404</v>
      </c>
      <c r="F19" s="15" t="n">
        <v>9223</v>
      </c>
    </row>
    <row r="20" customFormat="false" ht="20.65" hidden="false" customHeight="true" outlineLevel="0" collapsed="false">
      <c r="A20" s="11" t="s">
        <v>25</v>
      </c>
      <c r="B20" s="13" t="n">
        <v>29011</v>
      </c>
      <c r="C20" s="13" t="n">
        <v>29504</v>
      </c>
      <c r="D20" s="13" t="n">
        <v>23732</v>
      </c>
      <c r="E20" s="13" t="n">
        <v>35489</v>
      </c>
      <c r="F20" s="15" t="n">
        <v>32891</v>
      </c>
    </row>
    <row r="21" customFormat="false" ht="20.65" hidden="false" customHeight="true" outlineLevel="0" collapsed="false">
      <c r="A21" s="11" t="s">
        <v>26</v>
      </c>
      <c r="B21" s="13" t="n">
        <v>20655</v>
      </c>
      <c r="C21" s="13" t="n">
        <v>24152</v>
      </c>
      <c r="D21" s="13" t="n">
        <v>9032</v>
      </c>
      <c r="E21" s="13" t="n">
        <v>25216</v>
      </c>
      <c r="F21" s="15" t="n">
        <v>12927</v>
      </c>
    </row>
    <row r="22" customFormat="false" ht="20.65" hidden="false" customHeight="true" outlineLevel="0" collapsed="false">
      <c r="A22" s="11" t="s">
        <v>27</v>
      </c>
      <c r="B22" s="13" t="n">
        <v>19807</v>
      </c>
      <c r="C22" s="13" t="n">
        <v>11128</v>
      </c>
      <c r="D22" s="13" t="n">
        <v>15075</v>
      </c>
      <c r="E22" s="13" t="n">
        <v>13562</v>
      </c>
      <c r="F22" s="15" t="n">
        <v>14263</v>
      </c>
    </row>
    <row r="23" customFormat="false" ht="20.65" hidden="false" customHeight="true" outlineLevel="0" collapsed="false">
      <c r="A23" s="17" t="s">
        <v>28</v>
      </c>
      <c r="B23" s="13" t="n">
        <v>27090</v>
      </c>
      <c r="C23" s="13" t="n">
        <v>18218</v>
      </c>
      <c r="D23" s="13" t="n">
        <v>15180</v>
      </c>
      <c r="E23" s="13" t="n">
        <v>18878</v>
      </c>
      <c r="F23" s="15" t="n">
        <v>14963</v>
      </c>
    </row>
    <row r="24" customFormat="false" ht="20.65" hidden="false" customHeight="true" outlineLevel="0" collapsed="false">
      <c r="A24" s="11" t="s">
        <v>29</v>
      </c>
      <c r="B24" s="13" t="n">
        <v>13375</v>
      </c>
      <c r="C24" s="13" t="n">
        <v>15024</v>
      </c>
      <c r="D24" s="13" t="n">
        <v>14745</v>
      </c>
      <c r="E24" s="13" t="n">
        <v>10639</v>
      </c>
      <c r="F24" s="15" t="n">
        <v>17081</v>
      </c>
    </row>
    <row r="25" customFormat="false" ht="20.65" hidden="false" customHeight="true" outlineLevel="0" collapsed="false">
      <c r="A25" s="11" t="s">
        <v>30</v>
      </c>
      <c r="B25" s="12"/>
      <c r="C25" s="13" t="n">
        <v>19188</v>
      </c>
      <c r="D25" s="13" t="n">
        <v>14400</v>
      </c>
      <c r="E25" s="13" t="n">
        <v>17478</v>
      </c>
      <c r="F25" s="15"/>
    </row>
    <row r="26" customFormat="false" ht="20.65" hidden="false" customHeight="true" outlineLevel="0" collapsed="false">
      <c r="A26" s="11" t="s">
        <v>31</v>
      </c>
      <c r="B26" s="13" t="n">
        <v>29623</v>
      </c>
      <c r="C26" s="13" t="n">
        <v>23911</v>
      </c>
      <c r="D26" s="13" t="n">
        <v>25572</v>
      </c>
      <c r="E26" s="13" t="n">
        <v>21787</v>
      </c>
      <c r="F26" s="15" t="n">
        <v>22526</v>
      </c>
    </row>
    <row r="27" customFormat="false" ht="20.65" hidden="false" customHeight="true" outlineLevel="0" collapsed="false">
      <c r="A27" s="11" t="s">
        <v>32</v>
      </c>
      <c r="B27" s="13" t="n">
        <v>27333</v>
      </c>
      <c r="C27" s="13" t="n">
        <v>23132</v>
      </c>
      <c r="D27" s="13" t="n">
        <v>24631</v>
      </c>
      <c r="E27" s="13" t="n">
        <v>20822</v>
      </c>
      <c r="F27" s="15" t="n">
        <v>19660</v>
      </c>
    </row>
    <row r="28" customFormat="false" ht="20.65" hidden="false" customHeight="true" outlineLevel="0" collapsed="false">
      <c r="A28" s="11" t="s">
        <v>33</v>
      </c>
      <c r="B28" s="13" t="n">
        <v>24180</v>
      </c>
      <c r="C28" s="13" t="n">
        <v>16263</v>
      </c>
      <c r="D28" s="13" t="n">
        <v>14122</v>
      </c>
      <c r="E28" s="13" t="n">
        <v>16733</v>
      </c>
      <c r="F28" s="15" t="n">
        <v>19756</v>
      </c>
    </row>
    <row r="29" customFormat="false" ht="20.65" hidden="false" customHeight="true" outlineLevel="0" collapsed="false">
      <c r="A29" s="11" t="s">
        <v>34</v>
      </c>
      <c r="B29" s="13" t="n">
        <v>26619</v>
      </c>
      <c r="C29" s="13" t="n">
        <v>19241</v>
      </c>
      <c r="D29" s="13" t="n">
        <v>24504</v>
      </c>
      <c r="E29" s="13" t="n">
        <v>24012</v>
      </c>
      <c r="F29" s="15" t="n">
        <v>20532</v>
      </c>
    </row>
    <row r="30" customFormat="false" ht="20.65" hidden="false" customHeight="true" outlineLevel="0" collapsed="false">
      <c r="A30" s="18" t="s">
        <v>35</v>
      </c>
      <c r="B30" s="19"/>
      <c r="C30" s="19"/>
      <c r="D30" s="19"/>
      <c r="E30" s="19"/>
      <c r="F30" s="21"/>
    </row>
    <row r="31" customFormat="false" ht="14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4.25" hidden="false" customHeight="true" outlineLevel="0" collapsed="false">
      <c r="A32" s="24" t="s">
        <v>44</v>
      </c>
      <c r="B32" s="24"/>
      <c r="C32" s="24"/>
      <c r="D32" s="24"/>
      <c r="E32" s="24"/>
      <c r="F32" s="24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1T03:19:32Z</cp:lastPrinted>
  <dcterms:modified xsi:type="dcterms:W3CDTF">2009-09-03T02:59:38Z</dcterms:modified>
  <cp:revision>0</cp:revision>
  <dc:subject/>
  <dc:title/>
</cp:coreProperties>
</file>