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单位在岗职工工资总额 " sheetId="1" state="visible" r:id="rId2"/>
    <sheet name="国有单位在岗职工工资总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隶属关系分</t>
  </si>
  <si>
    <t xml:space="preserve">      中  央</t>
  </si>
  <si>
    <t xml:space="preserve">    　省、自治区、直辖市</t>
  </si>
  <si>
    <t xml:space="preserve">   　 地  区</t>
  </si>
  <si>
    <t xml:space="preserve">   　 县及县以下</t>
  </si>
  <si>
    <t xml:space="preserve">二、按企业、事业和机关分</t>
  </si>
  <si>
    <t xml:space="preserve">    　企  业</t>
  </si>
  <si>
    <t xml:space="preserve">    　事  业</t>
  </si>
  <si>
    <t xml:space="preserve">    　机  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77—</t>
  </si>
  <si>
    <r>
      <rPr>
        <b val="true"/>
        <sz val="16"/>
        <rFont val="Noto Sans"/>
        <family val="2"/>
      </rPr>
      <t xml:space="preserve">国有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7.45" hidden="false" customHeight="true" outlineLevel="0" collapsed="false">
      <c r="A5" s="10" t="s">
        <v>10</v>
      </c>
      <c r="B5" s="11" t="n">
        <v>2458915</v>
      </c>
      <c r="C5" s="12" t="n">
        <v>2749305</v>
      </c>
      <c r="D5" s="13" t="n">
        <f aca="false">(C5/B5-1)*100</f>
        <v>11.8096802858171</v>
      </c>
      <c r="E5" s="12" t="n">
        <v>764146</v>
      </c>
      <c r="F5" s="14" t="n">
        <v>201925</v>
      </c>
    </row>
    <row r="6" customFormat="false" ht="17.45" hidden="false" customHeight="true" outlineLevel="0" collapsed="false">
      <c r="A6" s="10" t="s">
        <v>11</v>
      </c>
      <c r="B6" s="11"/>
      <c r="C6" s="11"/>
      <c r="D6" s="13"/>
      <c r="E6" s="11"/>
      <c r="F6" s="15"/>
    </row>
    <row r="7" customFormat="false" ht="17.45" hidden="false" customHeight="true" outlineLevel="0" collapsed="false">
      <c r="A7" s="10" t="s">
        <v>12</v>
      </c>
      <c r="B7" s="11" t="n">
        <v>100349</v>
      </c>
      <c r="C7" s="12" t="n">
        <v>114708</v>
      </c>
      <c r="D7" s="13" t="n">
        <f aca="false">(C7/B7-1)*100</f>
        <v>14.3090613757985</v>
      </c>
      <c r="E7" s="12" t="n">
        <v>88297</v>
      </c>
      <c r="F7" s="15"/>
    </row>
    <row r="8" customFormat="false" ht="17.45" hidden="false" customHeight="true" outlineLevel="0" collapsed="false">
      <c r="A8" s="10" t="s">
        <v>13</v>
      </c>
      <c r="B8" s="11" t="n">
        <v>277309</v>
      </c>
      <c r="C8" s="12" t="n">
        <v>269263</v>
      </c>
      <c r="D8" s="13" t="n">
        <f aca="false">(C8/B8-1)*100</f>
        <v>-2.901456497986</v>
      </c>
      <c r="E8" s="12" t="n">
        <v>178029</v>
      </c>
      <c r="F8" s="14" t="n">
        <v>5880</v>
      </c>
    </row>
    <row r="9" customFormat="false" ht="17.45" hidden="false" customHeight="true" outlineLevel="0" collapsed="false">
      <c r="A9" s="10" t="s">
        <v>14</v>
      </c>
      <c r="B9" s="11" t="n">
        <v>484381</v>
      </c>
      <c r="C9" s="12" t="n">
        <v>567350</v>
      </c>
      <c r="D9" s="13" t="n">
        <f aca="false">(C9/B9-1)*100</f>
        <v>17.1288716939764</v>
      </c>
      <c r="E9" s="12" t="n">
        <v>497820</v>
      </c>
      <c r="F9" s="14" t="n">
        <v>5022</v>
      </c>
    </row>
    <row r="10" customFormat="false" ht="17.45" hidden="false" customHeight="true" outlineLevel="0" collapsed="false">
      <c r="A10" s="10" t="s">
        <v>15</v>
      </c>
      <c r="B10" s="11" t="n">
        <v>1596876</v>
      </c>
      <c r="C10" s="12" t="n">
        <v>1797984</v>
      </c>
      <c r="D10" s="13" t="n">
        <f aca="false">(C10/B10-1)*100</f>
        <v>12.5938394715682</v>
      </c>
      <c r="E10" s="11"/>
      <c r="F10" s="14" t="n">
        <v>191023</v>
      </c>
    </row>
    <row r="11" customFormat="false" ht="17.45" hidden="false" customHeight="true" outlineLevel="0" collapsed="false">
      <c r="A11" s="10" t="s">
        <v>16</v>
      </c>
      <c r="B11" s="11"/>
      <c r="C11" s="11"/>
      <c r="D11" s="13"/>
      <c r="E11" s="11"/>
      <c r="F11" s="15"/>
    </row>
    <row r="12" customFormat="false" ht="17.45" hidden="false" customHeight="true" outlineLevel="0" collapsed="false">
      <c r="A12" s="10" t="s">
        <v>17</v>
      </c>
      <c r="B12" s="11" t="n">
        <v>531391</v>
      </c>
      <c r="C12" s="12" t="n">
        <v>614152</v>
      </c>
      <c r="D12" s="13" t="n">
        <f aca="false">(C12/B12-1)*100</f>
        <v>15.5744075454797</v>
      </c>
      <c r="E12" s="12" t="n">
        <v>263766</v>
      </c>
      <c r="F12" s="14" t="n">
        <v>32436</v>
      </c>
    </row>
    <row r="13" customFormat="false" ht="17.45" hidden="false" customHeight="true" outlineLevel="0" collapsed="false">
      <c r="A13" s="10" t="s">
        <v>18</v>
      </c>
      <c r="B13" s="11" t="n">
        <v>1247392</v>
      </c>
      <c r="C13" s="12" t="n">
        <v>1374094</v>
      </c>
      <c r="D13" s="13" t="n">
        <f aca="false">(C13/B13-1)*100</f>
        <v>10.1573522998384</v>
      </c>
      <c r="E13" s="12" t="n">
        <v>274097</v>
      </c>
      <c r="F13" s="14" t="n">
        <v>106468</v>
      </c>
    </row>
    <row r="14" customFormat="false" ht="17.45" hidden="false" customHeight="true" outlineLevel="0" collapsed="false">
      <c r="A14" s="10" t="s">
        <v>19</v>
      </c>
      <c r="B14" s="11" t="n">
        <v>680132</v>
      </c>
      <c r="C14" s="12" t="n">
        <v>761059</v>
      </c>
      <c r="D14" s="13" t="n">
        <f aca="false">(C14/B14-1)*100</f>
        <v>11.8987196603012</v>
      </c>
      <c r="E14" s="12" t="n">
        <v>226283</v>
      </c>
      <c r="F14" s="14" t="n">
        <v>63021</v>
      </c>
    </row>
    <row r="15" customFormat="false" ht="17.45" hidden="false" customHeight="true" outlineLevel="0" collapsed="false">
      <c r="A15" s="10" t="s">
        <v>20</v>
      </c>
      <c r="B15" s="11"/>
      <c r="C15" s="11"/>
      <c r="D15" s="13"/>
      <c r="E15" s="11"/>
      <c r="F15" s="15"/>
    </row>
    <row r="16" customFormat="false" ht="17.45" hidden="false" customHeight="true" outlineLevel="0" collapsed="false">
      <c r="A16" s="10" t="s">
        <v>21</v>
      </c>
      <c r="B16" s="11" t="n">
        <v>14652</v>
      </c>
      <c r="C16" s="12" t="n">
        <v>18762</v>
      </c>
      <c r="D16" s="13" t="n">
        <f aca="false">(C16/B16-1)*100</f>
        <v>28.050778050778</v>
      </c>
      <c r="E16" s="12" t="n">
        <v>720</v>
      </c>
      <c r="F16" s="14" t="n">
        <v>1171</v>
      </c>
    </row>
    <row r="17" customFormat="false" ht="17.45" hidden="false" customHeight="true" outlineLevel="0" collapsed="false">
      <c r="A17" s="10" t="s">
        <v>22</v>
      </c>
      <c r="B17" s="11" t="n">
        <v>4810</v>
      </c>
      <c r="C17" s="11"/>
      <c r="D17" s="13"/>
      <c r="E17" s="11"/>
      <c r="F17" s="15"/>
    </row>
    <row r="18" customFormat="false" ht="17.45" hidden="false" customHeight="true" outlineLevel="0" collapsed="false">
      <c r="A18" s="10" t="s">
        <v>23</v>
      </c>
      <c r="B18" s="11" t="n">
        <v>33381</v>
      </c>
      <c r="C18" s="12" t="n">
        <v>59142</v>
      </c>
      <c r="D18" s="13" t="n">
        <f aca="false">(C18/B18-1)*100</f>
        <v>77.1726431203379</v>
      </c>
      <c r="E18" s="12" t="n">
        <v>14007</v>
      </c>
      <c r="F18" s="14" t="n">
        <v>22970</v>
      </c>
    </row>
    <row r="19" customFormat="false" ht="17.45" hidden="false" customHeight="true" outlineLevel="0" collapsed="false">
      <c r="A19" s="10" t="s">
        <v>24</v>
      </c>
      <c r="B19" s="11" t="n">
        <v>218369</v>
      </c>
      <c r="C19" s="12" t="n">
        <v>240083</v>
      </c>
      <c r="D19" s="13" t="n">
        <f aca="false">(C19/B19-1)*100</f>
        <v>9.94371911764032</v>
      </c>
      <c r="E19" s="12" t="n">
        <v>82529</v>
      </c>
      <c r="F19" s="15"/>
    </row>
    <row r="20" customFormat="false" ht="17.45" hidden="false" customHeight="true" outlineLevel="0" collapsed="false">
      <c r="A20" s="10" t="s">
        <v>25</v>
      </c>
      <c r="B20" s="11" t="n">
        <v>6665</v>
      </c>
      <c r="C20" s="12" t="n">
        <v>655</v>
      </c>
      <c r="D20" s="13" t="n">
        <f aca="false">(C20/B20-1)*100</f>
        <v>-90.1725431357839</v>
      </c>
      <c r="E20" s="12" t="n">
        <v>403</v>
      </c>
      <c r="F20" s="15"/>
    </row>
    <row r="21" customFormat="false" ht="17.45" hidden="false" customHeight="true" outlineLevel="0" collapsed="false">
      <c r="A21" s="10" t="s">
        <v>26</v>
      </c>
      <c r="B21" s="11" t="n">
        <v>101405</v>
      </c>
      <c r="C21" s="12" t="n">
        <v>106304</v>
      </c>
      <c r="D21" s="13" t="n">
        <f aca="false">(C21/B21-1)*100</f>
        <v>4.83112272570385</v>
      </c>
      <c r="E21" s="12" t="n">
        <v>42543</v>
      </c>
      <c r="F21" s="14" t="n">
        <v>1826</v>
      </c>
    </row>
    <row r="22" customFormat="false" ht="17.45" hidden="false" customHeight="true" outlineLevel="0" collapsed="false">
      <c r="A22" s="10" t="s">
        <v>27</v>
      </c>
      <c r="B22" s="11" t="n">
        <v>5225</v>
      </c>
      <c r="C22" s="12" t="n">
        <v>6461</v>
      </c>
      <c r="D22" s="13" t="n">
        <f aca="false">(C22/B22-1)*100</f>
        <v>23.6555023923445</v>
      </c>
      <c r="E22" s="12" t="n">
        <v>379</v>
      </c>
      <c r="F22" s="15"/>
    </row>
    <row r="23" customFormat="false" ht="17.45" hidden="false" customHeight="true" outlineLevel="0" collapsed="false">
      <c r="A23" s="10" t="s">
        <v>28</v>
      </c>
      <c r="B23" s="11" t="n">
        <v>68975</v>
      </c>
      <c r="C23" s="12" t="n">
        <v>67506</v>
      </c>
      <c r="D23" s="13" t="n">
        <f aca="false">(C23/B23-1)*100</f>
        <v>-2.12975715839072</v>
      </c>
      <c r="E23" s="12" t="n">
        <v>9429</v>
      </c>
      <c r="F23" s="14" t="n">
        <v>1202</v>
      </c>
    </row>
    <row r="24" customFormat="false" ht="17.45" hidden="false" customHeight="true" outlineLevel="0" collapsed="false">
      <c r="A24" s="10" t="s">
        <v>29</v>
      </c>
      <c r="B24" s="11" t="n">
        <v>10537</v>
      </c>
      <c r="C24" s="12" t="n">
        <v>10300</v>
      </c>
      <c r="D24" s="13" t="n">
        <f aca="false">(C24/B24-1)*100</f>
        <v>-2.24921704469963</v>
      </c>
      <c r="E24" s="12" t="n">
        <v>4368</v>
      </c>
      <c r="F24" s="14" t="n">
        <v>10</v>
      </c>
    </row>
    <row r="25" customFormat="false" ht="17.45" hidden="false" customHeight="true" outlineLevel="0" collapsed="false">
      <c r="A25" s="10" t="s">
        <v>30</v>
      </c>
      <c r="B25" s="11" t="n">
        <v>89472</v>
      </c>
      <c r="C25" s="12" t="n">
        <v>125032</v>
      </c>
      <c r="D25" s="13" t="n">
        <f aca="false">(C25/B25-1)*100</f>
        <v>39.7442775393419</v>
      </c>
      <c r="E25" s="12" t="n">
        <v>103215</v>
      </c>
      <c r="F25" s="14" t="n">
        <v>5022</v>
      </c>
    </row>
    <row r="26" customFormat="false" ht="17.45" hidden="false" customHeight="true" outlineLevel="0" collapsed="false">
      <c r="A26" s="10" t="s">
        <v>31</v>
      </c>
      <c r="B26" s="11" t="n">
        <v>16925</v>
      </c>
      <c r="C26" s="12" t="n">
        <v>17491</v>
      </c>
      <c r="D26" s="13" t="n">
        <f aca="false">(C26/B26-1)*100</f>
        <v>3.34416543574594</v>
      </c>
      <c r="E26" s="12" t="n">
        <v>5623</v>
      </c>
      <c r="F26" s="14" t="n">
        <v>3664</v>
      </c>
    </row>
    <row r="27" customFormat="false" ht="17.45" hidden="false" customHeight="true" outlineLevel="0" collapsed="false">
      <c r="A27" s="10" t="s">
        <v>32</v>
      </c>
      <c r="B27" s="11" t="n">
        <v>32191</v>
      </c>
      <c r="C27" s="12" t="n">
        <v>34780</v>
      </c>
      <c r="D27" s="13" t="n">
        <f aca="false">(C27/B27-1)*100</f>
        <v>8.04262060824454</v>
      </c>
      <c r="E27" s="12" t="n">
        <v>10388</v>
      </c>
      <c r="F27" s="14" t="n">
        <v>1620</v>
      </c>
    </row>
    <row r="28" customFormat="false" ht="17.45" hidden="false" customHeight="true" outlineLevel="0" collapsed="false">
      <c r="A28" s="10" t="s">
        <v>33</v>
      </c>
      <c r="B28" s="11" t="n">
        <v>40159</v>
      </c>
      <c r="C28" s="12" t="n">
        <v>51430</v>
      </c>
      <c r="D28" s="13" t="n">
        <f aca="false">(C28/B28-1)*100</f>
        <v>28.06593789686</v>
      </c>
      <c r="E28" s="12" t="n">
        <v>34951</v>
      </c>
      <c r="F28" s="14" t="n">
        <v>410</v>
      </c>
    </row>
    <row r="29" customFormat="false" ht="17.45" hidden="false" customHeight="true" outlineLevel="0" collapsed="false">
      <c r="A29" s="10" t="s">
        <v>34</v>
      </c>
      <c r="B29" s="11" t="n">
        <v>24630</v>
      </c>
      <c r="C29" s="12" t="n">
        <v>31312</v>
      </c>
      <c r="D29" s="13" t="n">
        <f aca="false">(C29/B29-1)*100</f>
        <v>27.1295168493707</v>
      </c>
      <c r="E29" s="12" t="n">
        <v>9672</v>
      </c>
      <c r="F29" s="14" t="n">
        <v>833</v>
      </c>
    </row>
    <row r="30" customFormat="false" ht="17.45" hidden="false" customHeight="true" outlineLevel="0" collapsed="false">
      <c r="A30" s="10" t="s">
        <v>35</v>
      </c>
      <c r="B30" s="11" t="n">
        <v>3332</v>
      </c>
      <c r="C30" s="12" t="n">
        <v>3848</v>
      </c>
      <c r="D30" s="13" t="n">
        <f aca="false">(C30/B30-1)*100</f>
        <v>15.4861944777911</v>
      </c>
      <c r="E30" s="12" t="n">
        <v>414</v>
      </c>
      <c r="F30" s="14" t="n">
        <v>2172</v>
      </c>
    </row>
    <row r="31" customFormat="false" ht="17.45" hidden="false" customHeight="true" outlineLevel="0" collapsed="false">
      <c r="A31" s="10" t="s">
        <v>36</v>
      </c>
      <c r="B31" s="11" t="n">
        <v>805393</v>
      </c>
      <c r="C31" s="12" t="n">
        <v>854102</v>
      </c>
      <c r="D31" s="13" t="n">
        <f aca="false">(C31/B31-1)*100</f>
        <v>6.04785489816773</v>
      </c>
      <c r="E31" s="12" t="n">
        <v>95628</v>
      </c>
      <c r="F31" s="14" t="n">
        <v>69743</v>
      </c>
    </row>
    <row r="32" customFormat="false" ht="17.45" hidden="false" customHeight="true" outlineLevel="0" collapsed="false">
      <c r="A32" s="10" t="s">
        <v>37</v>
      </c>
      <c r="B32" s="11" t="n">
        <v>231549</v>
      </c>
      <c r="C32" s="12" t="n">
        <v>270793</v>
      </c>
      <c r="D32" s="13" t="n">
        <f aca="false">(C32/B32-1)*100</f>
        <v>16.9484644718829</v>
      </c>
      <c r="E32" s="12" t="n">
        <v>74959</v>
      </c>
      <c r="F32" s="14" t="n">
        <v>18733</v>
      </c>
    </row>
    <row r="33" customFormat="false" ht="17.45" hidden="false" customHeight="true" outlineLevel="0" collapsed="false">
      <c r="A33" s="10" t="s">
        <v>38</v>
      </c>
      <c r="B33" s="11" t="n">
        <v>19094</v>
      </c>
      <c r="C33" s="12" t="n">
        <v>22809</v>
      </c>
      <c r="D33" s="13" t="n">
        <f aca="false">(C33/B33-1)*100</f>
        <v>19.4563737299675</v>
      </c>
      <c r="E33" s="12" t="n">
        <v>9073</v>
      </c>
      <c r="F33" s="14" t="n">
        <v>2360</v>
      </c>
    </row>
    <row r="34" customFormat="false" ht="17.45" hidden="false" customHeight="true" outlineLevel="0" collapsed="false">
      <c r="A34" s="10" t="s">
        <v>39</v>
      </c>
      <c r="B34" s="11" t="n">
        <v>732151</v>
      </c>
      <c r="C34" s="12" t="n">
        <v>828495</v>
      </c>
      <c r="D34" s="13" t="n">
        <f aca="false">(C34/B34-1)*100</f>
        <v>13.1590341336691</v>
      </c>
      <c r="E34" s="12" t="n">
        <v>265845</v>
      </c>
      <c r="F34" s="14" t="n">
        <v>70189</v>
      </c>
    </row>
    <row r="35" customFormat="false" ht="17.45" hidden="false" customHeight="true" outlineLevel="0" collapsed="false">
      <c r="A35" s="16" t="s">
        <v>40</v>
      </c>
      <c r="B35" s="17"/>
      <c r="C35" s="17"/>
      <c r="D35" s="18"/>
      <c r="E35" s="17"/>
      <c r="F35" s="19"/>
    </row>
    <row r="36" customFormat="false" ht="14.25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14.25" hidden="false" customHeight="true" outlineLevel="0" collapsed="false">
      <c r="A37" s="21" t="s">
        <v>41</v>
      </c>
      <c r="B37" s="21"/>
      <c r="C37" s="21"/>
      <c r="D37" s="21"/>
      <c r="E37" s="21"/>
      <c r="F37" s="21"/>
    </row>
  </sheetData>
  <mergeCells count="7">
    <mergeCell ref="A1:F1"/>
    <mergeCell ref="A2:F2"/>
    <mergeCell ref="A3:A4"/>
    <mergeCell ref="B3:D3"/>
    <mergeCell ref="E3:F3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3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8" t="s">
        <v>44</v>
      </c>
      <c r="C4" s="8" t="s">
        <v>45</v>
      </c>
      <c r="D4" s="8" t="s">
        <v>46</v>
      </c>
      <c r="E4" s="8" t="s">
        <v>47</v>
      </c>
      <c r="F4" s="9" t="s">
        <v>48</v>
      </c>
    </row>
    <row r="5" customFormat="false" ht="17.45" hidden="false" customHeight="true" outlineLevel="0" collapsed="false">
      <c r="A5" s="10" t="s">
        <v>10</v>
      </c>
      <c r="B5" s="22" t="n">
        <v>301160</v>
      </c>
      <c r="C5" s="22" t="n">
        <v>275486</v>
      </c>
      <c r="D5" s="22" t="n">
        <v>554845</v>
      </c>
      <c r="E5" s="22" t="n">
        <v>371929</v>
      </c>
      <c r="F5" s="23" t="n">
        <v>279814</v>
      </c>
    </row>
    <row r="6" customFormat="false" ht="17.45" hidden="false" customHeight="true" outlineLevel="0" collapsed="false">
      <c r="A6" s="10" t="s">
        <v>11</v>
      </c>
      <c r="B6" s="11"/>
      <c r="C6" s="11"/>
      <c r="D6" s="11"/>
      <c r="E6" s="11"/>
      <c r="F6" s="15"/>
    </row>
    <row r="7" customFormat="false" ht="17.45" hidden="false" customHeight="true" outlineLevel="0" collapsed="false">
      <c r="A7" s="10" t="s">
        <v>12</v>
      </c>
      <c r="B7" s="22" t="n">
        <v>5095</v>
      </c>
      <c r="C7" s="22" t="n">
        <v>3233</v>
      </c>
      <c r="D7" s="22" t="n">
        <v>10566</v>
      </c>
      <c r="E7" s="22" t="n">
        <v>3825</v>
      </c>
      <c r="F7" s="23" t="n">
        <v>3692</v>
      </c>
    </row>
    <row r="8" customFormat="false" ht="17.45" hidden="false" customHeight="true" outlineLevel="0" collapsed="false">
      <c r="A8" s="10" t="s">
        <v>13</v>
      </c>
      <c r="B8" s="22" t="n">
        <v>12516</v>
      </c>
      <c r="C8" s="22" t="n">
        <v>432</v>
      </c>
      <c r="D8" s="22" t="n">
        <v>31394</v>
      </c>
      <c r="E8" s="22" t="n">
        <v>14754</v>
      </c>
      <c r="F8" s="23" t="n">
        <v>26258</v>
      </c>
    </row>
    <row r="9" customFormat="false" ht="17.45" hidden="false" customHeight="true" outlineLevel="0" collapsed="false">
      <c r="A9" s="10" t="s">
        <v>14</v>
      </c>
      <c r="B9" s="22" t="n">
        <v>11106</v>
      </c>
      <c r="C9" s="22" t="n">
        <v>23966</v>
      </c>
      <c r="D9" s="22" t="n">
        <v>10909</v>
      </c>
      <c r="E9" s="22" t="n">
        <v>9445</v>
      </c>
      <c r="F9" s="23" t="n">
        <v>9082</v>
      </c>
    </row>
    <row r="10" customFormat="false" ht="17.45" hidden="false" customHeight="true" outlineLevel="0" collapsed="false">
      <c r="A10" s="10" t="s">
        <v>15</v>
      </c>
      <c r="B10" s="22" t="n">
        <v>272443</v>
      </c>
      <c r="C10" s="22" t="n">
        <v>247855</v>
      </c>
      <c r="D10" s="22" t="n">
        <v>501976</v>
      </c>
      <c r="E10" s="22" t="n">
        <v>343905</v>
      </c>
      <c r="F10" s="23" t="n">
        <v>240782</v>
      </c>
    </row>
    <row r="11" customFormat="false" ht="17.45" hidden="false" customHeight="true" outlineLevel="0" collapsed="false">
      <c r="A11" s="10" t="s">
        <v>16</v>
      </c>
      <c r="B11" s="11"/>
      <c r="C11" s="11"/>
      <c r="D11" s="11"/>
      <c r="E11" s="11"/>
      <c r="F11" s="15"/>
    </row>
    <row r="12" customFormat="false" ht="17.45" hidden="false" customHeight="true" outlineLevel="0" collapsed="false">
      <c r="A12" s="10" t="s">
        <v>17</v>
      </c>
      <c r="B12" s="22" t="n">
        <v>39225</v>
      </c>
      <c r="C12" s="22" t="n">
        <v>42674</v>
      </c>
      <c r="D12" s="22" t="n">
        <v>104296</v>
      </c>
      <c r="E12" s="22" t="n">
        <v>55017</v>
      </c>
      <c r="F12" s="23" t="n">
        <v>76738</v>
      </c>
    </row>
    <row r="13" customFormat="false" ht="17.45" hidden="false" customHeight="true" outlineLevel="0" collapsed="false">
      <c r="A13" s="10" t="s">
        <v>18</v>
      </c>
      <c r="B13" s="22" t="n">
        <v>122496</v>
      </c>
      <c r="C13" s="22" t="n">
        <v>165867</v>
      </c>
      <c r="D13" s="22" t="n">
        <v>344790</v>
      </c>
      <c r="E13" s="22" t="n">
        <v>231145</v>
      </c>
      <c r="F13" s="23" t="n">
        <v>129231</v>
      </c>
    </row>
    <row r="14" customFormat="false" ht="17.45" hidden="false" customHeight="true" outlineLevel="0" collapsed="false">
      <c r="A14" s="10" t="s">
        <v>19</v>
      </c>
      <c r="B14" s="22" t="n">
        <v>139439</v>
      </c>
      <c r="C14" s="22" t="n">
        <v>66945</v>
      </c>
      <c r="D14" s="22" t="n">
        <v>105759</v>
      </c>
      <c r="E14" s="22" t="n">
        <v>85767</v>
      </c>
      <c r="F14" s="23" t="n">
        <v>73845</v>
      </c>
    </row>
    <row r="15" customFormat="false" ht="17.45" hidden="false" customHeight="true" outlineLevel="0" collapsed="false">
      <c r="A15" s="10" t="s">
        <v>20</v>
      </c>
      <c r="B15" s="11"/>
      <c r="C15" s="11"/>
      <c r="D15" s="11"/>
      <c r="E15" s="11"/>
      <c r="F15" s="15"/>
    </row>
    <row r="16" customFormat="false" ht="17.45" hidden="false" customHeight="true" outlineLevel="0" collapsed="false">
      <c r="A16" s="10" t="s">
        <v>21</v>
      </c>
      <c r="B16" s="22" t="n">
        <v>2409</v>
      </c>
      <c r="C16" s="22" t="n">
        <v>581</v>
      </c>
      <c r="D16" s="22" t="n">
        <v>88</v>
      </c>
      <c r="E16" s="22" t="n">
        <v>6704</v>
      </c>
      <c r="F16" s="23" t="n">
        <v>7089</v>
      </c>
    </row>
    <row r="17" customFormat="false" ht="17.45" hidden="false" customHeight="true" outlineLevel="0" collapsed="false">
      <c r="A17" s="10" t="s">
        <v>22</v>
      </c>
      <c r="B17" s="11"/>
      <c r="C17" s="11"/>
      <c r="D17" s="11"/>
      <c r="E17" s="11"/>
      <c r="F17" s="15"/>
    </row>
    <row r="18" customFormat="false" ht="17.45" hidden="false" customHeight="true" outlineLevel="0" collapsed="false">
      <c r="A18" s="10" t="s">
        <v>23</v>
      </c>
      <c r="B18" s="11"/>
      <c r="C18" s="22" t="n">
        <v>3124</v>
      </c>
      <c r="D18" s="22" t="n">
        <v>247</v>
      </c>
      <c r="E18" s="22" t="n">
        <v>230</v>
      </c>
      <c r="F18" s="23" t="n">
        <v>18564</v>
      </c>
    </row>
    <row r="19" customFormat="false" ht="17.45" hidden="false" customHeight="true" outlineLevel="0" collapsed="false">
      <c r="A19" s="10" t="s">
        <v>24</v>
      </c>
      <c r="B19" s="22" t="n">
        <v>4970</v>
      </c>
      <c r="C19" s="22" t="n">
        <v>23925</v>
      </c>
      <c r="D19" s="22" t="n">
        <v>66605</v>
      </c>
      <c r="E19" s="22" t="n">
        <v>31173</v>
      </c>
      <c r="F19" s="23" t="n">
        <v>30881</v>
      </c>
    </row>
    <row r="20" customFormat="false" ht="17.45" hidden="false" customHeight="true" outlineLevel="0" collapsed="false">
      <c r="A20" s="10" t="s">
        <v>25</v>
      </c>
      <c r="B20" s="11"/>
      <c r="C20" s="22" t="n">
        <v>252</v>
      </c>
      <c r="D20" s="11"/>
      <c r="E20" s="11"/>
      <c r="F20" s="15"/>
    </row>
    <row r="21" customFormat="false" ht="17.45" hidden="false" customHeight="true" outlineLevel="0" collapsed="false">
      <c r="A21" s="10" t="s">
        <v>26</v>
      </c>
      <c r="B21" s="22" t="n">
        <v>8271</v>
      </c>
      <c r="C21" s="22" t="n">
        <v>12637</v>
      </c>
      <c r="D21" s="22" t="n">
        <v>17457</v>
      </c>
      <c r="E21" s="22" t="n">
        <v>15684</v>
      </c>
      <c r="F21" s="23" t="n">
        <v>7886</v>
      </c>
    </row>
    <row r="22" customFormat="false" ht="17.45" hidden="false" customHeight="true" outlineLevel="0" collapsed="false">
      <c r="A22" s="10" t="s">
        <v>27</v>
      </c>
      <c r="B22" s="22" t="n">
        <v>3358</v>
      </c>
      <c r="C22" s="22" t="n">
        <v>216</v>
      </c>
      <c r="D22" s="22" t="n">
        <v>2508</v>
      </c>
      <c r="E22" s="11"/>
      <c r="F22" s="15"/>
    </row>
    <row r="23" customFormat="false" ht="17.45" hidden="false" customHeight="true" outlineLevel="0" collapsed="false">
      <c r="A23" s="10" t="s">
        <v>28</v>
      </c>
      <c r="B23" s="22" t="n">
        <v>5072</v>
      </c>
      <c r="C23" s="22" t="n">
        <v>7283</v>
      </c>
      <c r="D23" s="22" t="n">
        <v>25514</v>
      </c>
      <c r="E23" s="22" t="n">
        <v>9045</v>
      </c>
      <c r="F23" s="23" t="n">
        <v>9961</v>
      </c>
    </row>
    <row r="24" customFormat="false" ht="17.45" hidden="false" customHeight="true" outlineLevel="0" collapsed="false">
      <c r="A24" s="10" t="s">
        <v>29</v>
      </c>
      <c r="B24" s="11"/>
      <c r="C24" s="22" t="n">
        <v>409</v>
      </c>
      <c r="D24" s="22" t="n">
        <v>1342</v>
      </c>
      <c r="E24" s="22" t="n">
        <v>2225</v>
      </c>
      <c r="F24" s="23" t="n">
        <v>1946</v>
      </c>
    </row>
    <row r="25" customFormat="false" ht="17.45" hidden="false" customHeight="true" outlineLevel="0" collapsed="false">
      <c r="A25" s="10" t="s">
        <v>30</v>
      </c>
      <c r="B25" s="22" t="n">
        <v>12180</v>
      </c>
      <c r="C25" s="22" t="n">
        <v>1275</v>
      </c>
      <c r="D25" s="22" t="n">
        <v>535</v>
      </c>
      <c r="E25" s="22" t="n">
        <v>2147</v>
      </c>
      <c r="F25" s="23" t="n">
        <v>658</v>
      </c>
    </row>
    <row r="26" customFormat="false" ht="17.45" hidden="false" customHeight="true" outlineLevel="0" collapsed="false">
      <c r="A26" s="10" t="s">
        <v>31</v>
      </c>
      <c r="B26" s="22" t="n">
        <v>224</v>
      </c>
      <c r="C26" s="22" t="n">
        <v>1594</v>
      </c>
      <c r="D26" s="22" t="n">
        <v>4245</v>
      </c>
      <c r="E26" s="22" t="n">
        <v>933</v>
      </c>
      <c r="F26" s="23" t="n">
        <v>1208</v>
      </c>
    </row>
    <row r="27" customFormat="false" ht="17.45" hidden="false" customHeight="true" outlineLevel="0" collapsed="false">
      <c r="A27" s="10" t="s">
        <v>32</v>
      </c>
      <c r="B27" s="22" t="n">
        <v>5574</v>
      </c>
      <c r="C27" s="22" t="n">
        <v>2635</v>
      </c>
      <c r="D27" s="22" t="n">
        <v>6892</v>
      </c>
      <c r="E27" s="22" t="n">
        <v>3054</v>
      </c>
      <c r="F27" s="23" t="n">
        <v>4617</v>
      </c>
    </row>
    <row r="28" customFormat="false" ht="17.45" hidden="false" customHeight="true" outlineLevel="0" collapsed="false">
      <c r="A28" s="10" t="s">
        <v>33</v>
      </c>
      <c r="B28" s="22" t="n">
        <v>1815</v>
      </c>
      <c r="C28" s="22" t="n">
        <v>2587</v>
      </c>
      <c r="D28" s="22" t="n">
        <v>4463</v>
      </c>
      <c r="E28" s="22" t="n">
        <v>4795</v>
      </c>
      <c r="F28" s="23" t="n">
        <v>2409</v>
      </c>
    </row>
    <row r="29" customFormat="false" ht="17.45" hidden="false" customHeight="true" outlineLevel="0" collapsed="false">
      <c r="A29" s="10" t="s">
        <v>34</v>
      </c>
      <c r="B29" s="22" t="n">
        <v>321</v>
      </c>
      <c r="C29" s="22" t="n">
        <v>3083</v>
      </c>
      <c r="D29" s="22" t="n">
        <v>5839</v>
      </c>
      <c r="E29" s="22" t="n">
        <v>5415</v>
      </c>
      <c r="F29" s="23" t="n">
        <v>6149</v>
      </c>
    </row>
    <row r="30" customFormat="false" ht="17.45" hidden="false" customHeight="true" outlineLevel="0" collapsed="false">
      <c r="A30" s="10" t="s">
        <v>35</v>
      </c>
      <c r="B30" s="11"/>
      <c r="C30" s="22" t="n">
        <v>614</v>
      </c>
      <c r="D30" s="22" t="n">
        <v>288</v>
      </c>
      <c r="E30" s="22" t="n">
        <v>360</v>
      </c>
      <c r="F30" s="15"/>
    </row>
    <row r="31" customFormat="false" ht="17.45" hidden="false" customHeight="true" outlineLevel="0" collapsed="false">
      <c r="A31" s="10" t="s">
        <v>36</v>
      </c>
      <c r="B31" s="22" t="n">
        <v>70486</v>
      </c>
      <c r="C31" s="22" t="n">
        <v>120896</v>
      </c>
      <c r="D31" s="22" t="n">
        <v>247715</v>
      </c>
      <c r="E31" s="22" t="n">
        <v>161488</v>
      </c>
      <c r="F31" s="23" t="n">
        <v>88146</v>
      </c>
    </row>
    <row r="32" customFormat="false" ht="17.45" hidden="false" customHeight="true" outlineLevel="0" collapsed="false">
      <c r="A32" s="10" t="s">
        <v>37</v>
      </c>
      <c r="B32" s="22" t="n">
        <v>34356</v>
      </c>
      <c r="C32" s="22" t="n">
        <v>25653</v>
      </c>
      <c r="D32" s="22" t="n">
        <v>63498</v>
      </c>
      <c r="E32" s="22" t="n">
        <v>33128</v>
      </c>
      <c r="F32" s="23" t="n">
        <v>20466</v>
      </c>
    </row>
    <row r="33" customFormat="false" ht="17.45" hidden="false" customHeight="true" outlineLevel="0" collapsed="false">
      <c r="A33" s="10" t="s">
        <v>38</v>
      </c>
      <c r="B33" s="22" t="n">
        <v>2418</v>
      </c>
      <c r="C33" s="22" t="n">
        <v>1301</v>
      </c>
      <c r="D33" s="22" t="n">
        <v>1850</v>
      </c>
      <c r="E33" s="22" t="n">
        <v>1757</v>
      </c>
      <c r="F33" s="23" t="n">
        <v>4050</v>
      </c>
    </row>
    <row r="34" customFormat="false" ht="17.45" hidden="false" customHeight="true" outlineLevel="0" collapsed="false">
      <c r="A34" s="10" t="s">
        <v>39</v>
      </c>
      <c r="B34" s="22" t="n">
        <v>149706</v>
      </c>
      <c r="C34" s="22" t="n">
        <v>67421</v>
      </c>
      <c r="D34" s="22" t="n">
        <v>105759</v>
      </c>
      <c r="E34" s="22" t="n">
        <v>93791</v>
      </c>
      <c r="F34" s="23" t="n">
        <v>75784</v>
      </c>
    </row>
    <row r="35" customFormat="false" ht="17.45" hidden="false" customHeight="true" outlineLevel="0" collapsed="false">
      <c r="A35" s="16" t="s">
        <v>40</v>
      </c>
      <c r="B35" s="17"/>
      <c r="C35" s="17"/>
      <c r="D35" s="17"/>
      <c r="E35" s="17"/>
      <c r="F35" s="19"/>
    </row>
    <row r="36" customFormat="false" ht="14.25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14.25" hidden="false" customHeight="true" outlineLevel="0" collapsed="false">
      <c r="A37" s="24" t="s">
        <v>49</v>
      </c>
      <c r="B37" s="24"/>
      <c r="C37" s="24"/>
      <c r="D37" s="24"/>
      <c r="E37" s="24"/>
      <c r="F37" s="24"/>
    </row>
  </sheetData>
  <mergeCells count="6">
    <mergeCell ref="A1:F1"/>
    <mergeCell ref="A2:F2"/>
    <mergeCell ref="A3:A4"/>
    <mergeCell ref="B3:F3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1T03:21:54Z</cp:lastPrinted>
  <dcterms:modified xsi:type="dcterms:W3CDTF">2009-08-11T03:22:06Z</dcterms:modified>
  <cp:revision>0</cp:revision>
  <dc:subject/>
  <dc:title/>
</cp:coreProperties>
</file>