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岗职工工资总额" sheetId="1" state="visible" r:id="rId2"/>
    <sheet name="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城镇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企业、事业和机关分</t>
  </si>
  <si>
    <t xml:space="preserve">      企  业</t>
  </si>
  <si>
    <t xml:space="preserve">      事  业</t>
  </si>
  <si>
    <t xml:space="preserve">      机  关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75—</t>
  </si>
  <si>
    <r>
      <rPr>
        <b val="true"/>
        <sz val="16"/>
        <rFont val="Noto Sans"/>
        <family val="2"/>
      </rPr>
      <t xml:space="preserve">城镇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7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6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36.7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20.65" hidden="false" customHeight="true" outlineLevel="0" collapsed="false">
      <c r="A5" s="11" t="s">
        <v>10</v>
      </c>
      <c r="B5" s="12" t="n">
        <v>4395260</v>
      </c>
      <c r="C5" s="13" t="n">
        <v>5101237</v>
      </c>
      <c r="D5" s="14" t="n">
        <f aca="false">(C5/B5-1)*100</f>
        <v>16.06223522613</v>
      </c>
      <c r="E5" s="13" t="n">
        <v>1980037</v>
      </c>
      <c r="F5" s="15" t="n">
        <v>484943</v>
      </c>
      <c r="G5" s="16"/>
      <c r="H5" s="16"/>
      <c r="I5" s="17"/>
      <c r="J5" s="17"/>
      <c r="K5" s="16"/>
      <c r="L5" s="18"/>
    </row>
    <row r="6" customFormat="false" ht="20.65" hidden="false" customHeight="true" outlineLevel="0" collapsed="false">
      <c r="A6" s="11" t="s">
        <v>11</v>
      </c>
      <c r="B6" s="12"/>
      <c r="C6" s="12"/>
      <c r="D6" s="14"/>
      <c r="E6" s="12"/>
      <c r="F6" s="19"/>
      <c r="G6" s="20"/>
      <c r="H6" s="20"/>
      <c r="I6" s="20"/>
      <c r="J6" s="20"/>
      <c r="K6" s="20"/>
      <c r="L6" s="18"/>
    </row>
    <row r="7" customFormat="false" ht="20.65" hidden="false" customHeight="true" outlineLevel="0" collapsed="false">
      <c r="A7" s="11" t="s">
        <v>12</v>
      </c>
      <c r="B7" s="12" t="n">
        <v>2461303</v>
      </c>
      <c r="C7" s="13" t="n">
        <v>2883251</v>
      </c>
      <c r="D7" s="14" t="n">
        <f aca="false">(C7/B7-1)*100</f>
        <v>17.1432773616251</v>
      </c>
      <c r="E7" s="13" t="n">
        <v>1476783</v>
      </c>
      <c r="F7" s="15" t="n">
        <v>314579</v>
      </c>
      <c r="G7" s="16"/>
      <c r="H7" s="16"/>
      <c r="I7" s="17"/>
      <c r="J7" s="17"/>
      <c r="K7" s="16"/>
      <c r="L7" s="18"/>
    </row>
    <row r="8" customFormat="false" ht="20.65" hidden="false" customHeight="true" outlineLevel="0" collapsed="false">
      <c r="A8" s="11" t="s">
        <v>13</v>
      </c>
      <c r="B8" s="12" t="n">
        <v>1253825</v>
      </c>
      <c r="C8" s="13" t="n">
        <v>1456927</v>
      </c>
      <c r="D8" s="14" t="n">
        <f aca="false">(C8/B8-1)*100</f>
        <v>16.1985923075389</v>
      </c>
      <c r="E8" s="13" t="n">
        <v>276971</v>
      </c>
      <c r="F8" s="15" t="n">
        <v>107343</v>
      </c>
      <c r="G8" s="16"/>
      <c r="H8" s="16"/>
      <c r="I8" s="17"/>
      <c r="J8" s="17"/>
      <c r="K8" s="16"/>
      <c r="L8" s="18"/>
    </row>
    <row r="9" customFormat="false" ht="20.65" hidden="false" customHeight="true" outlineLevel="0" collapsed="false">
      <c r="A9" s="11" t="s">
        <v>14</v>
      </c>
      <c r="B9" s="12" t="n">
        <v>680132</v>
      </c>
      <c r="C9" s="13" t="n">
        <v>761059</v>
      </c>
      <c r="D9" s="14" t="n">
        <f aca="false">(C9/B9-1)*100</f>
        <v>11.8987196603012</v>
      </c>
      <c r="E9" s="13" t="n">
        <v>226283</v>
      </c>
      <c r="F9" s="15" t="n">
        <v>63021</v>
      </c>
      <c r="G9" s="16"/>
      <c r="H9" s="16"/>
      <c r="I9" s="17"/>
      <c r="J9" s="17"/>
      <c r="K9" s="16"/>
      <c r="L9" s="18"/>
    </row>
    <row r="10" customFormat="false" ht="20.65" hidden="false" customHeight="true" outlineLevel="0" collapsed="false">
      <c r="A10" s="11" t="s">
        <v>15</v>
      </c>
      <c r="B10" s="12"/>
      <c r="C10" s="12"/>
      <c r="D10" s="14"/>
      <c r="E10" s="12"/>
      <c r="F10" s="19"/>
      <c r="G10" s="20"/>
      <c r="H10" s="20"/>
      <c r="I10" s="20"/>
      <c r="J10" s="20"/>
      <c r="K10" s="20"/>
      <c r="L10" s="18"/>
    </row>
    <row r="11" customFormat="false" ht="20.65" hidden="false" customHeight="true" outlineLevel="0" collapsed="false">
      <c r="A11" s="11" t="s">
        <v>16</v>
      </c>
      <c r="B11" s="12" t="n">
        <v>27353</v>
      </c>
      <c r="C11" s="13" t="n">
        <v>36001</v>
      </c>
      <c r="D11" s="14" t="n">
        <f aca="false">(C11/B11-1)*100</f>
        <v>31.6162760940299</v>
      </c>
      <c r="E11" s="13" t="n">
        <v>7116</v>
      </c>
      <c r="F11" s="15" t="n">
        <v>6791</v>
      </c>
      <c r="G11" s="16"/>
      <c r="H11" s="16"/>
      <c r="I11" s="17"/>
      <c r="J11" s="17"/>
      <c r="K11" s="16"/>
      <c r="L11" s="18"/>
    </row>
    <row r="12" customFormat="false" ht="20.65" hidden="false" customHeight="true" outlineLevel="0" collapsed="false">
      <c r="A12" s="11" t="s">
        <v>17</v>
      </c>
      <c r="B12" s="12" t="n">
        <v>70921</v>
      </c>
      <c r="C12" s="13" t="n">
        <v>77913</v>
      </c>
      <c r="D12" s="14" t="n">
        <f aca="false">(C12/B12-1)*100</f>
        <v>9.85885703811282</v>
      </c>
      <c r="E12" s="12"/>
      <c r="F12" s="15" t="n">
        <v>400</v>
      </c>
      <c r="G12" s="16"/>
      <c r="H12" s="16"/>
      <c r="I12" s="17"/>
      <c r="J12" s="17"/>
      <c r="K12" s="16"/>
      <c r="L12" s="18"/>
    </row>
    <row r="13" customFormat="false" ht="20.65" hidden="false" customHeight="true" outlineLevel="0" collapsed="false">
      <c r="A13" s="11" t="s">
        <v>18</v>
      </c>
      <c r="B13" s="12" t="n">
        <v>1386032</v>
      </c>
      <c r="C13" s="13" t="n">
        <v>1693974</v>
      </c>
      <c r="D13" s="14" t="n">
        <f aca="false">(C13/B13-1)*100</f>
        <v>22.2175245593175</v>
      </c>
      <c r="E13" s="13" t="n">
        <v>990540</v>
      </c>
      <c r="F13" s="15" t="n">
        <v>212752</v>
      </c>
      <c r="G13" s="16"/>
      <c r="H13" s="16"/>
      <c r="I13" s="17"/>
      <c r="J13" s="17"/>
      <c r="K13" s="16"/>
      <c r="L13" s="18"/>
    </row>
    <row r="14" customFormat="false" ht="20.65" hidden="false" customHeight="true" outlineLevel="0" collapsed="false">
      <c r="A14" s="11" t="s">
        <v>19</v>
      </c>
      <c r="B14" s="12" t="n">
        <v>234010</v>
      </c>
      <c r="C14" s="13" t="n">
        <v>258363</v>
      </c>
      <c r="D14" s="14" t="n">
        <f aca="false">(C14/B14-1)*100</f>
        <v>10.4068202213581</v>
      </c>
      <c r="E14" s="13" t="n">
        <v>83397</v>
      </c>
      <c r="F14" s="19"/>
      <c r="G14" s="16"/>
      <c r="H14" s="16"/>
      <c r="I14" s="17"/>
      <c r="J14" s="17"/>
      <c r="K14" s="16"/>
      <c r="L14" s="18"/>
    </row>
    <row r="15" customFormat="false" ht="20.65" hidden="false" customHeight="true" outlineLevel="0" collapsed="false">
      <c r="A15" s="11" t="s">
        <v>20</v>
      </c>
      <c r="B15" s="12" t="n">
        <v>191643</v>
      </c>
      <c r="C15" s="13" t="n">
        <v>179744</v>
      </c>
      <c r="D15" s="14" t="n">
        <f aca="false">(C15/B15-1)*100</f>
        <v>-6.20894058222842</v>
      </c>
      <c r="E15" s="13" t="n">
        <v>17260</v>
      </c>
      <c r="F15" s="15" t="n">
        <v>48260</v>
      </c>
      <c r="G15" s="16"/>
      <c r="H15" s="16"/>
      <c r="I15" s="17"/>
      <c r="J15" s="17"/>
      <c r="K15" s="16"/>
      <c r="L15" s="18"/>
    </row>
    <row r="16" customFormat="false" ht="20.65" hidden="false" customHeight="true" outlineLevel="0" collapsed="false">
      <c r="A16" s="11" t="s">
        <v>21</v>
      </c>
      <c r="B16" s="12" t="n">
        <v>110928</v>
      </c>
      <c r="C16" s="13" t="n">
        <v>116602</v>
      </c>
      <c r="D16" s="14" t="n">
        <f aca="false">(C16/B16-1)*100</f>
        <v>5.11502956872927</v>
      </c>
      <c r="E16" s="13" t="n">
        <v>48686</v>
      </c>
      <c r="F16" s="15" t="n">
        <v>2912</v>
      </c>
      <c r="G16" s="16"/>
      <c r="H16" s="16"/>
      <c r="I16" s="17"/>
      <c r="J16" s="17"/>
      <c r="K16" s="16"/>
      <c r="L16" s="18"/>
    </row>
    <row r="17" customFormat="false" ht="20.65" hidden="false" customHeight="true" outlineLevel="0" collapsed="false">
      <c r="A17" s="11" t="s">
        <v>22</v>
      </c>
      <c r="B17" s="12" t="n">
        <v>102652</v>
      </c>
      <c r="C17" s="13" t="n">
        <v>105760</v>
      </c>
      <c r="D17" s="14" t="n">
        <f aca="false">(C17/B17-1)*100</f>
        <v>3.0277052565951</v>
      </c>
      <c r="E17" s="13" t="n">
        <v>98656</v>
      </c>
      <c r="F17" s="19"/>
      <c r="G17" s="16"/>
      <c r="H17" s="16"/>
      <c r="I17" s="17"/>
      <c r="J17" s="20"/>
      <c r="K17" s="20"/>
      <c r="L17" s="18"/>
    </row>
    <row r="18" customFormat="false" ht="20.65" hidden="false" customHeight="true" outlineLevel="0" collapsed="false">
      <c r="A18" s="11" t="s">
        <v>23</v>
      </c>
      <c r="B18" s="12" t="n">
        <v>118594</v>
      </c>
      <c r="C18" s="13" t="n">
        <v>125447</v>
      </c>
      <c r="D18" s="14" t="n">
        <f aca="false">(C18/B18-1)*100</f>
        <v>5.77853854326527</v>
      </c>
      <c r="E18" s="13" t="n">
        <v>40197</v>
      </c>
      <c r="F18" s="15" t="n">
        <v>6831</v>
      </c>
      <c r="G18" s="16"/>
      <c r="H18" s="16"/>
      <c r="I18" s="17"/>
      <c r="J18" s="17"/>
      <c r="K18" s="16"/>
      <c r="L18" s="18"/>
    </row>
    <row r="19" customFormat="false" ht="20.65" hidden="false" customHeight="true" outlineLevel="0" collapsed="false">
      <c r="A19" s="11" t="s">
        <v>24</v>
      </c>
      <c r="B19" s="12" t="n">
        <v>49946</v>
      </c>
      <c r="C19" s="13" t="n">
        <v>48045</v>
      </c>
      <c r="D19" s="14" t="n">
        <f aca="false">(C19/B19-1)*100</f>
        <v>-3.8061105994474</v>
      </c>
      <c r="E19" s="13" t="n">
        <v>25844</v>
      </c>
      <c r="F19" s="15" t="n">
        <v>5251</v>
      </c>
      <c r="G19" s="16"/>
      <c r="H19" s="16"/>
      <c r="I19" s="17"/>
      <c r="J19" s="17"/>
      <c r="K19" s="16"/>
      <c r="L19" s="18"/>
    </row>
    <row r="20" customFormat="false" ht="20.65" hidden="false" customHeight="true" outlineLevel="0" collapsed="false">
      <c r="A20" s="11" t="s">
        <v>25</v>
      </c>
      <c r="B20" s="12" t="n">
        <v>155656</v>
      </c>
      <c r="C20" s="13" t="n">
        <v>204634</v>
      </c>
      <c r="D20" s="14" t="n">
        <f aca="false">(C20/B20-1)*100</f>
        <v>31.4655393945624</v>
      </c>
      <c r="E20" s="13" t="n">
        <v>124501</v>
      </c>
      <c r="F20" s="15" t="n">
        <v>19953</v>
      </c>
      <c r="G20" s="16"/>
      <c r="H20" s="16"/>
      <c r="I20" s="17"/>
      <c r="J20" s="17"/>
      <c r="K20" s="16"/>
      <c r="L20" s="18"/>
    </row>
    <row r="21" customFormat="false" ht="20.65" hidden="false" customHeight="true" outlineLevel="0" collapsed="false">
      <c r="A21" s="11" t="s">
        <v>26</v>
      </c>
      <c r="B21" s="12" t="n">
        <v>37031</v>
      </c>
      <c r="C21" s="13" t="n">
        <v>56007</v>
      </c>
      <c r="D21" s="14" t="n">
        <f aca="false">(C21/B21-1)*100</f>
        <v>51.24355269909</v>
      </c>
      <c r="E21" s="13" t="n">
        <v>26842</v>
      </c>
      <c r="F21" s="15" t="n">
        <v>13485</v>
      </c>
      <c r="G21" s="16"/>
      <c r="H21" s="16"/>
      <c r="I21" s="17"/>
      <c r="J21" s="17"/>
      <c r="K21" s="16"/>
      <c r="L21" s="18"/>
    </row>
    <row r="22" customFormat="false" ht="20.65" hidden="false" customHeight="true" outlineLevel="0" collapsed="false">
      <c r="A22" s="11" t="s">
        <v>27</v>
      </c>
      <c r="B22" s="12" t="n">
        <v>43222</v>
      </c>
      <c r="C22" s="13" t="n">
        <v>48300</v>
      </c>
      <c r="D22" s="14" t="n">
        <f aca="false">(C22/B22-1)*100</f>
        <v>11.7486465226042</v>
      </c>
      <c r="E22" s="13" t="n">
        <v>18745</v>
      </c>
      <c r="F22" s="15" t="n">
        <v>2355</v>
      </c>
      <c r="G22" s="16"/>
      <c r="H22" s="16"/>
      <c r="I22" s="17"/>
      <c r="J22" s="17"/>
      <c r="K22" s="16"/>
      <c r="L22" s="18"/>
    </row>
    <row r="23" customFormat="false" ht="20.65" hidden="false" customHeight="true" outlineLevel="0" collapsed="false">
      <c r="A23" s="21" t="s">
        <v>28</v>
      </c>
      <c r="B23" s="12" t="n">
        <v>43165</v>
      </c>
      <c r="C23" s="13" t="n">
        <v>56020</v>
      </c>
      <c r="D23" s="14" t="n">
        <f aca="false">(C23/B23-1)*100</f>
        <v>29.7810726282868</v>
      </c>
      <c r="E23" s="13" t="n">
        <v>39541</v>
      </c>
      <c r="F23" s="15" t="n">
        <v>410</v>
      </c>
      <c r="G23" s="16"/>
      <c r="H23" s="16"/>
      <c r="I23" s="17"/>
      <c r="J23" s="17"/>
      <c r="K23" s="16"/>
      <c r="L23" s="18"/>
    </row>
    <row r="24" customFormat="false" ht="20.65" hidden="false" customHeight="true" outlineLevel="0" collapsed="false">
      <c r="A24" s="11" t="s">
        <v>29</v>
      </c>
      <c r="B24" s="12" t="n">
        <v>29526</v>
      </c>
      <c r="C24" s="13" t="n">
        <v>33474</v>
      </c>
      <c r="D24" s="14" t="n">
        <f aca="false">(C24/B24-1)*100</f>
        <v>13.371266002845</v>
      </c>
      <c r="E24" s="13" t="n">
        <v>11366</v>
      </c>
      <c r="F24" s="15" t="n">
        <v>1229</v>
      </c>
      <c r="G24" s="16"/>
      <c r="H24" s="16"/>
      <c r="I24" s="17"/>
      <c r="J24" s="17"/>
      <c r="K24" s="16"/>
      <c r="L24" s="18"/>
    </row>
    <row r="25" customFormat="false" ht="20.65" hidden="false" customHeight="true" outlineLevel="0" collapsed="false">
      <c r="A25" s="11" t="s">
        <v>30</v>
      </c>
      <c r="B25" s="12" t="n">
        <v>3938</v>
      </c>
      <c r="C25" s="13" t="n">
        <v>4359</v>
      </c>
      <c r="D25" s="14" t="n">
        <f aca="false">(C25/B25-1)*100</f>
        <v>10.6907059421026</v>
      </c>
      <c r="E25" s="13" t="n">
        <v>873</v>
      </c>
      <c r="F25" s="15" t="n">
        <v>2182</v>
      </c>
      <c r="G25" s="20"/>
      <c r="H25" s="16"/>
      <c r="I25" s="17"/>
      <c r="J25" s="17"/>
      <c r="K25" s="20"/>
      <c r="L25" s="18"/>
    </row>
    <row r="26" customFormat="false" ht="20.65" hidden="false" customHeight="true" outlineLevel="0" collapsed="false">
      <c r="A26" s="11" t="s">
        <v>31</v>
      </c>
      <c r="B26" s="12" t="n">
        <v>806305</v>
      </c>
      <c r="C26" s="13" t="n">
        <v>932180</v>
      </c>
      <c r="D26" s="14" t="n">
        <f aca="false">(C26/B26-1)*100</f>
        <v>15.6113381412741</v>
      </c>
      <c r="E26" s="13" t="n">
        <v>96192</v>
      </c>
      <c r="F26" s="15" t="n">
        <v>70222</v>
      </c>
      <c r="G26" s="16"/>
      <c r="H26" s="16"/>
      <c r="I26" s="17"/>
      <c r="J26" s="17"/>
      <c r="K26" s="16"/>
      <c r="L26" s="18"/>
    </row>
    <row r="27" customFormat="false" ht="20.65" hidden="false" customHeight="true" outlineLevel="0" collapsed="false">
      <c r="A27" s="11" t="s">
        <v>32</v>
      </c>
      <c r="B27" s="12" t="n">
        <v>232727</v>
      </c>
      <c r="C27" s="13" t="n">
        <v>271953</v>
      </c>
      <c r="D27" s="14" t="n">
        <f aca="false">(C27/B27-1)*100</f>
        <v>16.8549416268847</v>
      </c>
      <c r="E27" s="13" t="n">
        <v>74959</v>
      </c>
      <c r="F27" s="15" t="n">
        <v>19361</v>
      </c>
      <c r="G27" s="16"/>
      <c r="H27" s="16"/>
      <c r="I27" s="17"/>
      <c r="J27" s="17"/>
      <c r="K27" s="16"/>
      <c r="L27" s="18"/>
    </row>
    <row r="28" customFormat="false" ht="20.65" hidden="false" customHeight="true" outlineLevel="0" collapsed="false">
      <c r="A28" s="11" t="s">
        <v>33</v>
      </c>
      <c r="B28" s="12" t="n">
        <v>19460</v>
      </c>
      <c r="C28" s="13" t="n">
        <v>23213</v>
      </c>
      <c r="D28" s="14" t="n">
        <f aca="false">(C28/B28-1)*100</f>
        <v>19.2857142857143</v>
      </c>
      <c r="E28" s="13" t="n">
        <v>9477</v>
      </c>
      <c r="F28" s="15" t="n">
        <v>2360</v>
      </c>
      <c r="G28" s="16"/>
      <c r="H28" s="16"/>
      <c r="I28" s="17"/>
      <c r="J28" s="17"/>
      <c r="K28" s="16"/>
      <c r="L28" s="18"/>
    </row>
    <row r="29" customFormat="false" ht="20.65" hidden="false" customHeight="true" outlineLevel="0" collapsed="false">
      <c r="A29" s="11" t="s">
        <v>34</v>
      </c>
      <c r="B29" s="12" t="n">
        <v>732151</v>
      </c>
      <c r="C29" s="13" t="n">
        <v>829248</v>
      </c>
      <c r="D29" s="14" t="n">
        <v>13.26</v>
      </c>
      <c r="E29" s="13" t="n">
        <v>265845</v>
      </c>
      <c r="F29" s="15" t="n">
        <v>70189</v>
      </c>
      <c r="G29" s="16"/>
      <c r="H29" s="16"/>
      <c r="I29" s="17"/>
      <c r="J29" s="17"/>
      <c r="K29" s="16"/>
      <c r="L29" s="18"/>
    </row>
    <row r="30" customFormat="false" ht="20.65" hidden="false" customHeight="true" outlineLevel="0" collapsed="false">
      <c r="A30" s="22" t="s">
        <v>35</v>
      </c>
      <c r="B30" s="23"/>
      <c r="C30" s="23"/>
      <c r="D30" s="24"/>
      <c r="E30" s="23"/>
      <c r="F30" s="25"/>
      <c r="G30" s="20"/>
      <c r="H30" s="20"/>
      <c r="I30" s="20"/>
      <c r="J30" s="20"/>
      <c r="K30" s="20"/>
      <c r="L30" s="18"/>
    </row>
    <row r="31" customFormat="false" ht="14.2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4.25" hidden="false" customHeight="true" outlineLevel="0" collapsed="false">
      <c r="A32" s="27" t="s">
        <v>36</v>
      </c>
      <c r="B32" s="27"/>
      <c r="C32" s="27"/>
      <c r="D32" s="27"/>
      <c r="E32" s="27"/>
      <c r="F32" s="27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37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38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customFormat="false" ht="36.75" hidden="false" customHeight="true" outlineLevel="0" collapsed="false">
      <c r="A4" s="5"/>
      <c r="B4" s="9" t="s">
        <v>39</v>
      </c>
      <c r="C4" s="9" t="s">
        <v>40</v>
      </c>
      <c r="D4" s="9" t="s">
        <v>41</v>
      </c>
      <c r="E4" s="9" t="s">
        <v>42</v>
      </c>
      <c r="F4" s="10" t="s">
        <v>43</v>
      </c>
    </row>
    <row r="5" customFormat="false" ht="20.65" hidden="false" customHeight="true" outlineLevel="0" collapsed="false">
      <c r="A5" s="11" t="s">
        <v>10</v>
      </c>
      <c r="B5" s="13" t="n">
        <v>659473</v>
      </c>
      <c r="C5" s="13" t="n">
        <v>336400</v>
      </c>
      <c r="D5" s="13" t="n">
        <v>721191</v>
      </c>
      <c r="E5" s="13" t="n">
        <v>514932</v>
      </c>
      <c r="F5" s="15" t="n">
        <v>404261</v>
      </c>
      <c r="G5" s="28"/>
    </row>
    <row r="6" customFormat="false" ht="20.65" hidden="false" customHeight="true" outlineLevel="0" collapsed="false">
      <c r="A6" s="11" t="s">
        <v>11</v>
      </c>
      <c r="B6" s="12"/>
      <c r="C6" s="12"/>
      <c r="D6" s="12"/>
      <c r="E6" s="12"/>
      <c r="F6" s="19"/>
      <c r="G6" s="28"/>
    </row>
    <row r="7" customFormat="false" ht="20.65" hidden="false" customHeight="true" outlineLevel="0" collapsed="false">
      <c r="A7" s="11" t="s">
        <v>12</v>
      </c>
      <c r="B7" s="13" t="n">
        <v>319909</v>
      </c>
      <c r="C7" s="13" t="n">
        <v>102942</v>
      </c>
      <c r="D7" s="13" t="n">
        <v>270268</v>
      </c>
      <c r="E7" s="13" t="n">
        <v>197585</v>
      </c>
      <c r="F7" s="15" t="n">
        <v>201185</v>
      </c>
      <c r="G7" s="28"/>
    </row>
    <row r="8" customFormat="false" ht="20.65" hidden="false" customHeight="true" outlineLevel="0" collapsed="false">
      <c r="A8" s="11" t="s">
        <v>13</v>
      </c>
      <c r="B8" s="13" t="n">
        <v>200125</v>
      </c>
      <c r="C8" s="13" t="n">
        <v>166513</v>
      </c>
      <c r="D8" s="13" t="n">
        <v>345164</v>
      </c>
      <c r="E8" s="13" t="n">
        <v>231580</v>
      </c>
      <c r="F8" s="15" t="n">
        <v>129231</v>
      </c>
      <c r="G8" s="28"/>
    </row>
    <row r="9" customFormat="false" ht="20.65" hidden="false" customHeight="true" outlineLevel="0" collapsed="false">
      <c r="A9" s="11" t="s">
        <v>14</v>
      </c>
      <c r="B9" s="13" t="n">
        <v>139439</v>
      </c>
      <c r="C9" s="13" t="n">
        <v>66945</v>
      </c>
      <c r="D9" s="13" t="n">
        <v>105759</v>
      </c>
      <c r="E9" s="13" t="n">
        <v>85767</v>
      </c>
      <c r="F9" s="15" t="n">
        <v>73845</v>
      </c>
      <c r="G9" s="28"/>
    </row>
    <row r="10" customFormat="false" ht="20.65" hidden="false" customHeight="true" outlineLevel="0" collapsed="false">
      <c r="A10" s="11" t="s">
        <v>15</v>
      </c>
      <c r="B10" s="12"/>
      <c r="C10" s="12"/>
      <c r="D10" s="12"/>
      <c r="E10" s="12"/>
      <c r="F10" s="19"/>
      <c r="G10" s="28"/>
    </row>
    <row r="11" customFormat="false" ht="20.65" hidden="false" customHeight="true" outlineLevel="0" collapsed="false">
      <c r="A11" s="11" t="s">
        <v>16</v>
      </c>
      <c r="B11" s="13" t="n">
        <v>5935</v>
      </c>
      <c r="C11" s="13" t="n">
        <v>581</v>
      </c>
      <c r="D11" s="13" t="n">
        <v>1324</v>
      </c>
      <c r="E11" s="13" t="n">
        <v>6704</v>
      </c>
      <c r="F11" s="15" t="n">
        <v>7550</v>
      </c>
      <c r="G11" s="28"/>
    </row>
    <row r="12" customFormat="false" ht="20.65" hidden="false" customHeight="true" outlineLevel="0" collapsed="false">
      <c r="A12" s="11" t="s">
        <v>17</v>
      </c>
      <c r="B12" s="13" t="n">
        <v>9103</v>
      </c>
      <c r="C12" s="13" t="n">
        <v>2001</v>
      </c>
      <c r="D12" s="13" t="n">
        <v>4824</v>
      </c>
      <c r="E12" s="13" t="n">
        <v>1759</v>
      </c>
      <c r="F12" s="15" t="n">
        <v>59826</v>
      </c>
      <c r="G12" s="28"/>
    </row>
    <row r="13" customFormat="false" ht="20.65" hidden="false" customHeight="true" outlineLevel="0" collapsed="false">
      <c r="A13" s="11" t="s">
        <v>18</v>
      </c>
      <c r="B13" s="13" t="n">
        <v>183657</v>
      </c>
      <c r="C13" s="13" t="n">
        <v>33879</v>
      </c>
      <c r="D13" s="13" t="n">
        <v>94559</v>
      </c>
      <c r="E13" s="13" t="n">
        <v>122617</v>
      </c>
      <c r="F13" s="15" t="n">
        <v>55970</v>
      </c>
      <c r="G13" s="28"/>
    </row>
    <row r="14" customFormat="false" ht="20.65" hidden="false" customHeight="true" outlineLevel="0" collapsed="false">
      <c r="A14" s="11" t="s">
        <v>19</v>
      </c>
      <c r="B14" s="13" t="n">
        <v>9757</v>
      </c>
      <c r="C14" s="13" t="n">
        <v>27383</v>
      </c>
      <c r="D14" s="13" t="n">
        <v>68178</v>
      </c>
      <c r="E14" s="13" t="n">
        <v>32817</v>
      </c>
      <c r="F14" s="15" t="n">
        <v>36831</v>
      </c>
      <c r="G14" s="28"/>
    </row>
    <row r="15" customFormat="false" ht="20.65" hidden="false" customHeight="true" outlineLevel="0" collapsed="false">
      <c r="A15" s="11" t="s">
        <v>20</v>
      </c>
      <c r="B15" s="13" t="n">
        <v>55077</v>
      </c>
      <c r="C15" s="13" t="n">
        <v>13161</v>
      </c>
      <c r="D15" s="13" t="n">
        <v>36584</v>
      </c>
      <c r="E15" s="13" t="n">
        <v>456</v>
      </c>
      <c r="F15" s="15" t="n">
        <v>8946</v>
      </c>
      <c r="G15" s="28"/>
    </row>
    <row r="16" customFormat="false" ht="20.65" hidden="false" customHeight="true" outlineLevel="0" collapsed="false">
      <c r="A16" s="11" t="s">
        <v>21</v>
      </c>
      <c r="B16" s="13" t="n">
        <v>8271</v>
      </c>
      <c r="C16" s="13" t="n">
        <v>12673</v>
      </c>
      <c r="D16" s="13" t="n">
        <v>19625</v>
      </c>
      <c r="E16" s="13" t="n">
        <v>16549</v>
      </c>
      <c r="F16" s="15" t="n">
        <v>7886</v>
      </c>
      <c r="G16" s="28"/>
    </row>
    <row r="17" customFormat="false" ht="20.65" hidden="false" customHeight="true" outlineLevel="0" collapsed="false">
      <c r="A17" s="11" t="s">
        <v>22</v>
      </c>
      <c r="B17" s="13" t="n">
        <v>4380</v>
      </c>
      <c r="C17" s="13" t="n">
        <v>216</v>
      </c>
      <c r="D17" s="13" t="n">
        <v>2508</v>
      </c>
      <c r="E17" s="12"/>
      <c r="F17" s="19"/>
      <c r="G17" s="28"/>
    </row>
    <row r="18" customFormat="false" ht="20.65" hidden="false" customHeight="true" outlineLevel="0" collapsed="false">
      <c r="A18" s="11" t="s">
        <v>23</v>
      </c>
      <c r="B18" s="13" t="n">
        <v>14822</v>
      </c>
      <c r="C18" s="13" t="n">
        <v>7883</v>
      </c>
      <c r="D18" s="13" t="n">
        <v>33778</v>
      </c>
      <c r="E18" s="13" t="n">
        <v>9680</v>
      </c>
      <c r="F18" s="15" t="n">
        <v>12256</v>
      </c>
      <c r="G18" s="28"/>
    </row>
    <row r="19" customFormat="false" ht="20.65" hidden="false" customHeight="true" outlineLevel="0" collapsed="false">
      <c r="A19" s="11" t="s">
        <v>24</v>
      </c>
      <c r="B19" s="13" t="n">
        <v>3019</v>
      </c>
      <c r="C19" s="13" t="n">
        <v>5016</v>
      </c>
      <c r="D19" s="13" t="n">
        <v>4744</v>
      </c>
      <c r="E19" s="13" t="n">
        <v>2225</v>
      </c>
      <c r="F19" s="15" t="n">
        <v>1946</v>
      </c>
      <c r="G19" s="28"/>
    </row>
    <row r="20" customFormat="false" ht="20.65" hidden="false" customHeight="true" outlineLevel="0" collapsed="false">
      <c r="A20" s="11" t="s">
        <v>25</v>
      </c>
      <c r="B20" s="13" t="n">
        <v>13055</v>
      </c>
      <c r="C20" s="13" t="n">
        <v>7081</v>
      </c>
      <c r="D20" s="13" t="n">
        <v>14144</v>
      </c>
      <c r="E20" s="13" t="n">
        <v>16822</v>
      </c>
      <c r="F20" s="15" t="n">
        <v>9078</v>
      </c>
      <c r="G20" s="28"/>
    </row>
    <row r="21" customFormat="false" ht="20.65" hidden="false" customHeight="true" outlineLevel="0" collapsed="false">
      <c r="A21" s="11" t="s">
        <v>26</v>
      </c>
      <c r="B21" s="13" t="n">
        <v>6775</v>
      </c>
      <c r="C21" s="13" t="n">
        <v>1594</v>
      </c>
      <c r="D21" s="13" t="n">
        <v>4245</v>
      </c>
      <c r="E21" s="13" t="n">
        <v>933</v>
      </c>
      <c r="F21" s="15" t="n">
        <v>2133</v>
      </c>
      <c r="G21" s="28"/>
    </row>
    <row r="22" customFormat="false" ht="20.65" hidden="false" customHeight="true" outlineLevel="0" collapsed="false">
      <c r="A22" s="11" t="s">
        <v>27</v>
      </c>
      <c r="B22" s="13" t="n">
        <v>8200</v>
      </c>
      <c r="C22" s="13" t="n">
        <v>3305</v>
      </c>
      <c r="D22" s="13" t="n">
        <v>7266</v>
      </c>
      <c r="E22" s="13" t="n">
        <v>3594</v>
      </c>
      <c r="F22" s="15" t="n">
        <v>4835</v>
      </c>
      <c r="G22" s="28"/>
    </row>
    <row r="23" customFormat="false" ht="20.65" hidden="false" customHeight="true" outlineLevel="0" collapsed="false">
      <c r="A23" s="21" t="s">
        <v>28</v>
      </c>
      <c r="B23" s="13" t="n">
        <v>1815</v>
      </c>
      <c r="C23" s="13" t="n">
        <v>2587</v>
      </c>
      <c r="D23" s="13" t="n">
        <v>4463</v>
      </c>
      <c r="E23" s="13" t="n">
        <v>4795</v>
      </c>
      <c r="F23" s="15" t="n">
        <v>2409</v>
      </c>
      <c r="G23" s="28"/>
    </row>
    <row r="24" customFormat="false" ht="20.65" hidden="false" customHeight="true" outlineLevel="0" collapsed="false">
      <c r="A24" s="11" t="s">
        <v>29</v>
      </c>
      <c r="B24" s="13" t="n">
        <v>321</v>
      </c>
      <c r="C24" s="13" t="n">
        <v>3155</v>
      </c>
      <c r="D24" s="13" t="n">
        <v>5839</v>
      </c>
      <c r="E24" s="13" t="n">
        <v>5415</v>
      </c>
      <c r="F24" s="15" t="n">
        <v>6149</v>
      </c>
      <c r="G24" s="28"/>
    </row>
    <row r="25" customFormat="false" ht="20.65" hidden="false" customHeight="true" outlineLevel="0" collapsed="false">
      <c r="A25" s="11" t="s">
        <v>30</v>
      </c>
      <c r="B25" s="12"/>
      <c r="C25" s="13" t="n">
        <v>614</v>
      </c>
      <c r="D25" s="13" t="n">
        <v>288</v>
      </c>
      <c r="E25" s="13" t="n">
        <v>402</v>
      </c>
      <c r="F25" s="19"/>
      <c r="G25" s="28"/>
    </row>
    <row r="26" customFormat="false" ht="20.65" hidden="false" customHeight="true" outlineLevel="0" collapsed="false">
      <c r="A26" s="11" t="s">
        <v>31</v>
      </c>
      <c r="B26" s="13" t="n">
        <v>147521</v>
      </c>
      <c r="C26" s="13" t="n">
        <v>120896</v>
      </c>
      <c r="D26" s="13" t="n">
        <v>247715</v>
      </c>
      <c r="E26" s="13" t="n">
        <v>161488</v>
      </c>
      <c r="F26" s="15" t="n">
        <v>88146</v>
      </c>
      <c r="G26" s="28"/>
    </row>
    <row r="27" customFormat="false" ht="20.65" hidden="false" customHeight="true" outlineLevel="0" collapsed="false">
      <c r="A27" s="11" t="s">
        <v>32</v>
      </c>
      <c r="B27" s="13" t="n">
        <v>34888</v>
      </c>
      <c r="C27" s="13" t="n">
        <v>25653</v>
      </c>
      <c r="D27" s="13" t="n">
        <v>63498</v>
      </c>
      <c r="E27" s="13" t="n">
        <v>33128</v>
      </c>
      <c r="F27" s="15" t="n">
        <v>20466</v>
      </c>
      <c r="G27" s="28"/>
    </row>
    <row r="28" customFormat="false" ht="20.65" hidden="false" customHeight="true" outlineLevel="0" collapsed="false">
      <c r="A28" s="11" t="s">
        <v>33</v>
      </c>
      <c r="B28" s="13" t="n">
        <v>2418</v>
      </c>
      <c r="C28" s="13" t="n">
        <v>1301</v>
      </c>
      <c r="D28" s="13" t="n">
        <v>1850</v>
      </c>
      <c r="E28" s="13" t="n">
        <v>1757</v>
      </c>
      <c r="F28" s="15" t="n">
        <v>4050</v>
      </c>
      <c r="G28" s="28"/>
    </row>
    <row r="29" customFormat="false" ht="20.65" hidden="false" customHeight="true" outlineLevel="0" collapsed="false">
      <c r="A29" s="11" t="s">
        <v>34</v>
      </c>
      <c r="B29" s="13" t="n">
        <v>150459</v>
      </c>
      <c r="C29" s="13" t="n">
        <v>67421</v>
      </c>
      <c r="D29" s="13" t="n">
        <v>105759</v>
      </c>
      <c r="E29" s="13" t="n">
        <v>93791</v>
      </c>
      <c r="F29" s="15" t="n">
        <v>75784</v>
      </c>
      <c r="G29" s="28"/>
    </row>
    <row r="30" customFormat="false" ht="20.65" hidden="false" customHeight="true" outlineLevel="0" collapsed="false">
      <c r="A30" s="22" t="s">
        <v>35</v>
      </c>
      <c r="B30" s="23"/>
      <c r="C30" s="23"/>
      <c r="D30" s="23"/>
      <c r="E30" s="23"/>
      <c r="F30" s="25"/>
      <c r="G30" s="28"/>
    </row>
    <row r="31" customFormat="false" ht="14.2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4.25" hidden="false" customHeight="true" outlineLevel="0" collapsed="false">
      <c r="A32" s="29" t="s">
        <v>44</v>
      </c>
      <c r="B32" s="29"/>
      <c r="C32" s="29"/>
      <c r="D32" s="29"/>
      <c r="E32" s="29"/>
      <c r="F32" s="29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11T03:17:58Z</cp:lastPrinted>
  <dcterms:modified xsi:type="dcterms:W3CDTF">2009-09-03T02:57:05Z</dcterms:modified>
  <cp:revision>0</cp:revision>
  <dc:subject/>
  <dc:title/>
</cp:coreProperties>
</file>