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在岗职工年末人数" sheetId="1" state="visible" r:id="rId2"/>
    <sheet name="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城镇单位在岗职工年末人数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</t>
    </r>
  </si>
  <si>
    <t xml:space="preserve">项    目</t>
  </si>
  <si>
    <t xml:space="preserve">全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计</t>
  </si>
  <si>
    <t xml:space="preserve">一、按登记注册的类型分</t>
  </si>
  <si>
    <t xml:space="preserve">      国有经济</t>
  </si>
  <si>
    <t xml:space="preserve">      集体经济</t>
  </si>
  <si>
    <t xml:space="preserve">      其它各种经济</t>
  </si>
  <si>
    <t xml:space="preserve">二、按企业、事业和机关分</t>
  </si>
  <si>
    <t xml:space="preserve">      企  业</t>
  </si>
  <si>
    <t xml:space="preserve">      事  业</t>
  </si>
  <si>
    <t xml:space="preserve">      机  关</t>
  </si>
  <si>
    <t xml:space="preserve">三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65—</t>
  </si>
  <si>
    <r>
      <rPr>
        <b val="true"/>
        <sz val="16"/>
        <rFont val="Noto Sans"/>
        <family val="2"/>
      </rPr>
      <t xml:space="preserve">城镇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总    计</t>
  </si>
  <si>
    <t xml:space="preserve">—266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18" hidden="false" customHeight="true" outlineLevel="0" collapsed="false">
      <c r="A5" s="10" t="s">
        <v>10</v>
      </c>
      <c r="B5" s="11" t="n">
        <v>221088</v>
      </c>
      <c r="C5" s="11" t="n">
        <v>228984</v>
      </c>
      <c r="D5" s="11" t="n">
        <v>3.57</v>
      </c>
      <c r="E5" s="11" t="n">
        <v>75574</v>
      </c>
      <c r="F5" s="12" t="n">
        <v>22991</v>
      </c>
    </row>
    <row r="6" customFormat="false" ht="18" hidden="false" customHeight="true" outlineLevel="0" collapsed="false">
      <c r="A6" s="10" t="s">
        <v>11</v>
      </c>
      <c r="B6" s="13"/>
      <c r="C6" s="13"/>
      <c r="D6" s="13"/>
      <c r="E6" s="13"/>
      <c r="F6" s="14"/>
    </row>
    <row r="7" customFormat="false" ht="18" hidden="false" customHeight="true" outlineLevel="0" collapsed="false">
      <c r="A7" s="10" t="s">
        <v>12</v>
      </c>
      <c r="B7" s="15" t="n">
        <v>100932</v>
      </c>
      <c r="C7" s="15" t="n">
        <v>102328</v>
      </c>
      <c r="D7" s="15" t="n">
        <v>1.38</v>
      </c>
      <c r="E7" s="15" t="n">
        <v>17862</v>
      </c>
      <c r="F7" s="16" t="n">
        <v>7908</v>
      </c>
    </row>
    <row r="8" customFormat="false" ht="18" hidden="false" customHeight="true" outlineLevel="0" collapsed="false">
      <c r="A8" s="10" t="s">
        <v>13</v>
      </c>
      <c r="B8" s="15" t="n">
        <v>18634</v>
      </c>
      <c r="C8" s="15" t="n">
        <v>19046</v>
      </c>
      <c r="D8" s="15" t="n">
        <v>2.21</v>
      </c>
      <c r="E8" s="15" t="n">
        <v>486</v>
      </c>
      <c r="F8" s="16" t="n">
        <v>2764</v>
      </c>
    </row>
    <row r="9" customFormat="false" ht="18" hidden="false" customHeight="true" outlineLevel="0" collapsed="false">
      <c r="A9" s="10" t="s">
        <v>14</v>
      </c>
      <c r="B9" s="15" t="n">
        <v>101522</v>
      </c>
      <c r="C9" s="15" t="n">
        <v>107610</v>
      </c>
      <c r="D9" s="17" t="n">
        <v>6</v>
      </c>
      <c r="E9" s="15" t="n">
        <v>57226</v>
      </c>
      <c r="F9" s="16" t="n">
        <v>12319</v>
      </c>
    </row>
    <row r="10" customFormat="false" ht="18" hidden="false" customHeight="true" outlineLevel="0" collapsed="false">
      <c r="A10" s="18" t="s">
        <v>15</v>
      </c>
      <c r="B10" s="19"/>
      <c r="C10" s="19"/>
      <c r="D10" s="17"/>
      <c r="E10" s="19"/>
      <c r="F10" s="20"/>
    </row>
    <row r="11" customFormat="false" ht="18" hidden="false" customHeight="true" outlineLevel="0" collapsed="false">
      <c r="A11" s="18" t="s">
        <v>16</v>
      </c>
      <c r="B11" s="19" t="n">
        <v>137947</v>
      </c>
      <c r="C11" s="21" t="n">
        <v>143508</v>
      </c>
      <c r="D11" s="17" t="n">
        <f aca="false">(C11/B11-1)*100</f>
        <v>4.03125838184231</v>
      </c>
      <c r="E11" s="21" t="n">
        <v>63079</v>
      </c>
      <c r="F11" s="22" t="n">
        <v>17029</v>
      </c>
    </row>
    <row r="12" customFormat="false" ht="18" hidden="false" customHeight="true" outlineLevel="0" collapsed="false">
      <c r="A12" s="18" t="s">
        <v>17</v>
      </c>
      <c r="B12" s="19" t="n">
        <v>56503</v>
      </c>
      <c r="C12" s="21" t="n">
        <v>58109</v>
      </c>
      <c r="D12" s="17" t="n">
        <f aca="false">(C12/B12-1)*100</f>
        <v>2.84232695609084</v>
      </c>
      <c r="E12" s="21" t="n">
        <v>7343</v>
      </c>
      <c r="F12" s="22" t="n">
        <v>3859</v>
      </c>
    </row>
    <row r="13" customFormat="false" ht="18" hidden="false" customHeight="true" outlineLevel="0" collapsed="false">
      <c r="A13" s="18" t="s">
        <v>18</v>
      </c>
      <c r="B13" s="19" t="n">
        <v>26638</v>
      </c>
      <c r="C13" s="21" t="n">
        <v>27367</v>
      </c>
      <c r="D13" s="17" t="n">
        <f aca="false">(C13/B13-1)*100</f>
        <v>2.73669194383963</v>
      </c>
      <c r="E13" s="21" t="n">
        <v>5152</v>
      </c>
      <c r="F13" s="22" t="n">
        <v>2103</v>
      </c>
    </row>
    <row r="14" customFormat="false" ht="18" hidden="false" customHeight="true" outlineLevel="0" collapsed="false">
      <c r="A14" s="18" t="s">
        <v>19</v>
      </c>
      <c r="B14" s="19"/>
      <c r="C14" s="23"/>
      <c r="D14" s="17"/>
      <c r="E14" s="19"/>
      <c r="F14" s="20"/>
    </row>
    <row r="15" customFormat="false" ht="18" hidden="false" customHeight="true" outlineLevel="0" collapsed="false">
      <c r="A15" s="18" t="s">
        <v>20</v>
      </c>
      <c r="B15" s="19" t="n">
        <v>2004</v>
      </c>
      <c r="C15" s="21" t="n">
        <v>2275</v>
      </c>
      <c r="D15" s="17" t="n">
        <f aca="false">(C15/B15-1)*100</f>
        <v>13.5229540918164</v>
      </c>
      <c r="E15" s="21" t="n">
        <v>265</v>
      </c>
      <c r="F15" s="22" t="n">
        <v>385</v>
      </c>
    </row>
    <row r="16" customFormat="false" ht="18" hidden="false" customHeight="true" outlineLevel="0" collapsed="false">
      <c r="A16" s="18" t="s">
        <v>21</v>
      </c>
      <c r="B16" s="19" t="n">
        <v>2761</v>
      </c>
      <c r="C16" s="21" t="n">
        <v>3245</v>
      </c>
      <c r="D16" s="17" t="n">
        <f aca="false">(C16/B16-1)*100</f>
        <v>17.5298804780877</v>
      </c>
      <c r="E16" s="19"/>
      <c r="F16" s="22" t="n">
        <v>20</v>
      </c>
    </row>
    <row r="17" customFormat="false" ht="18" hidden="false" customHeight="true" outlineLevel="0" collapsed="false">
      <c r="A17" s="18" t="s">
        <v>22</v>
      </c>
      <c r="B17" s="19" t="n">
        <v>90256</v>
      </c>
      <c r="C17" s="21" t="n">
        <v>95528</v>
      </c>
      <c r="D17" s="17" t="n">
        <f aca="false">(C17/B17-1)*100</f>
        <v>5.84116291437689</v>
      </c>
      <c r="E17" s="21" t="n">
        <v>49909</v>
      </c>
      <c r="F17" s="22" t="n">
        <v>12758</v>
      </c>
    </row>
    <row r="18" customFormat="false" ht="18" hidden="false" customHeight="true" outlineLevel="0" collapsed="false">
      <c r="A18" s="18" t="s">
        <v>23</v>
      </c>
      <c r="B18" s="19" t="n">
        <v>6722</v>
      </c>
      <c r="C18" s="21" t="n">
        <v>6221</v>
      </c>
      <c r="D18" s="17" t="n">
        <f aca="false">(C18/B18-1)*100</f>
        <v>-7.45313894674204</v>
      </c>
      <c r="E18" s="21" t="n">
        <v>1052</v>
      </c>
      <c r="F18" s="20"/>
    </row>
    <row r="19" customFormat="false" ht="18" hidden="false" customHeight="true" outlineLevel="0" collapsed="false">
      <c r="A19" s="18" t="s">
        <v>24</v>
      </c>
      <c r="B19" s="19" t="n">
        <v>13085</v>
      </c>
      <c r="C19" s="21" t="n">
        <v>11583</v>
      </c>
      <c r="D19" s="17" t="n">
        <f aca="false">(C19/B19-1)*100</f>
        <v>-11.4787925105082</v>
      </c>
      <c r="E19" s="21" t="n">
        <v>775</v>
      </c>
      <c r="F19" s="22" t="n">
        <v>1852</v>
      </c>
    </row>
    <row r="20" customFormat="false" ht="18" hidden="false" customHeight="true" outlineLevel="0" collapsed="false">
      <c r="A20" s="18" t="s">
        <v>25</v>
      </c>
      <c r="B20" s="19" t="n">
        <v>5353</v>
      </c>
      <c r="C20" s="21" t="n">
        <v>5575</v>
      </c>
      <c r="D20" s="17" t="n">
        <f aca="false">(C20/B20-1)*100</f>
        <v>4.14720717354755</v>
      </c>
      <c r="E20" s="21" t="n">
        <v>1746</v>
      </c>
      <c r="F20" s="22" t="n">
        <v>161</v>
      </c>
    </row>
    <row r="21" customFormat="false" ht="18" hidden="false" customHeight="true" outlineLevel="0" collapsed="false">
      <c r="A21" s="18" t="s">
        <v>26</v>
      </c>
      <c r="B21" s="19" t="n">
        <v>2045</v>
      </c>
      <c r="C21" s="21" t="n">
        <v>1694</v>
      </c>
      <c r="D21" s="17" t="n">
        <f aca="false">(C21/B21-1)*100</f>
        <v>-17.1638141809291</v>
      </c>
      <c r="E21" s="21" t="n">
        <v>1393</v>
      </c>
      <c r="F21" s="20"/>
    </row>
    <row r="22" customFormat="false" ht="18" hidden="false" customHeight="true" outlineLevel="0" collapsed="false">
      <c r="A22" s="18" t="s">
        <v>27</v>
      </c>
      <c r="B22" s="19" t="n">
        <v>6122</v>
      </c>
      <c r="C22" s="21" t="n">
        <v>6625</v>
      </c>
      <c r="D22" s="17" t="n">
        <f aca="false">(C22/B22-1)*100</f>
        <v>8.21626919307417</v>
      </c>
      <c r="E22" s="21" t="n">
        <v>1285</v>
      </c>
      <c r="F22" s="22" t="n">
        <v>434</v>
      </c>
    </row>
    <row r="23" customFormat="false" ht="18" hidden="false" customHeight="true" outlineLevel="0" collapsed="false">
      <c r="A23" s="18" t="s">
        <v>28</v>
      </c>
      <c r="B23" s="19" t="n">
        <v>4179</v>
      </c>
      <c r="C23" s="21" t="n">
        <v>3824</v>
      </c>
      <c r="D23" s="17" t="n">
        <f aca="false">(C23/B23-1)*100</f>
        <v>-8.49485522852357</v>
      </c>
      <c r="E23" s="21" t="n">
        <v>1958</v>
      </c>
      <c r="F23" s="22" t="n">
        <v>371</v>
      </c>
    </row>
    <row r="24" customFormat="false" ht="18" hidden="false" customHeight="true" outlineLevel="0" collapsed="false">
      <c r="A24" s="18" t="s">
        <v>29</v>
      </c>
      <c r="B24" s="19" t="n">
        <v>4014</v>
      </c>
      <c r="C24" s="21" t="n">
        <v>4706</v>
      </c>
      <c r="D24" s="17" t="n">
        <f aca="false">(C24/B24-1)*100</f>
        <v>17.2396611858495</v>
      </c>
      <c r="E24" s="21" t="n">
        <v>2314</v>
      </c>
      <c r="F24" s="22" t="n">
        <v>332</v>
      </c>
    </row>
    <row r="25" customFormat="false" ht="18" hidden="false" customHeight="true" outlineLevel="0" collapsed="false">
      <c r="A25" s="18" t="s">
        <v>30</v>
      </c>
      <c r="B25" s="19" t="n">
        <v>2298</v>
      </c>
      <c r="C25" s="21" t="n">
        <v>3304</v>
      </c>
      <c r="D25" s="17" t="n">
        <f aca="false">(C25/B25-1)*100</f>
        <v>43.7771975630984</v>
      </c>
      <c r="E25" s="21" t="n">
        <v>1461</v>
      </c>
      <c r="F25" s="22" t="n">
        <v>776</v>
      </c>
    </row>
    <row r="26" customFormat="false" ht="18" hidden="false" customHeight="true" outlineLevel="0" collapsed="false">
      <c r="A26" s="18" t="s">
        <v>31</v>
      </c>
      <c r="B26" s="19" t="n">
        <v>2943</v>
      </c>
      <c r="C26" s="21" t="n">
        <v>2697</v>
      </c>
      <c r="D26" s="17" t="n">
        <f aca="false">(C26/B26-1)*100</f>
        <v>-8.35881753312946</v>
      </c>
      <c r="E26" s="21" t="n">
        <v>775</v>
      </c>
      <c r="F26" s="22" t="n">
        <v>119</v>
      </c>
    </row>
    <row r="27" customFormat="false" ht="18" hidden="false" customHeight="true" outlineLevel="0" collapsed="false">
      <c r="A27" s="24" t="s">
        <v>32</v>
      </c>
      <c r="B27" s="19" t="n">
        <v>1917</v>
      </c>
      <c r="C27" s="21" t="n">
        <v>2041</v>
      </c>
      <c r="D27" s="17" t="n">
        <f aca="false">(C27/B27-1)*100</f>
        <v>6.46844027125717</v>
      </c>
      <c r="E27" s="21" t="n">
        <v>1099</v>
      </c>
      <c r="F27" s="22" t="n">
        <v>22</v>
      </c>
    </row>
    <row r="28" customFormat="false" ht="18" hidden="false" customHeight="true" outlineLevel="0" collapsed="false">
      <c r="A28" s="18" t="s">
        <v>33</v>
      </c>
      <c r="B28" s="19" t="n">
        <v>2221</v>
      </c>
      <c r="C28" s="21" t="n">
        <v>2114</v>
      </c>
      <c r="D28" s="17" t="n">
        <f aca="false">(C28/B28-1)*100</f>
        <v>-4.81764970733903</v>
      </c>
      <c r="E28" s="21" t="n">
        <v>540</v>
      </c>
      <c r="F28" s="22" t="n">
        <v>68</v>
      </c>
    </row>
    <row r="29" customFormat="false" ht="18" hidden="false" customHeight="true" outlineLevel="0" collapsed="false">
      <c r="A29" s="18" t="s">
        <v>34</v>
      </c>
      <c r="B29" s="19" t="n">
        <v>177</v>
      </c>
      <c r="C29" s="21" t="n">
        <v>186</v>
      </c>
      <c r="D29" s="17" t="n">
        <f aca="false">(C29/B29-1)*100</f>
        <v>5.08474576271187</v>
      </c>
      <c r="E29" s="21" t="n">
        <v>51</v>
      </c>
      <c r="F29" s="22" t="n">
        <v>60</v>
      </c>
    </row>
    <row r="30" customFormat="false" ht="18" hidden="false" customHeight="true" outlineLevel="0" collapsed="false">
      <c r="A30" s="18" t="s">
        <v>35</v>
      </c>
      <c r="B30" s="19" t="n">
        <v>35268</v>
      </c>
      <c r="C30" s="21" t="n">
        <v>35889</v>
      </c>
      <c r="D30" s="17" t="n">
        <f aca="false">(C30/B30-1)*100</f>
        <v>1.76080299421573</v>
      </c>
      <c r="E30" s="21" t="n">
        <v>2436</v>
      </c>
      <c r="F30" s="22" t="n">
        <v>2376</v>
      </c>
    </row>
    <row r="31" customFormat="false" ht="18" hidden="false" customHeight="true" outlineLevel="0" collapsed="false">
      <c r="A31" s="18" t="s">
        <v>36</v>
      </c>
      <c r="B31" s="19" t="n">
        <v>9913</v>
      </c>
      <c r="C31" s="21" t="n">
        <v>10553</v>
      </c>
      <c r="D31" s="17" t="n">
        <f aca="false">(C31/B31-1)*100</f>
        <v>6.45616866740644</v>
      </c>
      <c r="E31" s="21" t="n">
        <v>1774</v>
      </c>
      <c r="F31" s="22" t="n">
        <v>818</v>
      </c>
    </row>
    <row r="32" customFormat="false" ht="18" hidden="false" customHeight="true" outlineLevel="0" collapsed="false">
      <c r="A32" s="18" t="s">
        <v>37</v>
      </c>
      <c r="B32" s="19" t="n">
        <v>1040</v>
      </c>
      <c r="C32" s="21" t="n">
        <v>1055</v>
      </c>
      <c r="D32" s="17" t="n">
        <f aca="false">(C32/B32-1)*100</f>
        <v>1.44230769230769</v>
      </c>
      <c r="E32" s="21" t="n">
        <v>330</v>
      </c>
      <c r="F32" s="22" t="n">
        <v>106</v>
      </c>
    </row>
    <row r="33" customFormat="false" ht="18" hidden="false" customHeight="true" outlineLevel="0" collapsed="false">
      <c r="A33" s="18" t="s">
        <v>38</v>
      </c>
      <c r="B33" s="19" t="n">
        <v>28770</v>
      </c>
      <c r="C33" s="21" t="n">
        <v>29869</v>
      </c>
      <c r="D33" s="17" t="n">
        <f aca="false">(C33/B33-1)*100</f>
        <v>3.81995133819952</v>
      </c>
      <c r="E33" s="21" t="n">
        <v>6411</v>
      </c>
      <c r="F33" s="22" t="n">
        <v>2333</v>
      </c>
    </row>
    <row r="34" customFormat="false" ht="18" hidden="false" customHeight="true" outlineLevel="0" collapsed="false">
      <c r="A34" s="25" t="s">
        <v>39</v>
      </c>
      <c r="B34" s="26"/>
      <c r="C34" s="26"/>
      <c r="D34" s="27"/>
      <c r="E34" s="26"/>
      <c r="F34" s="28"/>
    </row>
    <row r="35" customFormat="false" ht="14.2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4.25" hidden="false" customHeight="true" outlineLevel="0" collapsed="false">
      <c r="A36" s="30" t="s">
        <v>40</v>
      </c>
      <c r="B36" s="30"/>
      <c r="C36" s="30"/>
      <c r="D36" s="30"/>
      <c r="E36" s="30"/>
      <c r="F36" s="30"/>
    </row>
  </sheetData>
  <mergeCells count="7">
    <mergeCell ref="A1:F1"/>
    <mergeCell ref="A2:F2"/>
    <mergeCell ref="A3:A4"/>
    <mergeCell ref="B3:D3"/>
    <mergeCell ref="E3:F3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36" hidden="false" customHeight="true" outlineLevel="0" collapsed="false">
      <c r="A4" s="4"/>
      <c r="B4" s="8" t="s">
        <v>42</v>
      </c>
      <c r="C4" s="8" t="s">
        <v>43</v>
      </c>
      <c r="D4" s="8" t="s">
        <v>44</v>
      </c>
      <c r="E4" s="8" t="s">
        <v>45</v>
      </c>
      <c r="F4" s="9" t="s">
        <v>46</v>
      </c>
    </row>
    <row r="5" customFormat="false" ht="18" hidden="false" customHeight="true" outlineLevel="0" collapsed="false">
      <c r="A5" s="31" t="s">
        <v>47</v>
      </c>
      <c r="B5" s="32" t="n">
        <v>29587</v>
      </c>
      <c r="C5" s="32" t="n">
        <v>17157</v>
      </c>
      <c r="D5" s="32" t="n">
        <v>37221</v>
      </c>
      <c r="E5" s="32" t="n">
        <v>25657</v>
      </c>
      <c r="F5" s="33" t="n">
        <v>20797</v>
      </c>
      <c r="G5" s="34"/>
      <c r="H5" s="35"/>
      <c r="I5" s="35"/>
      <c r="J5" s="34"/>
    </row>
    <row r="6" customFormat="false" ht="18" hidden="false" customHeight="true" outlineLevel="0" collapsed="false">
      <c r="A6" s="10" t="s">
        <v>11</v>
      </c>
      <c r="B6" s="36"/>
      <c r="C6" s="36"/>
      <c r="D6" s="36"/>
      <c r="E6" s="36"/>
      <c r="F6" s="20"/>
      <c r="G6" s="34"/>
      <c r="H6" s="35"/>
      <c r="I6" s="35"/>
      <c r="J6" s="34"/>
    </row>
    <row r="7" customFormat="false" ht="18" hidden="false" customHeight="true" outlineLevel="0" collapsed="false">
      <c r="A7" s="10" t="s">
        <v>12</v>
      </c>
      <c r="B7" s="36" t="n">
        <v>11047</v>
      </c>
      <c r="C7" s="36" t="n">
        <v>12596</v>
      </c>
      <c r="D7" s="36" t="n">
        <v>22945</v>
      </c>
      <c r="E7" s="36" t="n">
        <v>17169</v>
      </c>
      <c r="F7" s="20" t="n">
        <v>12801</v>
      </c>
      <c r="G7" s="34"/>
      <c r="H7" s="35"/>
      <c r="I7" s="35"/>
      <c r="J7" s="34"/>
    </row>
    <row r="8" customFormat="false" ht="18" hidden="false" customHeight="true" outlineLevel="0" collapsed="false">
      <c r="A8" s="10" t="s">
        <v>13</v>
      </c>
      <c r="B8" s="36" t="n">
        <v>5654</v>
      </c>
      <c r="C8" s="36" t="n">
        <v>949</v>
      </c>
      <c r="D8" s="36" t="n">
        <v>6890</v>
      </c>
      <c r="E8" s="36" t="n">
        <v>526</v>
      </c>
      <c r="F8" s="20" t="n">
        <v>1777</v>
      </c>
      <c r="G8" s="34"/>
      <c r="H8" s="35"/>
      <c r="I8" s="35"/>
      <c r="J8" s="34"/>
    </row>
    <row r="9" customFormat="false" ht="18" hidden="false" customHeight="true" outlineLevel="0" collapsed="false">
      <c r="A9" s="10" t="s">
        <v>14</v>
      </c>
      <c r="B9" s="36" t="n">
        <v>12886</v>
      </c>
      <c r="C9" s="36" t="n">
        <v>3612</v>
      </c>
      <c r="D9" s="36" t="n">
        <v>7386</v>
      </c>
      <c r="E9" s="36" t="n">
        <v>7962</v>
      </c>
      <c r="F9" s="20" t="n">
        <v>6219</v>
      </c>
      <c r="G9" s="34"/>
      <c r="H9" s="35"/>
      <c r="I9" s="35"/>
      <c r="J9" s="34"/>
    </row>
    <row r="10" customFormat="false" ht="18" hidden="false" customHeight="true" outlineLevel="0" collapsed="false">
      <c r="A10" s="18" t="s">
        <v>15</v>
      </c>
      <c r="B10" s="19"/>
      <c r="C10" s="19"/>
      <c r="D10" s="19"/>
      <c r="E10" s="19"/>
      <c r="F10" s="20"/>
      <c r="G10" s="34"/>
      <c r="H10" s="37"/>
      <c r="I10" s="37"/>
      <c r="J10" s="34"/>
    </row>
    <row r="11" customFormat="false" ht="18" hidden="false" customHeight="true" outlineLevel="0" collapsed="false">
      <c r="A11" s="18" t="s">
        <v>16</v>
      </c>
      <c r="B11" s="36" t="n">
        <v>17279</v>
      </c>
      <c r="C11" s="36" t="n">
        <v>6275</v>
      </c>
      <c r="D11" s="36" t="n">
        <v>18291</v>
      </c>
      <c r="E11" s="36" t="n">
        <v>10615</v>
      </c>
      <c r="F11" s="38" t="n">
        <v>10940</v>
      </c>
      <c r="G11" s="34"/>
      <c r="H11" s="35"/>
      <c r="I11" s="35"/>
      <c r="J11" s="34"/>
    </row>
    <row r="12" customFormat="false" ht="18" hidden="false" customHeight="true" outlineLevel="0" collapsed="false">
      <c r="A12" s="18" t="s">
        <v>17</v>
      </c>
      <c r="B12" s="36" t="n">
        <v>7196</v>
      </c>
      <c r="C12" s="36" t="n">
        <v>7404</v>
      </c>
      <c r="D12" s="36" t="n">
        <v>14610</v>
      </c>
      <c r="E12" s="36" t="n">
        <v>11520</v>
      </c>
      <c r="F12" s="38" t="n">
        <v>6177</v>
      </c>
      <c r="G12" s="34"/>
      <c r="H12" s="35"/>
      <c r="I12" s="35"/>
      <c r="J12" s="34"/>
    </row>
    <row r="13" customFormat="false" ht="18" hidden="false" customHeight="true" outlineLevel="0" collapsed="false">
      <c r="A13" s="18" t="s">
        <v>18</v>
      </c>
      <c r="B13" s="36" t="n">
        <v>5112</v>
      </c>
      <c r="C13" s="36" t="n">
        <v>3478</v>
      </c>
      <c r="D13" s="36" t="n">
        <v>4320</v>
      </c>
      <c r="E13" s="36" t="n">
        <v>3522</v>
      </c>
      <c r="F13" s="38" t="n">
        <v>3680</v>
      </c>
      <c r="G13" s="34"/>
      <c r="H13" s="35"/>
      <c r="I13" s="35"/>
      <c r="J13" s="34"/>
    </row>
    <row r="14" customFormat="false" ht="18" hidden="false" customHeight="true" outlineLevel="0" collapsed="false">
      <c r="A14" s="18" t="s">
        <v>19</v>
      </c>
      <c r="B14" s="19"/>
      <c r="C14" s="19"/>
      <c r="D14" s="19"/>
      <c r="E14" s="19"/>
      <c r="F14" s="20"/>
      <c r="G14" s="34"/>
      <c r="H14" s="37"/>
      <c r="I14" s="37"/>
      <c r="J14" s="34"/>
    </row>
    <row r="15" customFormat="false" ht="18" hidden="false" customHeight="true" outlineLevel="0" collapsed="false">
      <c r="A15" s="18" t="s">
        <v>20</v>
      </c>
      <c r="B15" s="36" t="n">
        <v>378</v>
      </c>
      <c r="C15" s="36" t="n">
        <v>72</v>
      </c>
      <c r="D15" s="36" t="n">
        <v>124</v>
      </c>
      <c r="E15" s="36" t="n">
        <v>514</v>
      </c>
      <c r="F15" s="38" t="n">
        <v>537</v>
      </c>
      <c r="G15" s="34"/>
      <c r="H15" s="35"/>
      <c r="I15" s="35"/>
      <c r="J15" s="34"/>
    </row>
    <row r="16" customFormat="false" ht="18" hidden="false" customHeight="true" outlineLevel="0" collapsed="false">
      <c r="A16" s="18" t="s">
        <v>21</v>
      </c>
      <c r="B16" s="36" t="n">
        <v>591</v>
      </c>
      <c r="C16" s="36" t="n">
        <v>138</v>
      </c>
      <c r="D16" s="36" t="n">
        <v>91</v>
      </c>
      <c r="E16" s="36" t="n">
        <v>78</v>
      </c>
      <c r="F16" s="38" t="n">
        <v>2327</v>
      </c>
      <c r="G16" s="34"/>
      <c r="H16" s="37"/>
      <c r="I16" s="35"/>
      <c r="J16" s="34"/>
    </row>
    <row r="17" customFormat="false" ht="18" hidden="false" customHeight="true" outlineLevel="0" collapsed="false">
      <c r="A17" s="18" t="s">
        <v>22</v>
      </c>
      <c r="B17" s="36" t="n">
        <v>9963</v>
      </c>
      <c r="C17" s="36" t="n">
        <v>2906</v>
      </c>
      <c r="D17" s="36" t="n">
        <v>8007</v>
      </c>
      <c r="E17" s="36" t="n">
        <v>7657</v>
      </c>
      <c r="F17" s="38" t="n">
        <v>4328</v>
      </c>
      <c r="G17" s="34"/>
      <c r="H17" s="35"/>
      <c r="I17" s="35"/>
      <c r="J17" s="34"/>
    </row>
    <row r="18" customFormat="false" ht="18" hidden="false" customHeight="true" outlineLevel="0" collapsed="false">
      <c r="A18" s="18" t="s">
        <v>23</v>
      </c>
      <c r="B18" s="36" t="n">
        <v>437</v>
      </c>
      <c r="C18" s="36" t="n">
        <v>894</v>
      </c>
      <c r="D18" s="36" t="n">
        <v>1957</v>
      </c>
      <c r="E18" s="36" t="n">
        <v>1012</v>
      </c>
      <c r="F18" s="38" t="n">
        <v>869</v>
      </c>
      <c r="G18" s="34"/>
      <c r="H18" s="35"/>
      <c r="I18" s="37"/>
      <c r="J18" s="34"/>
    </row>
    <row r="19" customFormat="false" ht="18" hidden="false" customHeight="true" outlineLevel="0" collapsed="false">
      <c r="A19" s="18" t="s">
        <v>24</v>
      </c>
      <c r="B19" s="36" t="n">
        <v>3223</v>
      </c>
      <c r="C19" s="36" t="n">
        <v>997</v>
      </c>
      <c r="D19" s="36" t="n">
        <v>3540</v>
      </c>
      <c r="E19" s="36" t="n">
        <v>24</v>
      </c>
      <c r="F19" s="38" t="n">
        <v>1172</v>
      </c>
      <c r="G19" s="34"/>
      <c r="H19" s="35"/>
      <c r="I19" s="35"/>
      <c r="J19" s="34"/>
    </row>
    <row r="20" customFormat="false" ht="18" hidden="false" customHeight="true" outlineLevel="0" collapsed="false">
      <c r="A20" s="18" t="s">
        <v>25</v>
      </c>
      <c r="B20" s="36" t="n">
        <v>420</v>
      </c>
      <c r="C20" s="36" t="n">
        <v>701</v>
      </c>
      <c r="D20" s="36" t="n">
        <v>1184</v>
      </c>
      <c r="E20" s="36" t="n">
        <v>859</v>
      </c>
      <c r="F20" s="38" t="n">
        <v>504</v>
      </c>
      <c r="G20" s="34"/>
      <c r="H20" s="35"/>
      <c r="I20" s="35"/>
      <c r="J20" s="34"/>
    </row>
    <row r="21" customFormat="false" ht="18" hidden="false" customHeight="true" outlineLevel="0" collapsed="false">
      <c r="A21" s="18" t="s">
        <v>26</v>
      </c>
      <c r="B21" s="36" t="n">
        <v>178</v>
      </c>
      <c r="C21" s="36" t="n">
        <v>10</v>
      </c>
      <c r="D21" s="36" t="n">
        <v>113</v>
      </c>
      <c r="E21" s="19"/>
      <c r="F21" s="20"/>
      <c r="G21" s="34"/>
      <c r="H21" s="35"/>
      <c r="I21" s="37"/>
      <c r="J21" s="34"/>
    </row>
    <row r="22" customFormat="false" ht="18" hidden="false" customHeight="true" outlineLevel="0" collapsed="false">
      <c r="A22" s="18" t="s">
        <v>27</v>
      </c>
      <c r="B22" s="36" t="n">
        <v>886</v>
      </c>
      <c r="C22" s="36" t="n">
        <v>327</v>
      </c>
      <c r="D22" s="36" t="n">
        <v>2659</v>
      </c>
      <c r="E22" s="36" t="n">
        <v>460</v>
      </c>
      <c r="F22" s="38" t="n">
        <v>574</v>
      </c>
      <c r="G22" s="34"/>
      <c r="H22" s="35"/>
      <c r="I22" s="35"/>
      <c r="J22" s="34"/>
    </row>
    <row r="23" customFormat="false" ht="18" hidden="false" customHeight="true" outlineLevel="0" collapsed="false">
      <c r="A23" s="18" t="s">
        <v>28</v>
      </c>
      <c r="B23" s="36" t="n">
        <v>219</v>
      </c>
      <c r="C23" s="36" t="n">
        <v>347</v>
      </c>
      <c r="D23" s="36" t="n">
        <v>524</v>
      </c>
      <c r="E23" s="36" t="n">
        <v>158</v>
      </c>
      <c r="F23" s="38" t="n">
        <v>247</v>
      </c>
      <c r="G23" s="34"/>
      <c r="H23" s="35"/>
      <c r="I23" s="35"/>
      <c r="J23" s="34"/>
    </row>
    <row r="24" customFormat="false" ht="18" hidden="false" customHeight="true" outlineLevel="0" collapsed="false">
      <c r="A24" s="18" t="s">
        <v>29</v>
      </c>
      <c r="B24" s="36" t="n">
        <v>450</v>
      </c>
      <c r="C24" s="36" t="n">
        <v>242</v>
      </c>
      <c r="D24" s="36" t="n">
        <v>596</v>
      </c>
      <c r="E24" s="36" t="n">
        <v>489</v>
      </c>
      <c r="F24" s="38" t="n">
        <v>283</v>
      </c>
      <c r="G24" s="34"/>
      <c r="H24" s="35"/>
      <c r="I24" s="35"/>
      <c r="J24" s="34"/>
    </row>
    <row r="25" customFormat="false" ht="18" hidden="false" customHeight="true" outlineLevel="0" collapsed="false">
      <c r="A25" s="18" t="s">
        <v>30</v>
      </c>
      <c r="B25" s="36" t="n">
        <v>328</v>
      </c>
      <c r="C25" s="36" t="n">
        <v>67</v>
      </c>
      <c r="D25" s="36" t="n">
        <v>466</v>
      </c>
      <c r="E25" s="36" t="n">
        <v>37</v>
      </c>
      <c r="F25" s="38" t="n">
        <v>169</v>
      </c>
      <c r="G25" s="34"/>
      <c r="H25" s="35"/>
      <c r="I25" s="35"/>
      <c r="J25" s="34"/>
    </row>
    <row r="26" customFormat="false" ht="18" hidden="false" customHeight="true" outlineLevel="0" collapsed="false">
      <c r="A26" s="18" t="s">
        <v>31</v>
      </c>
      <c r="B26" s="36" t="n">
        <v>414</v>
      </c>
      <c r="C26" s="36" t="n">
        <v>297</v>
      </c>
      <c r="D26" s="36" t="n">
        <v>474</v>
      </c>
      <c r="E26" s="36" t="n">
        <v>272</v>
      </c>
      <c r="F26" s="38" t="n">
        <v>346</v>
      </c>
      <c r="G26" s="34"/>
      <c r="H26" s="35"/>
      <c r="I26" s="35"/>
      <c r="J26" s="34"/>
    </row>
    <row r="27" customFormat="false" ht="18" hidden="false" customHeight="true" outlineLevel="0" collapsed="false">
      <c r="A27" s="24" t="s">
        <v>32</v>
      </c>
      <c r="B27" s="36" t="n">
        <v>67</v>
      </c>
      <c r="C27" s="36" t="n">
        <v>143</v>
      </c>
      <c r="D27" s="36" t="n">
        <v>295</v>
      </c>
      <c r="E27" s="36" t="n">
        <v>253</v>
      </c>
      <c r="F27" s="38" t="n">
        <v>162</v>
      </c>
      <c r="G27" s="34"/>
      <c r="H27" s="35"/>
      <c r="I27" s="35"/>
      <c r="J27" s="34"/>
    </row>
    <row r="28" customFormat="false" ht="18" hidden="false" customHeight="true" outlineLevel="0" collapsed="false">
      <c r="A28" s="18" t="s">
        <v>33</v>
      </c>
      <c r="B28" s="36" t="n">
        <v>24</v>
      </c>
      <c r="C28" s="36" t="n">
        <v>210</v>
      </c>
      <c r="D28" s="36" t="n">
        <v>399</v>
      </c>
      <c r="E28" s="36" t="n">
        <v>508</v>
      </c>
      <c r="F28" s="38" t="n">
        <v>365</v>
      </c>
      <c r="G28" s="34"/>
      <c r="H28" s="35"/>
      <c r="I28" s="35"/>
      <c r="J28" s="34"/>
    </row>
    <row r="29" customFormat="false" ht="18" hidden="false" customHeight="true" outlineLevel="0" collapsed="false">
      <c r="A29" s="18" t="s">
        <v>34</v>
      </c>
      <c r="B29" s="19"/>
      <c r="C29" s="36" t="n">
        <v>32</v>
      </c>
      <c r="D29" s="36" t="n">
        <v>20</v>
      </c>
      <c r="E29" s="36" t="n">
        <v>23</v>
      </c>
      <c r="F29" s="20"/>
      <c r="G29" s="34"/>
      <c r="H29" s="35"/>
      <c r="I29" s="35"/>
      <c r="J29" s="34"/>
    </row>
    <row r="30" customFormat="false" ht="18" hidden="false" customHeight="true" outlineLevel="0" collapsed="false">
      <c r="A30" s="18" t="s">
        <v>35</v>
      </c>
      <c r="B30" s="36" t="n">
        <v>4980</v>
      </c>
      <c r="C30" s="36" t="n">
        <v>5083</v>
      </c>
      <c r="D30" s="36" t="n">
        <v>9709</v>
      </c>
      <c r="E30" s="36" t="n">
        <v>7412</v>
      </c>
      <c r="F30" s="38" t="n">
        <v>3893</v>
      </c>
      <c r="G30" s="34"/>
      <c r="H30" s="35"/>
      <c r="I30" s="35"/>
      <c r="J30" s="34"/>
    </row>
    <row r="31" customFormat="false" ht="18" hidden="false" customHeight="true" outlineLevel="0" collapsed="false">
      <c r="A31" s="18" t="s">
        <v>36</v>
      </c>
      <c r="B31" s="36" t="n">
        <v>1268</v>
      </c>
      <c r="C31" s="36" t="n">
        <v>1117</v>
      </c>
      <c r="D31" s="36" t="n">
        <v>2612</v>
      </c>
      <c r="E31" s="36" t="n">
        <v>1888</v>
      </c>
      <c r="F31" s="38" t="n">
        <v>1061</v>
      </c>
      <c r="G31" s="34"/>
      <c r="H31" s="35"/>
      <c r="I31" s="35"/>
      <c r="J31" s="34"/>
    </row>
    <row r="32" customFormat="false" ht="18" hidden="false" customHeight="true" outlineLevel="0" collapsed="false">
      <c r="A32" s="18" t="s">
        <v>37</v>
      </c>
      <c r="B32" s="36" t="n">
        <v>100</v>
      </c>
      <c r="C32" s="36" t="n">
        <v>80</v>
      </c>
      <c r="D32" s="36" t="n">
        <v>131</v>
      </c>
      <c r="E32" s="36" t="n">
        <v>103</v>
      </c>
      <c r="F32" s="38" t="n">
        <v>205</v>
      </c>
      <c r="G32" s="34"/>
      <c r="H32" s="35"/>
      <c r="I32" s="35"/>
      <c r="J32" s="34"/>
    </row>
    <row r="33" customFormat="false" ht="18" hidden="false" customHeight="true" outlineLevel="0" collapsed="false">
      <c r="A33" s="18" t="s">
        <v>38</v>
      </c>
      <c r="B33" s="36" t="n">
        <v>5661</v>
      </c>
      <c r="C33" s="36" t="n">
        <v>3494</v>
      </c>
      <c r="D33" s="36" t="n">
        <v>4320</v>
      </c>
      <c r="E33" s="36" t="n">
        <v>3910</v>
      </c>
      <c r="F33" s="38" t="n">
        <v>3755</v>
      </c>
      <c r="G33" s="34"/>
      <c r="H33" s="35"/>
      <c r="I33" s="35"/>
      <c r="J33" s="34"/>
    </row>
    <row r="34" customFormat="false" ht="18" hidden="false" customHeight="true" outlineLevel="0" collapsed="false">
      <c r="A34" s="25" t="s">
        <v>39</v>
      </c>
      <c r="B34" s="39"/>
      <c r="C34" s="39"/>
      <c r="D34" s="26"/>
      <c r="E34" s="26"/>
      <c r="F34" s="40"/>
      <c r="H34" s="37"/>
      <c r="I34" s="41"/>
    </row>
    <row r="35" customFormat="false" ht="14.25" hidden="false" customHeight="true" outlineLevel="0" collapsed="false">
      <c r="A35" s="29"/>
      <c r="B35" s="29"/>
      <c r="C35" s="29"/>
      <c r="D35" s="29"/>
      <c r="E35" s="29"/>
      <c r="F35" s="29"/>
      <c r="H35" s="41"/>
      <c r="I35" s="41"/>
    </row>
    <row r="36" customFormat="false" ht="14.25" hidden="false" customHeight="true" outlineLevel="0" collapsed="false">
      <c r="A36" s="42" t="s">
        <v>48</v>
      </c>
      <c r="B36" s="42"/>
      <c r="C36" s="42"/>
      <c r="D36" s="42"/>
      <c r="E36" s="42"/>
      <c r="F36" s="42"/>
    </row>
  </sheetData>
  <mergeCells count="6">
    <mergeCell ref="A1:F1"/>
    <mergeCell ref="A2:F2"/>
    <mergeCell ref="A3:A4"/>
    <mergeCell ref="B3:F3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3T02:54:40Z</cp:lastPrinted>
  <dcterms:modified xsi:type="dcterms:W3CDTF">2009-09-03T02:55:05Z</dcterms:modified>
  <cp:revision>0</cp:revision>
  <dc:subject/>
  <dc:title/>
</cp:coreProperties>
</file>