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从业人员女性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城镇单位女性从业人员年末人数</t>
  </si>
  <si>
    <t xml:space="preserve">                                                                         单位：人</t>
  </si>
  <si>
    <t xml:space="preserve">全    市</t>
  </si>
  <si>
    <t xml:space="preserve">其    中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国有  单位</t>
  </si>
  <si>
    <t xml:space="preserve">城镇集体单位</t>
  </si>
  <si>
    <t xml:space="preserve">其他经济类型单位</t>
  </si>
  <si>
    <t xml:space="preserve">总    计</t>
  </si>
  <si>
    <t xml:space="preserve">一、按企业、事业、机关分组</t>
  </si>
  <si>
    <t xml:space="preserve">      企  业</t>
  </si>
  <si>
    <t xml:space="preserve">      事  业 </t>
  </si>
  <si>
    <t xml:space="preserve">      机  关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6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7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6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s="7" customFormat="true" ht="45.75" hidden="false" customHeight="true" outlineLevel="0" collapsed="false">
      <c r="A4" s="4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7.85" hidden="false" customHeight="true" outlineLevel="0" collapsed="false">
      <c r="A5" s="11" t="s">
        <v>10</v>
      </c>
      <c r="B5" s="12" t="n">
        <v>95707</v>
      </c>
      <c r="C5" s="13" t="n">
        <v>102112</v>
      </c>
      <c r="D5" s="14" t="n">
        <f aca="false">(C5/B5-1)*100</f>
        <v>6.69230045869163</v>
      </c>
      <c r="E5" s="15" t="n">
        <v>41259</v>
      </c>
      <c r="F5" s="15" t="n">
        <v>5149</v>
      </c>
      <c r="G5" s="16" t="n">
        <v>55704</v>
      </c>
    </row>
    <row r="6" customFormat="false" ht="17.85" hidden="false" customHeight="true" outlineLevel="0" collapsed="false">
      <c r="A6" s="11" t="s">
        <v>11</v>
      </c>
      <c r="B6" s="12"/>
      <c r="C6" s="12"/>
      <c r="D6" s="14"/>
      <c r="E6" s="12"/>
      <c r="F6" s="12"/>
      <c r="G6" s="17"/>
    </row>
    <row r="7" customFormat="false" ht="17.85" hidden="false" customHeight="true" outlineLevel="0" collapsed="false">
      <c r="A7" s="11" t="s">
        <v>12</v>
      </c>
      <c r="B7" s="12" t="n">
        <v>62965</v>
      </c>
      <c r="C7" s="13" t="n">
        <v>67566</v>
      </c>
      <c r="D7" s="14" t="n">
        <f aca="false">(C7/B7-1)*100</f>
        <v>7.30723417771777</v>
      </c>
      <c r="E7" s="15" t="n">
        <v>7891</v>
      </c>
      <c r="F7" s="15" t="n">
        <v>3975</v>
      </c>
      <c r="G7" s="16" t="n">
        <v>55700</v>
      </c>
    </row>
    <row r="8" customFormat="false" ht="17.85" hidden="false" customHeight="true" outlineLevel="0" collapsed="false">
      <c r="A8" s="11" t="s">
        <v>13</v>
      </c>
      <c r="B8" s="12" t="n">
        <v>26304</v>
      </c>
      <c r="C8" s="13" t="n">
        <v>27840</v>
      </c>
      <c r="D8" s="14" t="n">
        <f aca="false">(C8/B8-1)*100</f>
        <v>5.83941605839415</v>
      </c>
      <c r="E8" s="15" t="n">
        <v>26662</v>
      </c>
      <c r="F8" s="15" t="n">
        <v>1174</v>
      </c>
      <c r="G8" s="16" t="n">
        <v>4</v>
      </c>
    </row>
    <row r="9" customFormat="false" ht="17.85" hidden="false" customHeight="true" outlineLevel="0" collapsed="false">
      <c r="A9" s="11" t="s">
        <v>14</v>
      </c>
      <c r="B9" s="12" t="n">
        <v>6438</v>
      </c>
      <c r="C9" s="13" t="n">
        <v>6706</v>
      </c>
      <c r="D9" s="14" t="n">
        <f aca="false">(C9/B9-1)*100</f>
        <v>4.16278347312831</v>
      </c>
      <c r="E9" s="15" t="n">
        <v>6706</v>
      </c>
      <c r="F9" s="12"/>
      <c r="G9" s="17"/>
    </row>
    <row r="10" customFormat="false" ht="17.85" hidden="false" customHeight="true" outlineLevel="0" collapsed="false">
      <c r="A10" s="11" t="s">
        <v>15</v>
      </c>
      <c r="B10" s="12"/>
      <c r="C10" s="12"/>
      <c r="D10" s="14"/>
      <c r="E10" s="12"/>
      <c r="F10" s="12"/>
      <c r="G10" s="17"/>
    </row>
    <row r="11" customFormat="false" ht="17.85" hidden="false" customHeight="true" outlineLevel="0" collapsed="false">
      <c r="A11" s="11" t="s">
        <v>16</v>
      </c>
      <c r="B11" s="12" t="n">
        <v>553</v>
      </c>
      <c r="C11" s="13" t="n">
        <v>694</v>
      </c>
      <c r="D11" s="14" t="n">
        <f aca="false">(C11/B11-1)*100</f>
        <v>25.497287522604</v>
      </c>
      <c r="E11" s="15" t="n">
        <v>381</v>
      </c>
      <c r="F11" s="15" t="n">
        <v>9</v>
      </c>
      <c r="G11" s="16" t="n">
        <v>304</v>
      </c>
    </row>
    <row r="12" customFormat="false" ht="17.85" hidden="false" customHeight="true" outlineLevel="0" collapsed="false">
      <c r="A12" s="11" t="s">
        <v>17</v>
      </c>
      <c r="B12" s="12" t="n">
        <v>452</v>
      </c>
      <c r="C12" s="13" t="n">
        <v>552</v>
      </c>
      <c r="D12" s="14" t="n">
        <f aca="false">(C12/B12-1)*100</f>
        <v>22.1238938053097</v>
      </c>
      <c r="E12" s="18"/>
      <c r="F12" s="15" t="n">
        <v>14</v>
      </c>
      <c r="G12" s="16" t="n">
        <v>538</v>
      </c>
    </row>
    <row r="13" customFormat="false" ht="17.85" hidden="false" customHeight="true" outlineLevel="0" collapsed="false">
      <c r="A13" s="11" t="s">
        <v>18</v>
      </c>
      <c r="B13" s="12" t="n">
        <v>48071</v>
      </c>
      <c r="C13" s="13" t="n">
        <v>51176</v>
      </c>
      <c r="D13" s="14" t="n">
        <f aca="false">(C13/B13-1)*100</f>
        <v>6.45919577291922</v>
      </c>
      <c r="E13" s="15" t="n">
        <v>1772</v>
      </c>
      <c r="F13" s="15" t="n">
        <v>721</v>
      </c>
      <c r="G13" s="16" t="n">
        <v>48683</v>
      </c>
    </row>
    <row r="14" customFormat="false" ht="17.85" hidden="false" customHeight="true" outlineLevel="0" collapsed="false">
      <c r="A14" s="11" t="s">
        <v>19</v>
      </c>
      <c r="B14" s="12" t="n">
        <v>1818</v>
      </c>
      <c r="C14" s="13" t="n">
        <v>1787</v>
      </c>
      <c r="D14" s="14" t="n">
        <f aca="false">(C14/B14-1)*100</f>
        <v>-1.7051705170517</v>
      </c>
      <c r="E14" s="15" t="n">
        <v>1383</v>
      </c>
      <c r="F14" s="15" t="n">
        <v>31</v>
      </c>
      <c r="G14" s="16" t="n">
        <v>373</v>
      </c>
    </row>
    <row r="15" customFormat="false" ht="17.85" hidden="false" customHeight="true" outlineLevel="0" collapsed="false">
      <c r="A15" s="11" t="s">
        <v>20</v>
      </c>
      <c r="B15" s="12" t="n">
        <v>1878</v>
      </c>
      <c r="C15" s="13" t="n">
        <v>1951</v>
      </c>
      <c r="D15" s="14" t="n">
        <f aca="false">(C15/B15-1)*100</f>
        <v>3.88711395101171</v>
      </c>
      <c r="E15" s="15" t="n">
        <v>14</v>
      </c>
      <c r="F15" s="15" t="n">
        <v>1559</v>
      </c>
      <c r="G15" s="16" t="n">
        <v>378</v>
      </c>
    </row>
    <row r="16" customFormat="false" ht="17.85" hidden="false" customHeight="true" outlineLevel="0" collapsed="false">
      <c r="A16" s="11" t="s">
        <v>21</v>
      </c>
      <c r="B16" s="12" t="n">
        <v>1985</v>
      </c>
      <c r="C16" s="13" t="n">
        <v>1972</v>
      </c>
      <c r="D16" s="14" t="n">
        <f aca="false">(C16/B16-1)*100</f>
        <v>-0.654911838790928</v>
      </c>
      <c r="E16" s="15" t="n">
        <v>1736</v>
      </c>
      <c r="F16" s="15" t="n">
        <v>94</v>
      </c>
      <c r="G16" s="16" t="n">
        <v>142</v>
      </c>
    </row>
    <row r="17" customFormat="false" ht="17.85" hidden="false" customHeight="true" outlineLevel="0" collapsed="false">
      <c r="A17" s="11" t="s">
        <v>22</v>
      </c>
      <c r="B17" s="12" t="n">
        <v>650</v>
      </c>
      <c r="C17" s="13" t="n">
        <v>498</v>
      </c>
      <c r="D17" s="14" t="n">
        <f aca="false">(C17/B17-1)*100</f>
        <v>-23.3846153846154</v>
      </c>
      <c r="E17" s="15" t="n">
        <v>74</v>
      </c>
      <c r="F17" s="12"/>
      <c r="G17" s="16" t="n">
        <v>424</v>
      </c>
    </row>
    <row r="18" customFormat="false" ht="17.85" hidden="false" customHeight="true" outlineLevel="0" collapsed="false">
      <c r="A18" s="11" t="s">
        <v>23</v>
      </c>
      <c r="B18" s="12" t="n">
        <v>2683</v>
      </c>
      <c r="C18" s="13" t="n">
        <v>2924</v>
      </c>
      <c r="D18" s="14" t="n">
        <f aca="false">(C18/B18-1)*100</f>
        <v>8.98248229593739</v>
      </c>
      <c r="E18" s="15" t="n">
        <v>1191</v>
      </c>
      <c r="F18" s="15" t="n">
        <v>889</v>
      </c>
      <c r="G18" s="16" t="n">
        <v>844</v>
      </c>
    </row>
    <row r="19" customFormat="false" ht="17.85" hidden="false" customHeight="true" outlineLevel="0" collapsed="false">
      <c r="A19" s="11" t="s">
        <v>24</v>
      </c>
      <c r="B19" s="12" t="n">
        <v>2613</v>
      </c>
      <c r="C19" s="13" t="n">
        <v>2247</v>
      </c>
      <c r="D19" s="14" t="n">
        <f aca="false">(C19/B19-1)*100</f>
        <v>-14.0068886337543</v>
      </c>
      <c r="E19" s="15" t="n">
        <v>567</v>
      </c>
      <c r="F19" s="15" t="n">
        <v>101</v>
      </c>
      <c r="G19" s="16" t="n">
        <v>1579</v>
      </c>
    </row>
    <row r="20" customFormat="false" ht="17.85" hidden="false" customHeight="true" outlineLevel="0" collapsed="false">
      <c r="A20" s="11" t="s">
        <v>25</v>
      </c>
      <c r="B20" s="12" t="n">
        <v>1708</v>
      </c>
      <c r="C20" s="13" t="n">
        <v>2685</v>
      </c>
      <c r="D20" s="14" t="n">
        <f aca="false">(C20/B20-1)*100</f>
        <v>57.2014051522248</v>
      </c>
      <c r="E20" s="15" t="n">
        <v>957</v>
      </c>
      <c r="F20" s="15" t="n">
        <v>455</v>
      </c>
      <c r="G20" s="16" t="n">
        <v>1273</v>
      </c>
    </row>
    <row r="21" customFormat="false" ht="17.85" hidden="false" customHeight="true" outlineLevel="0" collapsed="false">
      <c r="A21" s="11" t="s">
        <v>26</v>
      </c>
      <c r="B21" s="12" t="n">
        <v>831</v>
      </c>
      <c r="C21" s="13" t="n">
        <v>1282</v>
      </c>
      <c r="D21" s="14" t="n">
        <f aca="false">(C21/B21-1)*100</f>
        <v>54.2719614921781</v>
      </c>
      <c r="E21" s="15" t="n">
        <v>395</v>
      </c>
      <c r="F21" s="15" t="n">
        <v>34</v>
      </c>
      <c r="G21" s="16" t="n">
        <v>853</v>
      </c>
    </row>
    <row r="22" customFormat="false" ht="17.85" hidden="false" customHeight="true" outlineLevel="0" collapsed="false">
      <c r="A22" s="11" t="s">
        <v>27</v>
      </c>
      <c r="B22" s="12" t="n">
        <v>961</v>
      </c>
      <c r="C22" s="13" t="n">
        <v>1046</v>
      </c>
      <c r="D22" s="14" t="n">
        <f aca="false">(C22/B22-1)*100</f>
        <v>8.84495317377732</v>
      </c>
      <c r="E22" s="15" t="n">
        <v>773</v>
      </c>
      <c r="F22" s="15" t="n">
        <v>45</v>
      </c>
      <c r="G22" s="16" t="n">
        <v>228</v>
      </c>
    </row>
    <row r="23" customFormat="false" ht="17.85" hidden="false" customHeight="true" outlineLevel="0" collapsed="false">
      <c r="A23" s="19" t="s">
        <v>28</v>
      </c>
      <c r="B23" s="12" t="n">
        <v>522</v>
      </c>
      <c r="C23" s="13" t="n">
        <v>573</v>
      </c>
      <c r="D23" s="14" t="n">
        <f aca="false">(C23/B23-1)*100</f>
        <v>9.77011494252873</v>
      </c>
      <c r="E23" s="15" t="n">
        <v>537</v>
      </c>
      <c r="F23" s="15" t="n">
        <v>7</v>
      </c>
      <c r="G23" s="16" t="n">
        <v>29</v>
      </c>
    </row>
    <row r="24" customFormat="false" ht="17.85" hidden="false" customHeight="true" outlineLevel="0" collapsed="false">
      <c r="A24" s="11" t="s">
        <v>29</v>
      </c>
      <c r="B24" s="12" t="n">
        <v>927</v>
      </c>
      <c r="C24" s="13" t="n">
        <v>836</v>
      </c>
      <c r="D24" s="14" t="n">
        <f aca="false">(C24/B24-1)*100</f>
        <v>-9.81661272923409</v>
      </c>
      <c r="E24" s="15" t="n">
        <v>783</v>
      </c>
      <c r="F24" s="15" t="n">
        <v>14</v>
      </c>
      <c r="G24" s="16" t="n">
        <v>39</v>
      </c>
    </row>
    <row r="25" customFormat="false" ht="17.85" hidden="false" customHeight="true" outlineLevel="0" collapsed="false">
      <c r="A25" s="11" t="s">
        <v>30</v>
      </c>
      <c r="B25" s="12" t="n">
        <v>45</v>
      </c>
      <c r="C25" s="13" t="n">
        <v>38</v>
      </c>
      <c r="D25" s="14" t="n">
        <f aca="false">(C25/B25-1)*100</f>
        <v>-15.5555555555556</v>
      </c>
      <c r="E25" s="15" t="n">
        <v>27</v>
      </c>
      <c r="F25" s="15" t="n">
        <v>4</v>
      </c>
      <c r="G25" s="16" t="n">
        <v>7</v>
      </c>
    </row>
    <row r="26" customFormat="false" ht="17.85" hidden="false" customHeight="true" outlineLevel="0" collapsed="false">
      <c r="A26" s="11" t="s">
        <v>31</v>
      </c>
      <c r="B26" s="12" t="n">
        <v>16529</v>
      </c>
      <c r="C26" s="13" t="n">
        <v>17476</v>
      </c>
      <c r="D26" s="14" t="n">
        <f aca="false">(C26/B26-1)*100</f>
        <v>5.72932421804102</v>
      </c>
      <c r="E26" s="15" t="n">
        <v>16347</v>
      </c>
      <c r="F26" s="15" t="n">
        <v>1129</v>
      </c>
      <c r="G26" s="18"/>
    </row>
    <row r="27" customFormat="false" ht="17.85" hidden="false" customHeight="true" outlineLevel="0" collapsed="false">
      <c r="A27" s="11" t="s">
        <v>32</v>
      </c>
      <c r="B27" s="12" t="n">
        <v>5855</v>
      </c>
      <c r="C27" s="13" t="n">
        <v>6290</v>
      </c>
      <c r="D27" s="14" t="n">
        <f aca="false">(C27/B27-1)*100</f>
        <v>7.42954739538855</v>
      </c>
      <c r="E27" s="15" t="n">
        <v>6265</v>
      </c>
      <c r="F27" s="15" t="n">
        <v>23</v>
      </c>
      <c r="G27" s="16" t="n">
        <v>2</v>
      </c>
    </row>
    <row r="28" customFormat="false" ht="17.85" hidden="false" customHeight="true" outlineLevel="0" collapsed="false">
      <c r="A28" s="11" t="s">
        <v>33</v>
      </c>
      <c r="B28" s="12" t="n">
        <v>385</v>
      </c>
      <c r="C28" s="13" t="n">
        <v>455</v>
      </c>
      <c r="D28" s="14" t="n">
        <f aca="false">(C28/B28-1)*100</f>
        <v>18.1818181818182</v>
      </c>
      <c r="E28" s="15" t="n">
        <v>446</v>
      </c>
      <c r="F28" s="15" t="n">
        <v>7</v>
      </c>
      <c r="G28" s="16" t="n">
        <v>2</v>
      </c>
    </row>
    <row r="29" customFormat="false" ht="17.85" hidden="false" customHeight="true" outlineLevel="0" collapsed="false">
      <c r="A29" s="11" t="s">
        <v>34</v>
      </c>
      <c r="B29" s="12" t="n">
        <v>7241</v>
      </c>
      <c r="C29" s="13" t="n">
        <v>7630</v>
      </c>
      <c r="D29" s="14" t="n">
        <f aca="false">(C29/B29-1)*100</f>
        <v>5.37218616213231</v>
      </c>
      <c r="E29" s="15" t="n">
        <v>7611</v>
      </c>
      <c r="F29" s="15" t="n">
        <v>13</v>
      </c>
      <c r="G29" s="16" t="n">
        <v>6</v>
      </c>
    </row>
    <row r="30" customFormat="false" ht="17.85" hidden="false" customHeight="true" outlineLevel="0" collapsed="false">
      <c r="A30" s="11" t="s">
        <v>35</v>
      </c>
      <c r="B30" s="12"/>
      <c r="C30" s="12"/>
      <c r="D30" s="14"/>
      <c r="E30" s="12"/>
      <c r="F30" s="12"/>
      <c r="G30" s="17"/>
    </row>
    <row r="31" customFormat="false" ht="17.85" hidden="false" customHeight="true" outlineLevel="0" collapsed="false">
      <c r="A31" s="11" t="s">
        <v>36</v>
      </c>
      <c r="B31" s="12"/>
      <c r="C31" s="12"/>
      <c r="D31" s="14"/>
      <c r="E31" s="12"/>
      <c r="F31" s="12"/>
      <c r="G31" s="17"/>
    </row>
    <row r="32" customFormat="false" ht="17.85" hidden="false" customHeight="true" outlineLevel="0" collapsed="false">
      <c r="A32" s="11" t="s">
        <v>37</v>
      </c>
      <c r="B32" s="12" t="n">
        <v>553</v>
      </c>
      <c r="C32" s="12" t="n">
        <v>694</v>
      </c>
      <c r="D32" s="14" t="n">
        <f aca="false">(C32/B32-1)*100</f>
        <v>25.497287522604</v>
      </c>
      <c r="E32" s="12" t="n">
        <v>381</v>
      </c>
      <c r="F32" s="12" t="n">
        <v>9</v>
      </c>
      <c r="G32" s="17" t="n">
        <v>304</v>
      </c>
    </row>
    <row r="33" customFormat="false" ht="17.85" hidden="false" customHeight="true" outlineLevel="0" collapsed="false">
      <c r="A33" s="11" t="s">
        <v>38</v>
      </c>
      <c r="B33" s="12" t="n">
        <v>52219</v>
      </c>
      <c r="C33" s="12" t="n">
        <f aca="false">C12+C13+C14+C15</f>
        <v>55466</v>
      </c>
      <c r="D33" s="14" t="n">
        <f aca="false">(C33/B33-1)*100</f>
        <v>6.21804324096593</v>
      </c>
      <c r="E33" s="12" t="n">
        <f aca="false">E13+E14+E15</f>
        <v>3169</v>
      </c>
      <c r="F33" s="12" t="n">
        <f aca="false">F12+F13+F14+F15</f>
        <v>2325</v>
      </c>
      <c r="G33" s="17" t="n">
        <f aca="false">G12+G13+G14+G15</f>
        <v>49972</v>
      </c>
    </row>
    <row r="34" customFormat="false" ht="17.85" hidden="false" customHeight="true" outlineLevel="0" collapsed="false">
      <c r="A34" s="20" t="s">
        <v>39</v>
      </c>
      <c r="B34" s="21" t="n">
        <v>42935</v>
      </c>
      <c r="C34" s="21" t="n">
        <f aca="false">C16+C17+C18+C19+C20+C21+C22+C23+C24+C25+C26+C27+C28+C29</f>
        <v>45952</v>
      </c>
      <c r="D34" s="22" t="n">
        <f aca="false">(C34/B34-1)*100</f>
        <v>7.02690112961453</v>
      </c>
      <c r="E34" s="21" t="n">
        <f aca="false">E16+E17+E18+E19+E20+E21+E22+E23+E24+E25+E26+E27+E28+E29</f>
        <v>37709</v>
      </c>
      <c r="F34" s="21" t="n">
        <f aca="false">F16+F17+F18+F19+F20+F21+F22+F23+F24+F25+F26+F27+F28+F29</f>
        <v>2815</v>
      </c>
      <c r="G34" s="23" t="n">
        <f aca="false">G16+G17+G18+G19+G20+G21+G22+G23+G24+G25+G26+G27+G28+G29</f>
        <v>5428</v>
      </c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4.2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</row>
  </sheetData>
  <mergeCells count="7">
    <mergeCell ref="A1:G1"/>
    <mergeCell ref="A2:G2"/>
    <mergeCell ref="A3:A4"/>
    <mergeCell ref="B3:D3"/>
    <mergeCell ref="E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3T03:47:29Z</cp:lastPrinted>
  <dcterms:modified xsi:type="dcterms:W3CDTF">2009-09-03T02:44:31Z</dcterms:modified>
  <cp:revision>0</cp:revision>
  <dc:subject/>
  <dc:title/>
</cp:coreProperties>
</file>