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从业人员年末人数" sheetId="1" state="visible" r:id="rId2"/>
    <sheet name="单位从业人员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城镇单位从业人员年末人数</t>
  </si>
  <si>
    <t xml:space="preserve">单位：人</t>
  </si>
  <si>
    <t xml:space="preserve">项    目</t>
  </si>
  <si>
    <t xml:space="preserve">全 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  业</t>
  </si>
  <si>
    <t xml:space="preserve">      事  业</t>
  </si>
  <si>
    <t xml:space="preserve">      机  关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—262—</t>
  </si>
  <si>
    <r>
      <rPr>
        <b val="true"/>
        <sz val="16"/>
        <rFont val="Noto Sans"/>
        <family val="2"/>
      </rPr>
      <t xml:space="preserve">城镇单位从业人员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5.75" hidden="false" customHeight="true" outlineLevel="0" collapsed="false">
      <c r="A5" s="10" t="s">
        <v>10</v>
      </c>
      <c r="B5" s="11" t="n">
        <v>223172</v>
      </c>
      <c r="C5" s="12" t="n">
        <v>233324</v>
      </c>
      <c r="D5" s="13" t="n">
        <f aca="false">(C5/B5-1)*100</f>
        <v>4.54895775455702</v>
      </c>
      <c r="E5" s="14" t="n">
        <v>78459</v>
      </c>
      <c r="F5" s="15" t="n">
        <v>23006</v>
      </c>
    </row>
    <row r="6" customFormat="false" ht="15.75" hidden="false" customHeight="true" outlineLevel="0" collapsed="false">
      <c r="A6" s="16" t="s">
        <v>11</v>
      </c>
      <c r="B6" s="17"/>
      <c r="C6" s="17"/>
      <c r="D6" s="18"/>
      <c r="E6" s="17"/>
      <c r="F6" s="19"/>
    </row>
    <row r="7" customFormat="false" ht="15.75" hidden="false" customHeight="true" outlineLevel="0" collapsed="false">
      <c r="A7" s="16" t="s">
        <v>12</v>
      </c>
      <c r="B7" s="17" t="n">
        <v>102140</v>
      </c>
      <c r="C7" s="20" t="n">
        <v>103352</v>
      </c>
      <c r="D7" s="18" t="n">
        <f aca="false">(C7/B7-1)*100</f>
        <v>1.18660661836694</v>
      </c>
      <c r="E7" s="21" t="n">
        <v>18048</v>
      </c>
      <c r="F7" s="22" t="n">
        <v>7910</v>
      </c>
    </row>
    <row r="8" customFormat="false" ht="15.75" hidden="false" customHeight="true" outlineLevel="0" collapsed="false">
      <c r="A8" s="16" t="s">
        <v>13</v>
      </c>
      <c r="B8" s="17" t="n">
        <v>18772</v>
      </c>
      <c r="C8" s="20" t="n">
        <v>19339</v>
      </c>
      <c r="D8" s="18" t="n">
        <f aca="false">(C8/B8-1)*100</f>
        <v>3.02045599829532</v>
      </c>
      <c r="E8" s="21" t="n">
        <v>496</v>
      </c>
      <c r="F8" s="22" t="n">
        <v>2766</v>
      </c>
    </row>
    <row r="9" customFormat="false" ht="15.75" hidden="false" customHeight="true" outlineLevel="0" collapsed="false">
      <c r="A9" s="16" t="s">
        <v>14</v>
      </c>
      <c r="B9" s="17" t="n">
        <v>102260</v>
      </c>
      <c r="C9" s="20" t="n">
        <v>110633</v>
      </c>
      <c r="D9" s="18" t="n">
        <f aca="false">(C9/B9-1)*100</f>
        <v>8.18795227850577</v>
      </c>
      <c r="E9" s="21" t="n">
        <v>59915</v>
      </c>
      <c r="F9" s="22" t="n">
        <v>12330</v>
      </c>
    </row>
    <row r="10" customFormat="false" ht="15.75" hidden="false" customHeight="true" outlineLevel="0" collapsed="false">
      <c r="A10" s="16" t="s">
        <v>15</v>
      </c>
      <c r="B10" s="23"/>
      <c r="C10" s="23"/>
      <c r="D10" s="18"/>
      <c r="E10" s="23"/>
      <c r="F10" s="24"/>
    </row>
    <row r="11" customFormat="false" ht="15.75" hidden="false" customHeight="true" outlineLevel="0" collapsed="false">
      <c r="A11" s="16" t="s">
        <v>16</v>
      </c>
      <c r="B11" s="17" t="n">
        <v>139112</v>
      </c>
      <c r="C11" s="21" t="n">
        <v>147120</v>
      </c>
      <c r="D11" s="18" t="n">
        <f aca="false">(C11/B11-1)*100</f>
        <v>5.75651273793778</v>
      </c>
      <c r="E11" s="21" t="n">
        <v>65887</v>
      </c>
      <c r="F11" s="22" t="n">
        <v>17042</v>
      </c>
    </row>
    <row r="12" customFormat="false" ht="15.75" hidden="false" customHeight="true" outlineLevel="0" collapsed="false">
      <c r="A12" s="16" t="s">
        <v>17</v>
      </c>
      <c r="B12" s="17" t="n">
        <v>57291</v>
      </c>
      <c r="C12" s="21" t="n">
        <v>58609</v>
      </c>
      <c r="D12" s="18" t="n">
        <f aca="false">(C12/B12-1)*100</f>
        <v>2.30053586078092</v>
      </c>
      <c r="E12" s="21" t="n">
        <v>7412</v>
      </c>
      <c r="F12" s="22" t="n">
        <v>3861</v>
      </c>
    </row>
    <row r="13" customFormat="false" ht="15.75" hidden="false" customHeight="true" outlineLevel="0" collapsed="false">
      <c r="A13" s="16" t="s">
        <v>18</v>
      </c>
      <c r="B13" s="17" t="n">
        <v>26769</v>
      </c>
      <c r="C13" s="21" t="n">
        <v>27595</v>
      </c>
      <c r="D13" s="18" t="n">
        <f aca="false">(C13/B13-1)*100</f>
        <v>3.0856587844148</v>
      </c>
      <c r="E13" s="21" t="n">
        <v>5160</v>
      </c>
      <c r="F13" s="22" t="n">
        <v>2103</v>
      </c>
    </row>
    <row r="14" customFormat="false" ht="15.75" hidden="false" customHeight="true" outlineLevel="0" collapsed="false">
      <c r="A14" s="16" t="s">
        <v>19</v>
      </c>
      <c r="B14" s="17"/>
      <c r="C14" s="20"/>
      <c r="D14" s="18"/>
      <c r="E14" s="17"/>
      <c r="F14" s="19"/>
    </row>
    <row r="15" customFormat="false" ht="15.75" hidden="false" customHeight="true" outlineLevel="0" collapsed="false">
      <c r="A15" s="16" t="s">
        <v>20</v>
      </c>
      <c r="B15" s="17" t="n">
        <v>2008</v>
      </c>
      <c r="C15" s="21" t="n">
        <v>2338</v>
      </c>
      <c r="D15" s="18" t="n">
        <f aca="false">(C15/B15-1)*100</f>
        <v>16.4342629482072</v>
      </c>
      <c r="E15" s="21" t="n">
        <v>273</v>
      </c>
      <c r="F15" s="22" t="n">
        <v>385</v>
      </c>
    </row>
    <row r="16" customFormat="false" ht="15.75" hidden="false" customHeight="true" outlineLevel="0" collapsed="false">
      <c r="A16" s="16" t="s">
        <v>21</v>
      </c>
      <c r="B16" s="17" t="n">
        <v>2773</v>
      </c>
      <c r="C16" s="21" t="n">
        <v>3254</v>
      </c>
      <c r="D16" s="18" t="n">
        <f aca="false">(C16/B16-1)*100</f>
        <v>17.3458348359178</v>
      </c>
      <c r="E16" s="20"/>
      <c r="F16" s="22" t="n">
        <v>20</v>
      </c>
    </row>
    <row r="17" customFormat="false" ht="15.75" hidden="false" customHeight="true" outlineLevel="0" collapsed="false">
      <c r="A17" s="16" t="s">
        <v>22</v>
      </c>
      <c r="B17" s="17" t="n">
        <v>90604</v>
      </c>
      <c r="C17" s="21" t="n">
        <v>95999</v>
      </c>
      <c r="D17" s="18" t="n">
        <f aca="false">(C17/B17-1)*100</f>
        <v>5.95448324577281</v>
      </c>
      <c r="E17" s="21" t="n">
        <v>50175</v>
      </c>
      <c r="F17" s="22" t="n">
        <v>12766</v>
      </c>
    </row>
    <row r="18" customFormat="false" ht="15.75" hidden="false" customHeight="true" outlineLevel="0" collapsed="false">
      <c r="A18" s="16" t="s">
        <v>23</v>
      </c>
      <c r="B18" s="17" t="n">
        <v>6723</v>
      </c>
      <c r="C18" s="21" t="n">
        <v>6221</v>
      </c>
      <c r="D18" s="18" t="n">
        <f aca="false">(C18/B18-1)*100</f>
        <v>-7.46690465565968</v>
      </c>
      <c r="E18" s="21" t="n">
        <v>1052</v>
      </c>
      <c r="F18" s="19"/>
    </row>
    <row r="19" customFormat="false" ht="15.75" hidden="false" customHeight="true" outlineLevel="0" collapsed="false">
      <c r="A19" s="16" t="s">
        <v>24</v>
      </c>
      <c r="B19" s="17" t="n">
        <v>13121</v>
      </c>
      <c r="C19" s="21" t="n">
        <v>12697</v>
      </c>
      <c r="D19" s="18" t="n">
        <f aca="false">(C19/B19-1)*100</f>
        <v>-3.23146101669081</v>
      </c>
      <c r="E19" s="21" t="n">
        <v>1662</v>
      </c>
      <c r="F19" s="22" t="n">
        <v>1852</v>
      </c>
    </row>
    <row r="20" customFormat="false" ht="15.75" hidden="false" customHeight="true" outlineLevel="0" collapsed="false">
      <c r="A20" s="16" t="s">
        <v>25</v>
      </c>
      <c r="B20" s="17" t="n">
        <v>5679</v>
      </c>
      <c r="C20" s="21" t="n">
        <v>5842</v>
      </c>
      <c r="D20" s="18" t="n">
        <f aca="false">(C20/B20-1)*100</f>
        <v>2.87022363092093</v>
      </c>
      <c r="E20" s="21" t="n">
        <v>1844</v>
      </c>
      <c r="F20" s="22" t="n">
        <v>161</v>
      </c>
    </row>
    <row r="21" customFormat="false" ht="15.75" hidden="false" customHeight="true" outlineLevel="0" collapsed="false">
      <c r="A21" s="16" t="s">
        <v>26</v>
      </c>
      <c r="B21" s="17" t="n">
        <v>2045</v>
      </c>
      <c r="C21" s="21" t="n">
        <v>1694</v>
      </c>
      <c r="D21" s="18" t="n">
        <f aca="false">(C21/B21-1)*100</f>
        <v>-17.1638141809291</v>
      </c>
      <c r="E21" s="21" t="n">
        <v>1393</v>
      </c>
      <c r="F21" s="19"/>
    </row>
    <row r="22" customFormat="false" ht="15.75" hidden="false" customHeight="true" outlineLevel="0" collapsed="false">
      <c r="A22" s="16" t="s">
        <v>27</v>
      </c>
      <c r="B22" s="17" t="n">
        <v>6144</v>
      </c>
      <c r="C22" s="21" t="n">
        <v>6683</v>
      </c>
      <c r="D22" s="18" t="n">
        <f aca="false">(C22/B22-1)*100</f>
        <v>8.77278645833333</v>
      </c>
      <c r="E22" s="21" t="n">
        <v>1289</v>
      </c>
      <c r="F22" s="22" t="n">
        <v>434</v>
      </c>
    </row>
    <row r="23" customFormat="false" ht="15.75" hidden="false" customHeight="true" outlineLevel="0" collapsed="false">
      <c r="A23" s="16" t="s">
        <v>28</v>
      </c>
      <c r="B23" s="17" t="n">
        <v>4240</v>
      </c>
      <c r="C23" s="21" t="n">
        <v>3964</v>
      </c>
      <c r="D23" s="18" t="n">
        <f aca="false">(C23/B23-1)*100</f>
        <v>-6.50943396226416</v>
      </c>
      <c r="E23" s="21" t="n">
        <v>2088</v>
      </c>
      <c r="F23" s="22" t="n">
        <v>371</v>
      </c>
    </row>
    <row r="24" customFormat="false" ht="15.75" hidden="false" customHeight="true" outlineLevel="0" collapsed="false">
      <c r="A24" s="16" t="s">
        <v>29</v>
      </c>
      <c r="B24" s="17" t="n">
        <v>4420</v>
      </c>
      <c r="C24" s="21" t="n">
        <v>6262</v>
      </c>
      <c r="D24" s="18" t="n">
        <f aca="false">(C24/B24-1)*100</f>
        <v>41.6742081447964</v>
      </c>
      <c r="E24" s="21" t="n">
        <v>3716</v>
      </c>
      <c r="F24" s="22" t="n">
        <v>332</v>
      </c>
    </row>
    <row r="25" customFormat="false" ht="15.75" hidden="false" customHeight="true" outlineLevel="0" collapsed="false">
      <c r="A25" s="16" t="s">
        <v>30</v>
      </c>
      <c r="B25" s="17" t="n">
        <v>2302</v>
      </c>
      <c r="C25" s="21" t="n">
        <v>3309</v>
      </c>
      <c r="D25" s="18" t="n">
        <f aca="false">(C25/B25-1)*100</f>
        <v>43.7445699391833</v>
      </c>
      <c r="E25" s="21" t="n">
        <v>1463</v>
      </c>
      <c r="F25" s="22" t="n">
        <v>779</v>
      </c>
    </row>
    <row r="26" customFormat="false" ht="15.75" hidden="false" customHeight="true" outlineLevel="0" collapsed="false">
      <c r="A26" s="16" t="s">
        <v>31</v>
      </c>
      <c r="B26" s="17" t="n">
        <v>2952</v>
      </c>
      <c r="C26" s="21" t="n">
        <v>2711</v>
      </c>
      <c r="D26" s="18" t="n">
        <f aca="false">(C26/B26-1)*100</f>
        <v>-8.16395663956639</v>
      </c>
      <c r="E26" s="21" t="n">
        <v>786</v>
      </c>
      <c r="F26" s="22" t="n">
        <v>120</v>
      </c>
    </row>
    <row r="27" customFormat="false" ht="15.75" hidden="false" customHeight="true" outlineLevel="0" collapsed="false">
      <c r="A27" s="25" t="s">
        <v>32</v>
      </c>
      <c r="B27" s="17" t="n">
        <v>1931</v>
      </c>
      <c r="C27" s="21" t="n">
        <v>2053</v>
      </c>
      <c r="D27" s="18" t="n">
        <f aca="false">(C27/B27-1)*100</f>
        <v>6.31796996374936</v>
      </c>
      <c r="E27" s="21" t="n">
        <v>1099</v>
      </c>
      <c r="F27" s="22" t="n">
        <v>22</v>
      </c>
    </row>
    <row r="28" customFormat="false" ht="15.75" hidden="false" customHeight="true" outlineLevel="0" collapsed="false">
      <c r="A28" s="16" t="s">
        <v>33</v>
      </c>
      <c r="B28" s="17" t="n">
        <v>2243</v>
      </c>
      <c r="C28" s="21" t="n">
        <v>2115</v>
      </c>
      <c r="D28" s="18" t="n">
        <f aca="false">(C28/B28-1)*100</f>
        <v>-5.70664288898797</v>
      </c>
      <c r="E28" s="21" t="n">
        <v>540</v>
      </c>
      <c r="F28" s="22" t="n">
        <v>68</v>
      </c>
    </row>
    <row r="29" customFormat="false" ht="15.75" hidden="false" customHeight="true" outlineLevel="0" collapsed="false">
      <c r="A29" s="16" t="s">
        <v>34</v>
      </c>
      <c r="B29" s="17" t="n">
        <v>177</v>
      </c>
      <c r="C29" s="21" t="n">
        <v>186</v>
      </c>
      <c r="D29" s="18" t="n">
        <f aca="false">(C29/B29-1)*100</f>
        <v>5.08474576271187</v>
      </c>
      <c r="E29" s="21" t="n">
        <v>51</v>
      </c>
      <c r="F29" s="22" t="n">
        <v>60</v>
      </c>
    </row>
    <row r="30" customFormat="false" ht="15.75" hidden="false" customHeight="true" outlineLevel="0" collapsed="false">
      <c r="A30" s="16" t="s">
        <v>35</v>
      </c>
      <c r="B30" s="17" t="n">
        <v>35801</v>
      </c>
      <c r="C30" s="21" t="n">
        <v>36207</v>
      </c>
      <c r="D30" s="18" t="n">
        <f aca="false">(C30/B30-1)*100</f>
        <v>1.13404653501299</v>
      </c>
      <c r="E30" s="21" t="n">
        <v>2478</v>
      </c>
      <c r="F30" s="22" t="n">
        <v>2376</v>
      </c>
    </row>
    <row r="31" customFormat="false" ht="15.75" hidden="false" customHeight="true" outlineLevel="0" collapsed="false">
      <c r="A31" s="16" t="s">
        <v>36</v>
      </c>
      <c r="B31" s="17" t="n">
        <v>10044</v>
      </c>
      <c r="C31" s="21" t="n">
        <v>10629</v>
      </c>
      <c r="D31" s="18" t="n">
        <f aca="false">(C31/B31-1)*100</f>
        <v>5.82437275985663</v>
      </c>
      <c r="E31" s="21" t="n">
        <v>1791</v>
      </c>
      <c r="F31" s="22" t="n">
        <v>821</v>
      </c>
    </row>
    <row r="32" customFormat="false" ht="15.75" hidden="false" customHeight="true" outlineLevel="0" collapsed="false">
      <c r="A32" s="16" t="s">
        <v>37</v>
      </c>
      <c r="B32" s="17" t="n">
        <v>1043</v>
      </c>
      <c r="C32" s="21" t="n">
        <v>1056</v>
      </c>
      <c r="D32" s="18" t="n">
        <f aca="false">(C32/B32-1)*100</f>
        <v>1.2464046021093</v>
      </c>
      <c r="E32" s="21" t="n">
        <v>330</v>
      </c>
      <c r="F32" s="22" t="n">
        <v>106</v>
      </c>
    </row>
    <row r="33" customFormat="false" ht="15.75" hidden="false" customHeight="true" outlineLevel="0" collapsed="false">
      <c r="A33" s="16" t="s">
        <v>38</v>
      </c>
      <c r="B33" s="17" t="n">
        <v>28922</v>
      </c>
      <c r="C33" s="21" t="n">
        <v>30104</v>
      </c>
      <c r="D33" s="18" t="n">
        <v>4.14</v>
      </c>
      <c r="E33" s="21" t="n">
        <v>6429</v>
      </c>
      <c r="F33" s="22" t="n">
        <v>2333</v>
      </c>
    </row>
    <row r="34" customFormat="false" ht="15.75" hidden="false" customHeight="true" outlineLevel="0" collapsed="false">
      <c r="A34" s="16" t="s">
        <v>39</v>
      </c>
      <c r="B34" s="17"/>
      <c r="C34" s="17"/>
      <c r="D34" s="18"/>
      <c r="E34" s="17"/>
      <c r="F34" s="19"/>
    </row>
    <row r="35" customFormat="false" ht="15.75" hidden="false" customHeight="true" outlineLevel="0" collapsed="false">
      <c r="A35" s="16" t="s">
        <v>40</v>
      </c>
      <c r="B35" s="17"/>
      <c r="C35" s="17"/>
      <c r="D35" s="18"/>
      <c r="E35" s="17"/>
      <c r="F35" s="19"/>
    </row>
    <row r="36" customFormat="false" ht="15.75" hidden="false" customHeight="true" outlineLevel="0" collapsed="false">
      <c r="A36" s="16" t="s">
        <v>41</v>
      </c>
      <c r="B36" s="17" t="n">
        <v>2008</v>
      </c>
      <c r="C36" s="17" t="n">
        <v>2338</v>
      </c>
      <c r="D36" s="18" t="n">
        <f aca="false">(C36/B36-1)*100</f>
        <v>16.4342629482072</v>
      </c>
      <c r="E36" s="21" t="n">
        <v>273</v>
      </c>
      <c r="F36" s="19" t="n">
        <v>385</v>
      </c>
    </row>
    <row r="37" customFormat="false" ht="15.75" hidden="false" customHeight="true" outlineLevel="0" collapsed="false">
      <c r="A37" s="16" t="s">
        <v>42</v>
      </c>
      <c r="B37" s="17" t="n">
        <v>113221</v>
      </c>
      <c r="C37" s="17" t="n">
        <f aca="false">C16+C17+C18+C19</f>
        <v>118171</v>
      </c>
      <c r="D37" s="18" t="n">
        <v>4.37</v>
      </c>
      <c r="E37" s="17" t="n">
        <f aca="false">E16+E17+E18+E19</f>
        <v>52889</v>
      </c>
      <c r="F37" s="19" t="n">
        <f aca="false">F16+F17+F18+F19</f>
        <v>14638</v>
      </c>
    </row>
    <row r="38" customFormat="false" ht="15.75" hidden="false" customHeight="true" outlineLevel="0" collapsed="false">
      <c r="A38" s="26" t="s">
        <v>43</v>
      </c>
      <c r="B38" s="27" t="n">
        <v>107943</v>
      </c>
      <c r="C38" s="27" t="n">
        <f aca="false">C20+C21+C22+C23+C24+C25+C26+C27+C28+C29+C30+C31+C32+C33</f>
        <v>112815</v>
      </c>
      <c r="D38" s="28" t="n">
        <v>4.51</v>
      </c>
      <c r="E38" s="27" t="n">
        <f aca="false">E20+E21+E22+E23+E24+E25+E26+E27+E28+E29+E30+E31+E32+E33</f>
        <v>25297</v>
      </c>
      <c r="F38" s="29" t="n">
        <f aca="false">F20+F21+F22+F23+F24+F25+F26+F27+F28+F29+F30+F31+F32+F33</f>
        <v>7983</v>
      </c>
    </row>
    <row r="39" customFormat="false" ht="14.25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true" outlineLevel="0" collapsed="false">
      <c r="A40" s="31" t="s">
        <v>44</v>
      </c>
      <c r="B40" s="31"/>
      <c r="C40" s="31"/>
      <c r="D40" s="31"/>
      <c r="E40" s="31"/>
      <c r="F40" s="31"/>
    </row>
  </sheetData>
  <mergeCells count="7">
    <mergeCell ref="A1:F1"/>
    <mergeCell ref="A2:F2"/>
    <mergeCell ref="A3:A4"/>
    <mergeCell ref="B3:D3"/>
    <mergeCell ref="E3:F3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45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32" t="s">
        <v>46</v>
      </c>
      <c r="C4" s="32" t="s">
        <v>47</v>
      </c>
      <c r="D4" s="32" t="s">
        <v>48</v>
      </c>
      <c r="E4" s="32" t="s">
        <v>49</v>
      </c>
      <c r="F4" s="9" t="s">
        <v>50</v>
      </c>
    </row>
    <row r="5" customFormat="false" ht="15.75" hidden="false" customHeight="true" outlineLevel="0" collapsed="false">
      <c r="A5" s="16" t="s">
        <v>10</v>
      </c>
      <c r="B5" s="21" t="n">
        <v>29610</v>
      </c>
      <c r="C5" s="21" t="n">
        <v>17160</v>
      </c>
      <c r="D5" s="21" t="n">
        <v>37388</v>
      </c>
      <c r="E5" s="21" t="n">
        <v>26901</v>
      </c>
      <c r="F5" s="22" t="n">
        <v>20800</v>
      </c>
      <c r="H5" s="33"/>
      <c r="I5" s="33"/>
    </row>
    <row r="6" customFormat="false" ht="15.75" hidden="false" customHeight="true" outlineLevel="0" collapsed="false">
      <c r="A6" s="16" t="s">
        <v>11</v>
      </c>
      <c r="B6" s="17"/>
      <c r="C6" s="17"/>
      <c r="D6" s="17"/>
      <c r="E6" s="17"/>
      <c r="F6" s="19"/>
      <c r="H6" s="34"/>
      <c r="I6" s="34"/>
    </row>
    <row r="7" customFormat="false" ht="15.75" hidden="false" customHeight="true" outlineLevel="0" collapsed="false">
      <c r="A7" s="16" t="s">
        <v>12</v>
      </c>
      <c r="B7" s="21" t="n">
        <v>11070</v>
      </c>
      <c r="C7" s="21" t="n">
        <v>12599</v>
      </c>
      <c r="D7" s="21" t="n">
        <v>22994</v>
      </c>
      <c r="E7" s="21" t="n">
        <v>17927</v>
      </c>
      <c r="F7" s="22" t="n">
        <v>12804</v>
      </c>
      <c r="H7" s="33"/>
      <c r="I7" s="33"/>
    </row>
    <row r="8" customFormat="false" ht="15.75" hidden="false" customHeight="true" outlineLevel="0" collapsed="false">
      <c r="A8" s="16" t="s">
        <v>13</v>
      </c>
      <c r="B8" s="21" t="n">
        <v>5654</v>
      </c>
      <c r="C8" s="21" t="n">
        <v>949</v>
      </c>
      <c r="D8" s="21" t="n">
        <v>6899</v>
      </c>
      <c r="E8" s="21" t="n">
        <v>798</v>
      </c>
      <c r="F8" s="22" t="n">
        <v>1777</v>
      </c>
      <c r="H8" s="35"/>
      <c r="I8" s="35"/>
    </row>
    <row r="9" customFormat="false" ht="15.75" hidden="false" customHeight="true" outlineLevel="0" collapsed="false">
      <c r="A9" s="16" t="s">
        <v>14</v>
      </c>
      <c r="B9" s="21" t="n">
        <v>12886</v>
      </c>
      <c r="C9" s="21" t="n">
        <v>3612</v>
      </c>
      <c r="D9" s="21" t="n">
        <v>7495</v>
      </c>
      <c r="E9" s="21" t="n">
        <v>8176</v>
      </c>
      <c r="F9" s="22" t="n">
        <v>6219</v>
      </c>
      <c r="H9" s="35"/>
      <c r="I9" s="35"/>
    </row>
    <row r="10" customFormat="false" ht="15.75" hidden="false" customHeight="true" outlineLevel="0" collapsed="false">
      <c r="A10" s="16" t="s">
        <v>15</v>
      </c>
      <c r="B10" s="17"/>
      <c r="C10" s="17"/>
      <c r="D10" s="17"/>
      <c r="E10" s="17"/>
      <c r="F10" s="19"/>
      <c r="H10" s="36"/>
      <c r="I10" s="36"/>
    </row>
    <row r="11" customFormat="false" ht="15.75" hidden="false" customHeight="true" outlineLevel="0" collapsed="false">
      <c r="A11" s="16" t="s">
        <v>16</v>
      </c>
      <c r="B11" s="21" t="n">
        <v>17279</v>
      </c>
      <c r="C11" s="21" t="n">
        <v>6278</v>
      </c>
      <c r="D11" s="21" t="n">
        <v>18409</v>
      </c>
      <c r="E11" s="21" t="n">
        <v>11284</v>
      </c>
      <c r="F11" s="22" t="n">
        <v>10941</v>
      </c>
      <c r="H11" s="33"/>
      <c r="I11" s="33"/>
    </row>
    <row r="12" customFormat="false" ht="15.75" hidden="false" customHeight="true" outlineLevel="0" collapsed="false">
      <c r="A12" s="16" t="s">
        <v>17</v>
      </c>
      <c r="B12" s="21" t="n">
        <v>7196</v>
      </c>
      <c r="C12" s="21" t="n">
        <v>7404</v>
      </c>
      <c r="D12" s="21" t="n">
        <v>14628</v>
      </c>
      <c r="E12" s="21" t="n">
        <v>11931</v>
      </c>
      <c r="F12" s="22" t="n">
        <v>6177</v>
      </c>
      <c r="H12" s="33"/>
      <c r="I12" s="33"/>
    </row>
    <row r="13" customFormat="false" ht="15.75" hidden="false" customHeight="true" outlineLevel="0" collapsed="false">
      <c r="A13" s="16" t="s">
        <v>18</v>
      </c>
      <c r="B13" s="21" t="n">
        <v>5135</v>
      </c>
      <c r="C13" s="21" t="n">
        <v>3478</v>
      </c>
      <c r="D13" s="21" t="n">
        <v>4351</v>
      </c>
      <c r="E13" s="21" t="n">
        <v>3686</v>
      </c>
      <c r="F13" s="22" t="n">
        <v>3682</v>
      </c>
      <c r="H13" s="33"/>
      <c r="I13" s="33"/>
    </row>
    <row r="14" customFormat="false" ht="15.75" hidden="false" customHeight="true" outlineLevel="0" collapsed="false">
      <c r="A14" s="16" t="s">
        <v>19</v>
      </c>
      <c r="B14" s="17"/>
      <c r="C14" s="17"/>
      <c r="D14" s="17"/>
      <c r="E14" s="17"/>
      <c r="F14" s="19"/>
      <c r="H14" s="34"/>
      <c r="I14" s="34"/>
    </row>
    <row r="15" customFormat="false" ht="15.75" hidden="false" customHeight="true" outlineLevel="0" collapsed="false">
      <c r="A15" s="16" t="s">
        <v>20</v>
      </c>
      <c r="B15" s="21" t="n">
        <v>378</v>
      </c>
      <c r="C15" s="21" t="n">
        <v>73</v>
      </c>
      <c r="D15" s="21" t="n">
        <v>124</v>
      </c>
      <c r="E15" s="21" t="n">
        <v>568</v>
      </c>
      <c r="F15" s="22" t="n">
        <v>537</v>
      </c>
      <c r="H15" s="33"/>
      <c r="I15" s="33"/>
    </row>
    <row r="16" customFormat="false" ht="15.75" hidden="false" customHeight="true" outlineLevel="0" collapsed="false">
      <c r="A16" s="16" t="s">
        <v>21</v>
      </c>
      <c r="B16" s="21" t="n">
        <v>591</v>
      </c>
      <c r="C16" s="21" t="n">
        <v>138</v>
      </c>
      <c r="D16" s="21" t="n">
        <v>100</v>
      </c>
      <c r="E16" s="21" t="n">
        <v>78</v>
      </c>
      <c r="F16" s="22" t="n">
        <v>2327</v>
      </c>
      <c r="H16" s="37"/>
      <c r="I16" s="33"/>
    </row>
    <row r="17" customFormat="false" ht="15.75" hidden="false" customHeight="true" outlineLevel="0" collapsed="false">
      <c r="A17" s="16" t="s">
        <v>22</v>
      </c>
      <c r="B17" s="21" t="n">
        <v>9963</v>
      </c>
      <c r="C17" s="21" t="n">
        <v>2906</v>
      </c>
      <c r="D17" s="21" t="n">
        <v>8114</v>
      </c>
      <c r="E17" s="21" t="n">
        <v>7747</v>
      </c>
      <c r="F17" s="22" t="n">
        <v>4328</v>
      </c>
      <c r="H17" s="33"/>
      <c r="I17" s="33"/>
    </row>
    <row r="18" customFormat="false" ht="15.75" hidden="false" customHeight="true" outlineLevel="0" collapsed="false">
      <c r="A18" s="16" t="s">
        <v>23</v>
      </c>
      <c r="B18" s="21" t="n">
        <v>437</v>
      </c>
      <c r="C18" s="21" t="n">
        <v>894</v>
      </c>
      <c r="D18" s="21" t="n">
        <v>1957</v>
      </c>
      <c r="E18" s="21" t="n">
        <v>1012</v>
      </c>
      <c r="F18" s="22" t="n">
        <v>869</v>
      </c>
      <c r="H18" s="33"/>
      <c r="I18" s="34"/>
    </row>
    <row r="19" customFormat="false" ht="15.75" hidden="false" customHeight="true" outlineLevel="0" collapsed="false">
      <c r="A19" s="16" t="s">
        <v>24</v>
      </c>
      <c r="B19" s="21" t="n">
        <v>3223</v>
      </c>
      <c r="C19" s="21" t="n">
        <v>997</v>
      </c>
      <c r="D19" s="21" t="n">
        <v>3540</v>
      </c>
      <c r="E19" s="21" t="n">
        <v>251</v>
      </c>
      <c r="F19" s="22" t="n">
        <v>1172</v>
      </c>
      <c r="H19" s="33"/>
      <c r="I19" s="33"/>
    </row>
    <row r="20" customFormat="false" ht="15.75" hidden="false" customHeight="true" outlineLevel="0" collapsed="false">
      <c r="A20" s="16" t="s">
        <v>25</v>
      </c>
      <c r="B20" s="21" t="n">
        <v>420</v>
      </c>
      <c r="C20" s="21" t="n">
        <v>703</v>
      </c>
      <c r="D20" s="21" t="n">
        <v>1186</v>
      </c>
      <c r="E20" s="21" t="n">
        <v>1023</v>
      </c>
      <c r="F20" s="22" t="n">
        <v>505</v>
      </c>
      <c r="H20" s="33"/>
      <c r="I20" s="33"/>
    </row>
    <row r="21" customFormat="false" ht="15.75" hidden="false" customHeight="true" outlineLevel="0" collapsed="false">
      <c r="A21" s="16" t="s">
        <v>26</v>
      </c>
      <c r="B21" s="21" t="n">
        <v>178</v>
      </c>
      <c r="C21" s="21" t="n">
        <v>10</v>
      </c>
      <c r="D21" s="21" t="n">
        <v>113</v>
      </c>
      <c r="E21" s="21"/>
      <c r="F21" s="19"/>
      <c r="H21" s="33"/>
      <c r="I21" s="34"/>
    </row>
    <row r="22" customFormat="false" ht="15.75" hidden="false" customHeight="true" outlineLevel="0" collapsed="false">
      <c r="A22" s="16" t="s">
        <v>27</v>
      </c>
      <c r="B22" s="21" t="n">
        <v>886</v>
      </c>
      <c r="C22" s="21" t="n">
        <v>327</v>
      </c>
      <c r="D22" s="21" t="n">
        <v>2659</v>
      </c>
      <c r="E22" s="21" t="n">
        <v>514</v>
      </c>
      <c r="F22" s="22" t="n">
        <v>574</v>
      </c>
      <c r="H22" s="33"/>
      <c r="I22" s="33"/>
    </row>
    <row r="23" customFormat="false" ht="15.75" hidden="false" customHeight="true" outlineLevel="0" collapsed="false">
      <c r="A23" s="16" t="s">
        <v>28</v>
      </c>
      <c r="B23" s="21" t="n">
        <v>219</v>
      </c>
      <c r="C23" s="21" t="n">
        <v>347</v>
      </c>
      <c r="D23" s="21" t="n">
        <v>534</v>
      </c>
      <c r="E23" s="21" t="n">
        <v>158</v>
      </c>
      <c r="F23" s="22" t="n">
        <v>247</v>
      </c>
      <c r="H23" s="33"/>
      <c r="I23" s="33"/>
    </row>
    <row r="24" customFormat="false" ht="15.75" hidden="false" customHeight="true" outlineLevel="0" collapsed="false">
      <c r="A24" s="16" t="s">
        <v>29</v>
      </c>
      <c r="B24" s="21" t="n">
        <v>450</v>
      </c>
      <c r="C24" s="21" t="n">
        <v>242</v>
      </c>
      <c r="D24" s="21" t="n">
        <v>596</v>
      </c>
      <c r="E24" s="21" t="n">
        <v>643</v>
      </c>
      <c r="F24" s="22" t="n">
        <v>283</v>
      </c>
      <c r="H24" s="33"/>
      <c r="I24" s="33"/>
    </row>
    <row r="25" customFormat="false" ht="15.75" hidden="false" customHeight="true" outlineLevel="0" collapsed="false">
      <c r="A25" s="16" t="s">
        <v>30</v>
      </c>
      <c r="B25" s="21" t="n">
        <v>328</v>
      </c>
      <c r="C25" s="21" t="n">
        <v>67</v>
      </c>
      <c r="D25" s="21" t="n">
        <v>466</v>
      </c>
      <c r="E25" s="21" t="n">
        <v>37</v>
      </c>
      <c r="F25" s="22" t="n">
        <v>169</v>
      </c>
      <c r="H25" s="33"/>
      <c r="I25" s="33"/>
    </row>
    <row r="26" customFormat="false" ht="15.75" hidden="false" customHeight="true" outlineLevel="0" collapsed="false">
      <c r="A26" s="16" t="s">
        <v>31</v>
      </c>
      <c r="B26" s="21" t="n">
        <v>414</v>
      </c>
      <c r="C26" s="21" t="n">
        <v>297</v>
      </c>
      <c r="D26" s="21" t="n">
        <v>474</v>
      </c>
      <c r="E26" s="21" t="n">
        <v>274</v>
      </c>
      <c r="F26" s="22" t="n">
        <v>346</v>
      </c>
      <c r="H26" s="33"/>
      <c r="I26" s="33"/>
    </row>
    <row r="27" customFormat="false" ht="15.75" hidden="false" customHeight="true" outlineLevel="0" collapsed="false">
      <c r="A27" s="25" t="s">
        <v>32</v>
      </c>
      <c r="B27" s="21" t="n">
        <v>67</v>
      </c>
      <c r="C27" s="21" t="n">
        <v>143</v>
      </c>
      <c r="D27" s="21" t="n">
        <v>296</v>
      </c>
      <c r="E27" s="21" t="n">
        <v>264</v>
      </c>
      <c r="F27" s="22" t="n">
        <v>162</v>
      </c>
      <c r="H27" s="33"/>
      <c r="I27" s="33"/>
    </row>
    <row r="28" customFormat="false" ht="15.75" hidden="false" customHeight="true" outlineLevel="0" collapsed="false">
      <c r="A28" s="16" t="s">
        <v>33</v>
      </c>
      <c r="B28" s="21" t="n">
        <v>24</v>
      </c>
      <c r="C28" s="21" t="n">
        <v>210</v>
      </c>
      <c r="D28" s="21" t="n">
        <v>399</v>
      </c>
      <c r="E28" s="21" t="n">
        <v>509</v>
      </c>
      <c r="F28" s="22" t="n">
        <v>365</v>
      </c>
      <c r="H28" s="33"/>
      <c r="I28" s="33"/>
    </row>
    <row r="29" customFormat="false" ht="15.75" hidden="false" customHeight="true" outlineLevel="0" collapsed="false">
      <c r="A29" s="16" t="s">
        <v>34</v>
      </c>
      <c r="B29" s="21"/>
      <c r="C29" s="21" t="n">
        <v>32</v>
      </c>
      <c r="D29" s="21" t="n">
        <v>20</v>
      </c>
      <c r="E29" s="21" t="n">
        <v>23</v>
      </c>
      <c r="F29" s="38"/>
      <c r="H29" s="33"/>
      <c r="I29" s="33"/>
    </row>
    <row r="30" customFormat="false" ht="15.75" hidden="false" customHeight="true" outlineLevel="0" collapsed="false">
      <c r="A30" s="16" t="s">
        <v>35</v>
      </c>
      <c r="B30" s="21" t="n">
        <v>4980</v>
      </c>
      <c r="C30" s="21" t="n">
        <v>5083</v>
      </c>
      <c r="D30" s="21" t="n">
        <v>9709</v>
      </c>
      <c r="E30" s="21" t="n">
        <v>7688</v>
      </c>
      <c r="F30" s="22" t="n">
        <v>3893</v>
      </c>
      <c r="H30" s="33"/>
      <c r="I30" s="33"/>
    </row>
    <row r="31" customFormat="false" ht="15.75" hidden="false" customHeight="true" outlineLevel="0" collapsed="false">
      <c r="A31" s="16" t="s">
        <v>36</v>
      </c>
      <c r="B31" s="21" t="n">
        <v>1283</v>
      </c>
      <c r="C31" s="21" t="n">
        <v>1117</v>
      </c>
      <c r="D31" s="21" t="n">
        <v>2619</v>
      </c>
      <c r="E31" s="21" t="n">
        <v>1937</v>
      </c>
      <c r="F31" s="22" t="n">
        <v>1061</v>
      </c>
      <c r="H31" s="33"/>
      <c r="I31" s="33"/>
    </row>
    <row r="32" customFormat="false" ht="15.75" hidden="false" customHeight="true" outlineLevel="0" collapsed="false">
      <c r="A32" s="16" t="s">
        <v>37</v>
      </c>
      <c r="B32" s="21" t="n">
        <v>100</v>
      </c>
      <c r="C32" s="21" t="n">
        <v>80</v>
      </c>
      <c r="D32" s="21" t="n">
        <v>131</v>
      </c>
      <c r="E32" s="21" t="n">
        <v>104</v>
      </c>
      <c r="F32" s="22" t="n">
        <v>205</v>
      </c>
      <c r="H32" s="33"/>
      <c r="I32" s="33"/>
    </row>
    <row r="33" customFormat="false" ht="15.75" hidden="false" customHeight="true" outlineLevel="0" collapsed="false">
      <c r="A33" s="16" t="s">
        <v>38</v>
      </c>
      <c r="B33" s="21" t="n">
        <v>5669</v>
      </c>
      <c r="C33" s="21" t="n">
        <v>3494</v>
      </c>
      <c r="D33" s="21" t="n">
        <v>4351</v>
      </c>
      <c r="E33" s="21" t="n">
        <v>4071</v>
      </c>
      <c r="F33" s="22" t="n">
        <v>3757</v>
      </c>
      <c r="H33" s="33"/>
      <c r="I33" s="33"/>
    </row>
    <row r="34" customFormat="false" ht="15.75" hidden="false" customHeight="true" outlineLevel="0" collapsed="false">
      <c r="A34" s="16" t="s">
        <v>39</v>
      </c>
      <c r="B34" s="17"/>
      <c r="C34" s="17"/>
      <c r="D34" s="17"/>
      <c r="E34" s="17"/>
      <c r="F34" s="19"/>
      <c r="H34" s="37"/>
      <c r="I34" s="37"/>
    </row>
    <row r="35" customFormat="false" ht="15.75" hidden="false" customHeight="true" outlineLevel="0" collapsed="false">
      <c r="A35" s="16" t="s">
        <v>40</v>
      </c>
      <c r="B35" s="17"/>
      <c r="C35" s="17"/>
      <c r="D35" s="17"/>
      <c r="E35" s="17"/>
      <c r="F35" s="19"/>
      <c r="H35" s="37"/>
      <c r="I35" s="37"/>
    </row>
    <row r="36" customFormat="false" ht="15.75" hidden="false" customHeight="true" outlineLevel="0" collapsed="false">
      <c r="A36" s="16" t="s">
        <v>41</v>
      </c>
      <c r="B36" s="17" t="n">
        <v>378</v>
      </c>
      <c r="C36" s="17" t="n">
        <v>73</v>
      </c>
      <c r="D36" s="17" t="n">
        <v>124</v>
      </c>
      <c r="E36" s="17" t="n">
        <v>568</v>
      </c>
      <c r="F36" s="19" t="n">
        <v>537</v>
      </c>
      <c r="H36" s="37"/>
      <c r="I36" s="37"/>
    </row>
    <row r="37" customFormat="false" ht="15.75" hidden="false" customHeight="true" outlineLevel="0" collapsed="false">
      <c r="A37" s="16" t="s">
        <v>42</v>
      </c>
      <c r="B37" s="17" t="n">
        <f aca="false">B16+B17+B18+B19</f>
        <v>14214</v>
      </c>
      <c r="C37" s="17" t="n">
        <f aca="false">C16+C17+C18+C19</f>
        <v>4935</v>
      </c>
      <c r="D37" s="17" t="n">
        <f aca="false">D16+D17+D18+D19</f>
        <v>13711</v>
      </c>
      <c r="E37" s="17" t="n">
        <f aca="false">E16+E17+E18+E19</f>
        <v>9088</v>
      </c>
      <c r="F37" s="19" t="n">
        <f aca="false">F16+F17+F18+F19</f>
        <v>8696</v>
      </c>
      <c r="G37" s="34"/>
      <c r="H37" s="34"/>
      <c r="I37" s="34"/>
      <c r="J37" s="34"/>
    </row>
    <row r="38" customFormat="false" ht="15.75" hidden="false" customHeight="true" outlineLevel="0" collapsed="false">
      <c r="A38" s="26" t="s">
        <v>43</v>
      </c>
      <c r="B38" s="27" t="n">
        <f aca="false">B20+B21+B22+B23+B24+B25+B26+B27+B28+B29+B30+B31+B32+B33</f>
        <v>15018</v>
      </c>
      <c r="C38" s="27" t="n">
        <f aca="false">C20+C21+C22+C23+C24+C25+C26+C27+C28+C29+C30+C31+C32+C33</f>
        <v>12152</v>
      </c>
      <c r="D38" s="27" t="n">
        <f aca="false">D20+D21+D22+D23+D24+D25+D26+D27+D28+D29+D30+D31+D32+D33</f>
        <v>23553</v>
      </c>
      <c r="E38" s="27" t="n">
        <f aca="false">E20+E21+E22+E23+E24+E25+E26+E27+E28+E29+E30+E31+E32+E33</f>
        <v>17245</v>
      </c>
      <c r="F38" s="29" t="n">
        <f aca="false">F20+F21+F22+F23+F24+F25+F26+F27+F28+F29+F30+F31+F32+F33</f>
        <v>11567</v>
      </c>
      <c r="G38" s="34"/>
      <c r="H38" s="34"/>
      <c r="I38" s="34"/>
      <c r="J38" s="34"/>
    </row>
    <row r="39" customFormat="false" ht="14.25" hidden="false" customHeight="true" outlineLevel="0" collapsed="false">
      <c r="A39" s="30"/>
      <c r="B39" s="30"/>
      <c r="C39" s="30"/>
      <c r="D39" s="30"/>
      <c r="E39" s="30"/>
      <c r="F39" s="30"/>
      <c r="G39" s="37"/>
      <c r="H39" s="37"/>
      <c r="I39" s="37"/>
      <c r="J39" s="37"/>
    </row>
    <row r="40" customFormat="false" ht="14.25" hidden="false" customHeight="true" outlineLevel="0" collapsed="false">
      <c r="A40" s="39" t="s">
        <v>51</v>
      </c>
      <c r="B40" s="39"/>
      <c r="C40" s="39"/>
      <c r="D40" s="39"/>
      <c r="E40" s="39"/>
      <c r="F40" s="39"/>
    </row>
  </sheetData>
  <mergeCells count="6">
    <mergeCell ref="A1:F1"/>
    <mergeCell ref="A2:F2"/>
    <mergeCell ref="A3:A4"/>
    <mergeCell ref="B3:F3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30T03:33:31Z</cp:lastPrinted>
  <dcterms:modified xsi:type="dcterms:W3CDTF">2009-09-03T02:43:30Z</dcterms:modified>
  <cp:revision>0</cp:revision>
  <dc:subject/>
  <dc:title/>
</cp:coreProperties>
</file>