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离开本单位仍保留劳动关系的职工平均生活费" sheetId="1" state="visible" r:id="rId2"/>
    <sheet name="离开本单位仍保留劳动关系的职工平均生活费(续)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离开本单位仍保留劳动关系的职工平均生活费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直</t>
  </si>
  <si>
    <t xml:space="preserve">源城区</t>
  </si>
  <si>
    <t xml:space="preserve">总    计</t>
  </si>
  <si>
    <t xml:space="preserve">一、按企业、事业、机关分</t>
  </si>
  <si>
    <t xml:space="preserve">     企业 </t>
  </si>
  <si>
    <t xml:space="preserve">     事业</t>
  </si>
  <si>
    <t xml:space="preserve">     机关</t>
  </si>
  <si>
    <t xml:space="preserve">     民间非盈利组织</t>
  </si>
  <si>
    <t xml:space="preserve">     其他</t>
  </si>
  <si>
    <t xml:space="preserve">二、按国民经济行业分</t>
  </si>
  <si>
    <t xml:space="preserve">     农林牧渔业</t>
  </si>
  <si>
    <t xml:space="preserve">     采矿业</t>
  </si>
  <si>
    <t xml:space="preserve">     制造业</t>
  </si>
  <si>
    <r>
      <rPr>
        <sz val="11"/>
        <rFont val="宋体"/>
        <family val="0"/>
        <charset val="134"/>
      </rPr>
      <t xml:space="preserve">1.14</t>
    </r>
    <r>
      <rPr>
        <sz val="11"/>
        <rFont val="Noto Sans"/>
        <family val="2"/>
      </rPr>
      <t xml:space="preserve">倍</t>
    </r>
  </si>
  <si>
    <t xml:space="preserve">     电力、煤气及水的生产和供应业</t>
  </si>
  <si>
    <t xml:space="preserve">     建筑业</t>
  </si>
  <si>
    <t xml:space="preserve">     交通运输、仓储和邮政业</t>
  </si>
  <si>
    <t xml:space="preserve">     信息传输、计算机服务和软件业</t>
  </si>
  <si>
    <t xml:space="preserve">     批发和零售业</t>
  </si>
  <si>
    <t xml:space="preserve">     住宿和餐饮业</t>
  </si>
  <si>
    <t xml:space="preserve">     金融业</t>
  </si>
  <si>
    <t xml:space="preserve">     房地产业</t>
  </si>
  <si>
    <t xml:space="preserve">     租赁和商务服务业</t>
  </si>
  <si>
    <t xml:space="preserve">     科学研究、技术服务和地质勘查业</t>
  </si>
  <si>
    <t xml:space="preserve">     水利、环境和公共设施管理业</t>
  </si>
  <si>
    <r>
      <rPr>
        <sz val="11"/>
        <rFont val="宋体"/>
        <family val="0"/>
        <charset val="134"/>
      </rPr>
      <t xml:space="preserve">1.27</t>
    </r>
    <r>
      <rPr>
        <sz val="11"/>
        <rFont val="Noto Sans"/>
        <family val="2"/>
      </rPr>
      <t xml:space="preserve">倍</t>
    </r>
  </si>
  <si>
    <t xml:space="preserve">     居民服务和其他服务业</t>
  </si>
  <si>
    <t xml:space="preserve">     教  育</t>
  </si>
  <si>
    <t xml:space="preserve">     卫生、社会保障和社会福利业</t>
  </si>
  <si>
    <t xml:space="preserve">     文化、体育和娱乐业</t>
  </si>
  <si>
    <t xml:space="preserve">     公共管理和社会组织</t>
  </si>
  <si>
    <t xml:space="preserve">     国际组织</t>
  </si>
  <si>
    <t xml:space="preserve">—299—</t>
  </si>
  <si>
    <r>
      <rPr>
        <b val="true"/>
        <sz val="16"/>
        <rFont val="Noto Sans"/>
        <family val="2"/>
      </rPr>
      <t xml:space="preserve">离开本单位仍保留劳动关系的职工平均生活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单位：元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300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7" min="2" style="2" width="9.12"/>
    <col collapsed="false" customWidth="false" hidden="false" outlineLevel="0" max="257" min="8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customFormat="false" ht="31.5" hidden="false" customHeight="true" outlineLevel="0" collapsed="false">
      <c r="A4" s="5"/>
      <c r="B4" s="8" t="s">
        <v>5</v>
      </c>
      <c r="C4" s="8" t="s">
        <v>6</v>
      </c>
      <c r="D4" s="9" t="s">
        <v>7</v>
      </c>
      <c r="E4" s="9" t="s">
        <v>8</v>
      </c>
      <c r="F4" s="10" t="s">
        <v>9</v>
      </c>
    </row>
    <row r="5" customFormat="false" ht="19.35" hidden="false" customHeight="true" outlineLevel="0" collapsed="false">
      <c r="A5" s="11" t="s">
        <v>10</v>
      </c>
      <c r="B5" s="12" t="n">
        <v>3700</v>
      </c>
      <c r="C5" s="13" t="n">
        <v>4561</v>
      </c>
      <c r="D5" s="14" t="n">
        <f aca="false">(C5/B5-1)*100</f>
        <v>23.2702702702703</v>
      </c>
      <c r="E5" s="13" t="n">
        <v>26053</v>
      </c>
      <c r="F5" s="15" t="n">
        <v>3242</v>
      </c>
    </row>
    <row r="6" customFormat="false" ht="19.35" hidden="false" customHeight="true" outlineLevel="0" collapsed="false">
      <c r="A6" s="16" t="s">
        <v>11</v>
      </c>
      <c r="B6" s="17"/>
      <c r="C6" s="17"/>
      <c r="D6" s="18"/>
      <c r="E6" s="19"/>
      <c r="F6" s="20"/>
    </row>
    <row r="7" customFormat="false" ht="19.35" hidden="false" customHeight="true" outlineLevel="0" collapsed="false">
      <c r="A7" s="21" t="s">
        <v>12</v>
      </c>
      <c r="B7" s="22" t="n">
        <v>3262</v>
      </c>
      <c r="C7" s="23" t="n">
        <v>4787</v>
      </c>
      <c r="D7" s="18" t="n">
        <f aca="false">(C7/B7-1)*100</f>
        <v>46.7504598405886</v>
      </c>
      <c r="E7" s="23" t="n">
        <v>26016</v>
      </c>
      <c r="F7" s="24" t="n">
        <v>1877</v>
      </c>
    </row>
    <row r="8" customFormat="false" ht="19.35" hidden="false" customHeight="true" outlineLevel="0" collapsed="false">
      <c r="A8" s="21" t="s">
        <v>13</v>
      </c>
      <c r="B8" s="22" t="n">
        <v>3102</v>
      </c>
      <c r="C8" s="23" t="n">
        <v>1535</v>
      </c>
      <c r="D8" s="18" t="n">
        <f aca="false">(C8/B8-1)*100</f>
        <v>-50.5157962604771</v>
      </c>
      <c r="E8" s="23" t="n">
        <v>16810</v>
      </c>
      <c r="F8" s="24" t="n">
        <v>7150</v>
      </c>
    </row>
    <row r="9" customFormat="false" ht="19.35" hidden="false" customHeight="true" outlineLevel="0" collapsed="false">
      <c r="A9" s="21" t="s">
        <v>14</v>
      </c>
      <c r="B9" s="22" t="n">
        <v>15744</v>
      </c>
      <c r="C9" s="23" t="n">
        <v>22064</v>
      </c>
      <c r="D9" s="18" t="n">
        <f aca="false">(C9/B9-1)*100</f>
        <v>40.1422764227642</v>
      </c>
      <c r="E9" s="23" t="n">
        <v>51625</v>
      </c>
      <c r="F9" s="24" t="n">
        <v>28744</v>
      </c>
    </row>
    <row r="10" customFormat="false" ht="19.35" hidden="false" customHeight="true" outlineLevel="0" collapsed="false">
      <c r="A10" s="25" t="s">
        <v>15</v>
      </c>
      <c r="B10" s="22"/>
      <c r="C10" s="23"/>
      <c r="D10" s="18"/>
      <c r="E10" s="23"/>
      <c r="F10" s="24"/>
    </row>
    <row r="11" customFormat="false" ht="19.35" hidden="false" customHeight="true" outlineLevel="0" collapsed="false">
      <c r="A11" s="25" t="s">
        <v>16</v>
      </c>
      <c r="B11" s="22"/>
      <c r="C11" s="23" t="n">
        <v>32500</v>
      </c>
      <c r="D11" s="18"/>
      <c r="E11" s="26"/>
      <c r="F11" s="27"/>
    </row>
    <row r="12" customFormat="false" ht="19.35" hidden="false" customHeight="true" outlineLevel="0" collapsed="false">
      <c r="A12" s="16" t="s">
        <v>17</v>
      </c>
      <c r="B12" s="17"/>
      <c r="C12" s="17"/>
      <c r="D12" s="18"/>
      <c r="E12" s="19"/>
      <c r="F12" s="20"/>
    </row>
    <row r="13" customFormat="false" ht="19.35" hidden="false" customHeight="true" outlineLevel="0" collapsed="false">
      <c r="A13" s="16" t="s">
        <v>18</v>
      </c>
      <c r="B13" s="22" t="n">
        <v>692</v>
      </c>
      <c r="C13" s="23" t="n">
        <v>565</v>
      </c>
      <c r="D13" s="18" t="n">
        <f aca="false">(C13/B13-1)*100</f>
        <v>-18.3526011560694</v>
      </c>
      <c r="E13" s="23" t="n">
        <v>1500</v>
      </c>
      <c r="F13" s="24" t="n">
        <v>10800</v>
      </c>
    </row>
    <row r="14" customFormat="false" ht="19.35" hidden="false" customHeight="true" outlineLevel="0" collapsed="false">
      <c r="A14" s="16" t="s">
        <v>19</v>
      </c>
      <c r="B14" s="22" t="n">
        <v>2640</v>
      </c>
      <c r="C14" s="23"/>
      <c r="D14" s="18"/>
      <c r="E14" s="28"/>
      <c r="F14" s="24"/>
    </row>
    <row r="15" customFormat="false" ht="19.35" hidden="false" customHeight="true" outlineLevel="0" collapsed="false">
      <c r="A15" s="16" t="s">
        <v>20</v>
      </c>
      <c r="B15" s="22" t="n">
        <v>345</v>
      </c>
      <c r="C15" s="23" t="n">
        <v>737</v>
      </c>
      <c r="D15" s="18" t="s">
        <v>21</v>
      </c>
      <c r="E15" s="23" t="n">
        <v>42000</v>
      </c>
      <c r="F15" s="24"/>
    </row>
    <row r="16" customFormat="false" ht="19.35" hidden="false" customHeight="true" outlineLevel="0" collapsed="false">
      <c r="A16" s="16" t="s">
        <v>22</v>
      </c>
      <c r="B16" s="22" t="n">
        <v>5034</v>
      </c>
      <c r="C16" s="23" t="n">
        <v>5343</v>
      </c>
      <c r="D16" s="18" t="n">
        <f aca="false">(C16/B16-1)*100</f>
        <v>6.13825983313467</v>
      </c>
      <c r="E16" s="23" t="n">
        <v>44076</v>
      </c>
      <c r="F16" s="24"/>
    </row>
    <row r="17" customFormat="false" ht="19.35" hidden="false" customHeight="true" outlineLevel="0" collapsed="false">
      <c r="A17" s="16" t="s">
        <v>23</v>
      </c>
      <c r="B17" s="22" t="n">
        <v>1676</v>
      </c>
      <c r="C17" s="23" t="n">
        <v>821</v>
      </c>
      <c r="D17" s="18" t="n">
        <f aca="false">(C17/B17-1)*100</f>
        <v>-51.0143198090692</v>
      </c>
      <c r="E17" s="23" t="n">
        <v>4667</v>
      </c>
      <c r="F17" s="24" t="n">
        <v>2000</v>
      </c>
    </row>
    <row r="18" customFormat="false" ht="19.35" hidden="false" customHeight="true" outlineLevel="0" collapsed="false">
      <c r="A18" s="16" t="s">
        <v>24</v>
      </c>
      <c r="B18" s="22" t="n">
        <v>1967</v>
      </c>
      <c r="C18" s="23" t="n">
        <v>2135</v>
      </c>
      <c r="D18" s="18" t="n">
        <f aca="false">(C18/B18-1)*100</f>
        <v>8.54092526690391</v>
      </c>
      <c r="E18" s="23" t="n">
        <v>4387</v>
      </c>
      <c r="F18" s="24"/>
    </row>
    <row r="19" customFormat="false" ht="19.35" hidden="false" customHeight="true" outlineLevel="0" collapsed="false">
      <c r="A19" s="16" t="s">
        <v>25</v>
      </c>
      <c r="B19" s="22" t="n">
        <v>28281</v>
      </c>
      <c r="C19" s="23" t="n">
        <v>24842</v>
      </c>
      <c r="D19" s="18" t="n">
        <f aca="false">(C19/B19-1)*100</f>
        <v>-12.1601074926629</v>
      </c>
      <c r="E19" s="23" t="n">
        <v>25254</v>
      </c>
      <c r="F19" s="29"/>
    </row>
    <row r="20" customFormat="false" ht="19.35" hidden="false" customHeight="true" outlineLevel="0" collapsed="false">
      <c r="A20" s="16" t="s">
        <v>26</v>
      </c>
      <c r="B20" s="22" t="n">
        <v>1585</v>
      </c>
      <c r="C20" s="23" t="n">
        <v>1824</v>
      </c>
      <c r="D20" s="18" t="n">
        <f aca="false">(C20/B20-1)*100</f>
        <v>15.0788643533123</v>
      </c>
      <c r="E20" s="23" t="n">
        <v>48780</v>
      </c>
      <c r="F20" s="24" t="n">
        <v>45</v>
      </c>
    </row>
    <row r="21" customFormat="false" ht="19.35" hidden="false" customHeight="true" outlineLevel="0" collapsed="false">
      <c r="A21" s="16" t="s">
        <v>27</v>
      </c>
      <c r="B21" s="22" t="n">
        <v>1083</v>
      </c>
      <c r="C21" s="23" t="n">
        <v>734</v>
      </c>
      <c r="D21" s="18" t="n">
        <f aca="false">(C21/B21-1)*100</f>
        <v>-32.2253000923361</v>
      </c>
      <c r="E21" s="23"/>
      <c r="F21" s="24"/>
    </row>
    <row r="22" customFormat="false" ht="19.35" hidden="false" customHeight="true" outlineLevel="0" collapsed="false">
      <c r="A22" s="16" t="s">
        <v>28</v>
      </c>
      <c r="B22" s="22" t="n">
        <v>24356</v>
      </c>
      <c r="C22" s="23" t="n">
        <v>34119</v>
      </c>
      <c r="D22" s="18" t="n">
        <f aca="false">(C22/B22-1)*100</f>
        <v>40.084578748563</v>
      </c>
      <c r="E22" s="23" t="n">
        <v>35408</v>
      </c>
      <c r="F22" s="24" t="n">
        <v>38095</v>
      </c>
    </row>
    <row r="23" customFormat="false" ht="19.35" hidden="false" customHeight="true" outlineLevel="0" collapsed="false">
      <c r="A23" s="16" t="s">
        <v>29</v>
      </c>
      <c r="B23" s="22" t="n">
        <v>3085</v>
      </c>
      <c r="C23" s="23" t="n">
        <v>2161</v>
      </c>
      <c r="D23" s="18" t="n">
        <f aca="false">(C23/B23-1)*100</f>
        <v>-29.9513776337115</v>
      </c>
      <c r="E23" s="23" t="n">
        <v>3488</v>
      </c>
      <c r="F23" s="24" t="n">
        <v>571</v>
      </c>
    </row>
    <row r="24" customFormat="false" ht="19.35" hidden="false" customHeight="true" outlineLevel="0" collapsed="false">
      <c r="A24" s="16" t="s">
        <v>30</v>
      </c>
      <c r="B24" s="22" t="n">
        <v>711</v>
      </c>
      <c r="C24" s="23" t="n">
        <v>273</v>
      </c>
      <c r="D24" s="18" t="n">
        <f aca="false">(C24/B24-1)*100</f>
        <v>-61.6033755274262</v>
      </c>
      <c r="E24" s="23"/>
      <c r="F24" s="24" t="n">
        <v>328</v>
      </c>
    </row>
    <row r="25" customFormat="false" ht="19.35" hidden="false" customHeight="true" outlineLevel="0" collapsed="false">
      <c r="A25" s="25" t="s">
        <v>31</v>
      </c>
      <c r="B25" s="22" t="n">
        <v>686</v>
      </c>
      <c r="C25" s="23" t="n">
        <v>1347</v>
      </c>
      <c r="D25" s="18" t="n">
        <f aca="false">(C25/B25-1)*100</f>
        <v>96.3556851311953</v>
      </c>
      <c r="E25" s="23" t="n">
        <v>1000</v>
      </c>
      <c r="F25" s="24"/>
    </row>
    <row r="26" customFormat="false" ht="19.35" hidden="false" customHeight="true" outlineLevel="0" collapsed="false">
      <c r="A26" s="16" t="s">
        <v>32</v>
      </c>
      <c r="B26" s="22" t="n">
        <v>548</v>
      </c>
      <c r="C26" s="23" t="n">
        <v>1243</v>
      </c>
      <c r="D26" s="18" t="s">
        <v>33</v>
      </c>
      <c r="E26" s="23"/>
      <c r="F26" s="24"/>
    </row>
    <row r="27" customFormat="false" ht="19.35" hidden="false" customHeight="true" outlineLevel="0" collapsed="false">
      <c r="A27" s="16" t="s">
        <v>34</v>
      </c>
      <c r="B27" s="22"/>
      <c r="C27" s="23" t="n">
        <v>296</v>
      </c>
      <c r="D27" s="18"/>
      <c r="E27" s="26"/>
      <c r="F27" s="24" t="n">
        <v>727</v>
      </c>
    </row>
    <row r="28" customFormat="false" ht="19.35" hidden="false" customHeight="true" outlineLevel="0" collapsed="false">
      <c r="A28" s="16" t="s">
        <v>35</v>
      </c>
      <c r="B28" s="22" t="n">
        <v>17396</v>
      </c>
      <c r="C28" s="23" t="n">
        <v>3085</v>
      </c>
      <c r="D28" s="18" t="n">
        <f aca="false">(C28/B28-1)*100</f>
        <v>-82.2660381696942</v>
      </c>
      <c r="E28" s="26"/>
      <c r="F28" s="24"/>
    </row>
    <row r="29" customFormat="false" ht="19.35" hidden="false" customHeight="true" outlineLevel="0" collapsed="false">
      <c r="A29" s="16" t="s">
        <v>36</v>
      </c>
      <c r="B29" s="22" t="n">
        <v>2380</v>
      </c>
      <c r="C29" s="23" t="n">
        <v>548</v>
      </c>
      <c r="D29" s="18" t="n">
        <f aca="false">(C29/B29-1)*100</f>
        <v>-76.9747899159664</v>
      </c>
      <c r="E29" s="23" t="n">
        <v>15900</v>
      </c>
      <c r="F29" s="24"/>
    </row>
    <row r="30" customFormat="false" ht="19.35" hidden="false" customHeight="true" outlineLevel="0" collapsed="false">
      <c r="A30" s="16" t="s">
        <v>37</v>
      </c>
      <c r="B30" s="22" t="n">
        <v>2151</v>
      </c>
      <c r="C30" s="23" t="n">
        <v>2375</v>
      </c>
      <c r="D30" s="18" t="n">
        <f aca="false">(C30/B30-1)*100</f>
        <v>10.4137610413761</v>
      </c>
      <c r="E30" s="23" t="n">
        <v>4512</v>
      </c>
      <c r="F30" s="24"/>
    </row>
    <row r="31" customFormat="false" ht="19.35" hidden="false" customHeight="true" outlineLevel="0" collapsed="false">
      <c r="A31" s="16" t="s">
        <v>38</v>
      </c>
      <c r="B31" s="22" t="n">
        <v>15821</v>
      </c>
      <c r="C31" s="23" t="n">
        <v>8820</v>
      </c>
      <c r="D31" s="18" t="n">
        <f aca="false">(C31/B31-1)*100</f>
        <v>-44.2513115479426</v>
      </c>
      <c r="E31" s="23" t="n">
        <v>52250</v>
      </c>
      <c r="F31" s="24" t="n">
        <v>27038</v>
      </c>
    </row>
    <row r="32" customFormat="false" ht="19.35" hidden="false" customHeight="true" outlineLevel="0" collapsed="false">
      <c r="A32" s="30" t="s">
        <v>39</v>
      </c>
      <c r="B32" s="31"/>
      <c r="C32" s="31"/>
      <c r="D32" s="32"/>
      <c r="E32" s="33"/>
      <c r="F32" s="34"/>
    </row>
    <row r="33" customFormat="false" ht="14.25" hidden="false" customHeight="true" outlineLevel="0" collapsed="false">
      <c r="A33" s="35"/>
      <c r="B33" s="35"/>
      <c r="C33" s="35"/>
      <c r="D33" s="35"/>
      <c r="E33" s="35"/>
      <c r="F33" s="35"/>
    </row>
    <row r="34" customFormat="false" ht="14.25" hidden="false" customHeight="true" outlineLevel="0" collapsed="false">
      <c r="A34" s="36" t="s">
        <v>40</v>
      </c>
      <c r="B34" s="36"/>
      <c r="C34" s="36"/>
      <c r="D34" s="36"/>
      <c r="E34" s="36"/>
      <c r="F34" s="36"/>
    </row>
  </sheetData>
  <mergeCells count="7">
    <mergeCell ref="A1:F1"/>
    <mergeCell ref="A2:F2"/>
    <mergeCell ref="A3:A4"/>
    <mergeCell ref="B3:D3"/>
    <mergeCell ref="E3:F3"/>
    <mergeCell ref="A33:F33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9.12"/>
  </cols>
  <sheetData>
    <row r="1" customFormat="false" ht="27.75" hidden="false" customHeight="true" outlineLevel="0" collapsed="false">
      <c r="A1" s="3" t="s">
        <v>41</v>
      </c>
      <c r="B1" s="3"/>
      <c r="C1" s="3"/>
      <c r="D1" s="3"/>
      <c r="E1" s="3"/>
      <c r="F1" s="3"/>
    </row>
    <row r="2" s="37" customFormat="true" ht="19.5" hidden="false" customHeight="true" outlineLevel="0" collapsed="false">
      <c r="A2" s="4" t="s">
        <v>42</v>
      </c>
      <c r="B2" s="4"/>
      <c r="C2" s="4"/>
      <c r="D2" s="4"/>
      <c r="E2" s="4"/>
      <c r="F2" s="4"/>
    </row>
    <row r="3" s="37" customFormat="true" ht="31.5" hidden="false" customHeight="true" outlineLevel="0" collapsed="false">
      <c r="A3" s="5" t="s">
        <v>2</v>
      </c>
      <c r="B3" s="7" t="s">
        <v>4</v>
      </c>
      <c r="C3" s="7"/>
      <c r="D3" s="7"/>
      <c r="E3" s="7"/>
      <c r="F3" s="7"/>
    </row>
    <row r="4" s="37" customFormat="true" ht="31.5" hidden="false" customHeight="true" outlineLevel="0" collapsed="false">
      <c r="A4" s="5"/>
      <c r="B4" s="9" t="s">
        <v>43</v>
      </c>
      <c r="C4" s="9" t="s">
        <v>44</v>
      </c>
      <c r="D4" s="9" t="s">
        <v>45</v>
      </c>
      <c r="E4" s="9" t="s">
        <v>46</v>
      </c>
      <c r="F4" s="10" t="s">
        <v>47</v>
      </c>
    </row>
    <row r="5" customFormat="false" ht="19.35" hidden="false" customHeight="true" outlineLevel="0" collapsed="false">
      <c r="A5" s="11" t="s">
        <v>10</v>
      </c>
      <c r="B5" s="13" t="n">
        <v>9266</v>
      </c>
      <c r="C5" s="13" t="n">
        <v>4804</v>
      </c>
      <c r="D5" s="13" t="n">
        <v>2110</v>
      </c>
      <c r="E5" s="13" t="n">
        <v>2054</v>
      </c>
      <c r="F5" s="15" t="n">
        <v>7350</v>
      </c>
    </row>
    <row r="6" customFormat="false" ht="19.35" hidden="false" customHeight="true" outlineLevel="0" collapsed="false">
      <c r="A6" s="16" t="s">
        <v>11</v>
      </c>
      <c r="B6" s="19"/>
      <c r="C6" s="19"/>
      <c r="D6" s="19"/>
      <c r="E6" s="19"/>
      <c r="F6" s="20"/>
    </row>
    <row r="7" customFormat="false" ht="19.35" hidden="false" customHeight="true" outlineLevel="0" collapsed="false">
      <c r="A7" s="21" t="s">
        <v>12</v>
      </c>
      <c r="B7" s="23" t="n">
        <v>10000</v>
      </c>
      <c r="C7" s="23" t="n">
        <v>2406</v>
      </c>
      <c r="D7" s="23" t="n">
        <v>2171</v>
      </c>
      <c r="E7" s="23" t="n">
        <v>3720</v>
      </c>
      <c r="F7" s="24" t="n">
        <v>7412</v>
      </c>
    </row>
    <row r="8" customFormat="false" ht="19.35" hidden="false" customHeight="true" outlineLevel="0" collapsed="false">
      <c r="A8" s="21" t="s">
        <v>13</v>
      </c>
      <c r="B8" s="23" t="n">
        <v>7000</v>
      </c>
      <c r="C8" s="23" t="n">
        <v>5132</v>
      </c>
      <c r="D8" s="23" t="n">
        <v>526</v>
      </c>
      <c r="E8" s="23" t="n">
        <v>306</v>
      </c>
      <c r="F8" s="24" t="n">
        <v>10385</v>
      </c>
    </row>
    <row r="9" customFormat="false" ht="19.35" hidden="false" customHeight="true" outlineLevel="0" collapsed="false">
      <c r="A9" s="21" t="s">
        <v>14</v>
      </c>
      <c r="B9" s="23" t="n">
        <v>14034</v>
      </c>
      <c r="C9" s="23" t="n">
        <v>24736</v>
      </c>
      <c r="D9" s="23" t="n">
        <v>21593</v>
      </c>
      <c r="E9" s="23" t="n">
        <v>4433</v>
      </c>
      <c r="F9" s="24" t="n">
        <v>3692</v>
      </c>
    </row>
    <row r="10" customFormat="false" ht="19.35" hidden="false" customHeight="true" outlineLevel="0" collapsed="false">
      <c r="A10" s="25" t="s">
        <v>15</v>
      </c>
      <c r="B10" s="22"/>
      <c r="C10" s="23"/>
      <c r="D10" s="22"/>
      <c r="E10" s="22"/>
      <c r="F10" s="38"/>
    </row>
    <row r="11" customFormat="false" ht="19.35" hidden="false" customHeight="true" outlineLevel="0" collapsed="false">
      <c r="A11" s="25" t="s">
        <v>16</v>
      </c>
      <c r="B11" s="22"/>
      <c r="C11" s="23" t="n">
        <v>32500</v>
      </c>
      <c r="D11" s="22"/>
      <c r="E11" s="22"/>
      <c r="F11" s="38"/>
    </row>
    <row r="12" customFormat="false" ht="19.35" hidden="false" customHeight="true" outlineLevel="0" collapsed="false">
      <c r="A12" s="16" t="s">
        <v>17</v>
      </c>
      <c r="B12" s="19"/>
      <c r="C12" s="19"/>
      <c r="D12" s="19"/>
      <c r="E12" s="19"/>
      <c r="F12" s="20"/>
    </row>
    <row r="13" customFormat="false" ht="19.35" hidden="false" customHeight="true" outlineLevel="0" collapsed="false">
      <c r="A13" s="16" t="s">
        <v>18</v>
      </c>
      <c r="B13" s="23"/>
      <c r="C13" s="23" t="n">
        <v>170</v>
      </c>
      <c r="D13" s="23" t="n">
        <v>636</v>
      </c>
      <c r="E13" s="23" t="n">
        <v>253</v>
      </c>
      <c r="F13" s="24" t="n">
        <v>9100</v>
      </c>
    </row>
    <row r="14" customFormat="false" ht="19.35" hidden="false" customHeight="true" outlineLevel="0" collapsed="false">
      <c r="A14" s="16" t="s">
        <v>19</v>
      </c>
      <c r="B14" s="23"/>
      <c r="C14" s="23"/>
      <c r="D14" s="23"/>
      <c r="E14" s="23"/>
      <c r="F14" s="24"/>
    </row>
    <row r="15" customFormat="false" ht="19.35" hidden="false" customHeight="true" outlineLevel="0" collapsed="false">
      <c r="A15" s="16" t="s">
        <v>20</v>
      </c>
      <c r="B15" s="23"/>
      <c r="C15" s="23" t="n">
        <v>1250</v>
      </c>
      <c r="D15" s="23"/>
      <c r="E15" s="23"/>
      <c r="F15" s="24"/>
    </row>
    <row r="16" customFormat="false" ht="19.35" hidden="false" customHeight="true" outlineLevel="0" collapsed="false">
      <c r="A16" s="16" t="s">
        <v>22</v>
      </c>
      <c r="B16" s="23"/>
      <c r="C16" s="23" t="n">
        <v>14361</v>
      </c>
      <c r="D16" s="23" t="n">
        <v>3631</v>
      </c>
      <c r="E16" s="23" t="n">
        <v>4434</v>
      </c>
      <c r="F16" s="24" t="n">
        <v>1125</v>
      </c>
    </row>
    <row r="17" customFormat="false" ht="19.35" hidden="false" customHeight="true" outlineLevel="0" collapsed="false">
      <c r="A17" s="16" t="s">
        <v>23</v>
      </c>
      <c r="B17" s="23" t="n">
        <v>10000</v>
      </c>
      <c r="C17" s="23"/>
      <c r="D17" s="23" t="n">
        <v>621</v>
      </c>
      <c r="E17" s="23"/>
      <c r="F17" s="24"/>
    </row>
    <row r="18" customFormat="false" ht="19.35" hidden="false" customHeight="true" outlineLevel="0" collapsed="false">
      <c r="A18" s="16" t="s">
        <v>24</v>
      </c>
      <c r="B18" s="23"/>
      <c r="C18" s="23" t="n">
        <v>1014</v>
      </c>
      <c r="D18" s="23" t="n">
        <v>1277</v>
      </c>
      <c r="E18" s="23" t="n">
        <v>1056</v>
      </c>
      <c r="F18" s="24" t="n">
        <v>4963</v>
      </c>
    </row>
    <row r="19" customFormat="false" ht="19.35" hidden="false" customHeight="true" outlineLevel="0" collapsed="false">
      <c r="A19" s="16" t="s">
        <v>25</v>
      </c>
      <c r="B19" s="23"/>
      <c r="C19" s="23"/>
      <c r="D19" s="23" t="n">
        <v>13667</v>
      </c>
      <c r="E19" s="23"/>
      <c r="F19" s="24"/>
    </row>
    <row r="20" customFormat="false" ht="19.35" hidden="false" customHeight="true" outlineLevel="0" collapsed="false">
      <c r="A20" s="16" t="s">
        <v>26</v>
      </c>
      <c r="B20" s="23"/>
      <c r="C20" s="23" t="n">
        <v>398</v>
      </c>
      <c r="D20" s="23" t="n">
        <v>1447</v>
      </c>
      <c r="E20" s="23" t="n">
        <v>3265</v>
      </c>
      <c r="F20" s="24" t="n">
        <v>5579</v>
      </c>
    </row>
    <row r="21" customFormat="false" ht="19.35" hidden="false" customHeight="true" outlineLevel="0" collapsed="false">
      <c r="A21" s="16" t="s">
        <v>27</v>
      </c>
      <c r="B21" s="23"/>
      <c r="C21" s="23"/>
      <c r="D21" s="23" t="n">
        <v>2600</v>
      </c>
      <c r="E21" s="23" t="n">
        <v>2000</v>
      </c>
      <c r="F21" s="24" t="n">
        <v>2400</v>
      </c>
    </row>
    <row r="22" customFormat="false" ht="19.35" hidden="false" customHeight="true" outlineLevel="0" collapsed="false">
      <c r="A22" s="16" t="s">
        <v>28</v>
      </c>
      <c r="B22" s="23"/>
      <c r="C22" s="23" t="n">
        <v>28778</v>
      </c>
      <c r="D22" s="23" t="n">
        <v>34848</v>
      </c>
      <c r="E22" s="23" t="n">
        <v>30857</v>
      </c>
      <c r="F22" s="24" t="n">
        <v>25486</v>
      </c>
    </row>
    <row r="23" customFormat="false" ht="19.35" hidden="false" customHeight="true" outlineLevel="0" collapsed="false">
      <c r="A23" s="16" t="s">
        <v>29</v>
      </c>
      <c r="B23" s="23"/>
      <c r="C23" s="23" t="n">
        <v>3122</v>
      </c>
      <c r="D23" s="23" t="n">
        <v>357</v>
      </c>
      <c r="E23" s="23"/>
      <c r="F23" s="24" t="n">
        <v>8294</v>
      </c>
    </row>
    <row r="24" customFormat="false" ht="19.35" hidden="false" customHeight="true" outlineLevel="0" collapsed="false">
      <c r="A24" s="16" t="s">
        <v>30</v>
      </c>
      <c r="B24" s="23"/>
      <c r="C24" s="23" t="n">
        <v>1233</v>
      </c>
      <c r="D24" s="23" t="n">
        <v>38</v>
      </c>
      <c r="E24" s="23" t="n">
        <v>2769</v>
      </c>
      <c r="F24" s="24" t="n">
        <v>10000</v>
      </c>
    </row>
    <row r="25" customFormat="false" ht="19.35" hidden="false" customHeight="true" outlineLevel="0" collapsed="false">
      <c r="A25" s="25" t="s">
        <v>31</v>
      </c>
      <c r="B25" s="23"/>
      <c r="C25" s="23"/>
      <c r="D25" s="23" t="n">
        <v>1746</v>
      </c>
      <c r="E25" s="23" t="n">
        <v>489</v>
      </c>
      <c r="F25" s="24"/>
    </row>
    <row r="26" customFormat="false" ht="19.35" hidden="false" customHeight="true" outlineLevel="0" collapsed="false">
      <c r="A26" s="16" t="s">
        <v>32</v>
      </c>
      <c r="B26" s="23"/>
      <c r="C26" s="23"/>
      <c r="D26" s="23" t="n">
        <v>1069</v>
      </c>
      <c r="E26" s="23" t="n">
        <v>1821</v>
      </c>
      <c r="F26" s="24"/>
    </row>
    <row r="27" customFormat="false" ht="19.35" hidden="false" customHeight="true" outlineLevel="0" collapsed="false">
      <c r="A27" s="16" t="s">
        <v>34</v>
      </c>
      <c r="B27" s="23"/>
      <c r="C27" s="23"/>
      <c r="D27" s="23"/>
      <c r="E27" s="23"/>
      <c r="F27" s="24"/>
    </row>
    <row r="28" customFormat="false" ht="19.35" hidden="false" customHeight="true" outlineLevel="0" collapsed="false">
      <c r="A28" s="16" t="s">
        <v>35</v>
      </c>
      <c r="B28" s="23" t="n">
        <v>2875</v>
      </c>
      <c r="C28" s="23" t="n">
        <v>24000</v>
      </c>
      <c r="D28" s="23"/>
      <c r="E28" s="23" t="n">
        <v>1800</v>
      </c>
      <c r="F28" s="24"/>
    </row>
    <row r="29" customFormat="false" ht="19.35" hidden="false" customHeight="true" outlineLevel="0" collapsed="false">
      <c r="A29" s="16" t="s">
        <v>36</v>
      </c>
      <c r="B29" s="23"/>
      <c r="C29" s="23" t="n">
        <v>5381</v>
      </c>
      <c r="D29" s="23"/>
      <c r="E29" s="23"/>
      <c r="F29" s="24"/>
    </row>
    <row r="30" customFormat="false" ht="19.35" hidden="false" customHeight="true" outlineLevel="0" collapsed="false">
      <c r="A30" s="16" t="s">
        <v>37</v>
      </c>
      <c r="B30" s="23"/>
      <c r="C30" s="23"/>
      <c r="D30" s="23"/>
      <c r="E30" s="23"/>
      <c r="F30" s="24" t="n">
        <v>14333</v>
      </c>
    </row>
    <row r="31" customFormat="false" ht="19.35" hidden="false" customHeight="true" outlineLevel="0" collapsed="false">
      <c r="A31" s="16" t="s">
        <v>38</v>
      </c>
      <c r="B31" s="23" t="n">
        <v>10600</v>
      </c>
      <c r="C31" s="23" t="n">
        <v>25410</v>
      </c>
      <c r="D31" s="23" t="n">
        <v>6303</v>
      </c>
      <c r="E31" s="23" t="n">
        <v>405</v>
      </c>
      <c r="F31" s="24" t="n">
        <v>3692</v>
      </c>
    </row>
    <row r="32" customFormat="false" ht="19.35" hidden="false" customHeight="true" outlineLevel="0" collapsed="false">
      <c r="A32" s="30" t="s">
        <v>39</v>
      </c>
      <c r="B32" s="39"/>
      <c r="C32" s="39"/>
      <c r="D32" s="39"/>
      <c r="E32" s="39"/>
      <c r="F32" s="34"/>
    </row>
    <row r="33" customFormat="false" ht="14.25" hidden="false" customHeight="true" outlineLevel="0" collapsed="false">
      <c r="A33" s="35"/>
      <c r="B33" s="35"/>
      <c r="C33" s="35"/>
      <c r="D33" s="35"/>
      <c r="E33" s="35"/>
      <c r="F33" s="35"/>
    </row>
    <row r="34" customFormat="false" ht="14.25" hidden="false" customHeight="true" outlineLevel="0" collapsed="false">
      <c r="A34" s="40" t="s">
        <v>48</v>
      </c>
      <c r="B34" s="40"/>
      <c r="C34" s="40"/>
      <c r="D34" s="40"/>
      <c r="E34" s="40"/>
      <c r="F34" s="40"/>
    </row>
  </sheetData>
  <mergeCells count="6">
    <mergeCell ref="A1:F1"/>
    <mergeCell ref="A2:F2"/>
    <mergeCell ref="A3:A4"/>
    <mergeCell ref="B3:F3"/>
    <mergeCell ref="A33:F33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cLaren</cp:lastModifiedBy>
  <cp:lastPrinted>2010-09-20T03:32:01Z</cp:lastPrinted>
  <dcterms:modified xsi:type="dcterms:W3CDTF">2010-09-20T03:32:05Z</dcterms:modified>
  <cp:revision>0</cp:revision>
  <dc:subject/>
  <dc:title/>
</cp:coreProperties>
</file>