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平均工资" sheetId="1" state="visible" r:id="rId2"/>
    <sheet name="其他单位在岗职工平均工资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其他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登记注册类型分</t>
  </si>
  <si>
    <t xml:space="preserve">      内　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r>
      <rPr>
        <sz val="11"/>
        <rFont val="宋体"/>
        <family val="0"/>
        <charset val="134"/>
      </rPr>
      <t xml:space="preserve">1.94</t>
    </r>
    <r>
      <rPr>
        <sz val="11"/>
        <rFont val="Noto Sans"/>
        <family val="2"/>
      </rPr>
      <t xml:space="preserve">倍</t>
    </r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97—</t>
  </si>
  <si>
    <r>
      <rPr>
        <b val="true"/>
        <sz val="16"/>
        <rFont val="Noto Sans"/>
        <family val="2"/>
      </rPr>
      <t xml:space="preserve">其他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9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0.85" hidden="false" customHeight="true" outlineLevel="0" collapsed="false">
      <c r="A5" s="10" t="s">
        <v>10</v>
      </c>
      <c r="B5" s="11" t="n">
        <v>18009</v>
      </c>
      <c r="C5" s="12" t="n">
        <v>20335</v>
      </c>
      <c r="D5" s="13" t="n">
        <f aca="false">(C5/B5-1)*100</f>
        <v>12.9157643400522</v>
      </c>
      <c r="E5" s="12" t="n">
        <v>22617</v>
      </c>
      <c r="F5" s="14" t="n">
        <v>18955</v>
      </c>
    </row>
    <row r="6" customFormat="false" ht="20.85" hidden="false" customHeight="true" outlineLevel="0" collapsed="false">
      <c r="A6" s="15" t="s">
        <v>11</v>
      </c>
      <c r="B6" s="16"/>
      <c r="C6" s="16"/>
      <c r="D6" s="17"/>
      <c r="E6" s="16"/>
      <c r="F6" s="18"/>
    </row>
    <row r="7" customFormat="false" ht="20.85" hidden="false" customHeight="true" outlineLevel="0" collapsed="false">
      <c r="A7" s="15" t="s">
        <v>12</v>
      </c>
      <c r="B7" s="19" t="n">
        <v>19444</v>
      </c>
      <c r="C7" s="20" t="n">
        <v>27928</v>
      </c>
      <c r="D7" s="17" t="n">
        <f aca="false">(C7/B7-1)*100</f>
        <v>43.6329973256532</v>
      </c>
      <c r="E7" s="20" t="n">
        <v>35878</v>
      </c>
      <c r="F7" s="21" t="n">
        <v>24580</v>
      </c>
    </row>
    <row r="8" customFormat="false" ht="20.85" hidden="false" customHeight="true" outlineLevel="0" collapsed="false">
      <c r="A8" s="15" t="s">
        <v>13</v>
      </c>
      <c r="B8" s="19" t="n">
        <v>17230</v>
      </c>
      <c r="C8" s="20" t="n">
        <v>18300</v>
      </c>
      <c r="D8" s="17" t="n">
        <f aca="false">(C8/B8-1)*100</f>
        <v>6.21009866511897</v>
      </c>
      <c r="E8" s="20" t="n">
        <v>20643</v>
      </c>
      <c r="F8" s="21" t="n">
        <v>17163</v>
      </c>
    </row>
    <row r="9" customFormat="false" ht="20.85" hidden="false" customHeight="true" outlineLevel="0" collapsed="false">
      <c r="A9" s="15" t="s">
        <v>14</v>
      </c>
      <c r="B9" s="19" t="n">
        <v>18497</v>
      </c>
      <c r="C9" s="20" t="n">
        <v>19792</v>
      </c>
      <c r="D9" s="17" t="n">
        <f aca="false">(C9/B9-1)*100</f>
        <v>7.00113531924096</v>
      </c>
      <c r="E9" s="20" t="n">
        <v>19588</v>
      </c>
      <c r="F9" s="21" t="n">
        <v>22625</v>
      </c>
    </row>
    <row r="10" customFormat="false" ht="20.85" hidden="false" customHeight="true" outlineLevel="0" collapsed="false">
      <c r="A10" s="15" t="s">
        <v>15</v>
      </c>
      <c r="B10" s="16"/>
      <c r="C10" s="16"/>
      <c r="D10" s="17"/>
      <c r="E10" s="16"/>
      <c r="F10" s="18"/>
    </row>
    <row r="11" customFormat="false" ht="20.85" hidden="false" customHeight="true" outlineLevel="0" collapsed="false">
      <c r="A11" s="15" t="s">
        <v>16</v>
      </c>
      <c r="B11" s="19" t="n">
        <v>19065</v>
      </c>
      <c r="C11" s="20" t="n">
        <v>21335</v>
      </c>
      <c r="D11" s="17" t="n">
        <f aca="false">(C11/B11-1)*100</f>
        <v>11.9066351953842</v>
      </c>
      <c r="E11" s="20" t="n">
        <v>28163</v>
      </c>
      <c r="F11" s="21" t="n">
        <v>19849</v>
      </c>
    </row>
    <row r="12" customFormat="false" ht="20.85" hidden="false" customHeight="true" outlineLevel="0" collapsed="false">
      <c r="A12" s="15" t="s">
        <v>17</v>
      </c>
      <c r="B12" s="19" t="n">
        <v>23441</v>
      </c>
      <c r="C12" s="20" t="n">
        <v>22612</v>
      </c>
      <c r="D12" s="17" t="n">
        <f aca="false">(C12/B12-1)*100</f>
        <v>-3.53653854357749</v>
      </c>
      <c r="E12" s="22"/>
      <c r="F12" s="21" t="n">
        <v>20292</v>
      </c>
    </row>
    <row r="13" customFormat="false" ht="20.85" hidden="false" customHeight="true" outlineLevel="0" collapsed="false">
      <c r="A13" s="15" t="s">
        <v>18</v>
      </c>
      <c r="B13" s="19" t="n">
        <v>17001</v>
      </c>
      <c r="C13" s="20" t="n">
        <v>18439</v>
      </c>
      <c r="D13" s="17" t="n">
        <f aca="false">(C13/B13-1)*100</f>
        <v>8.45832598082465</v>
      </c>
      <c r="E13" s="20" t="n">
        <v>20096</v>
      </c>
      <c r="F13" s="21" t="n">
        <v>17336</v>
      </c>
    </row>
    <row r="14" customFormat="false" ht="20.85" hidden="false" customHeight="true" outlineLevel="0" collapsed="false">
      <c r="A14" s="15" t="s">
        <v>19</v>
      </c>
      <c r="B14" s="19" t="n">
        <v>14968</v>
      </c>
      <c r="C14" s="20" t="n">
        <v>44070</v>
      </c>
      <c r="D14" s="17" t="s">
        <v>20</v>
      </c>
      <c r="E14" s="20" t="n">
        <v>61427</v>
      </c>
      <c r="F14" s="21" t="n">
        <v>13564</v>
      </c>
    </row>
    <row r="15" customFormat="false" ht="20.85" hidden="false" customHeight="true" outlineLevel="0" collapsed="false">
      <c r="A15" s="15" t="s">
        <v>21</v>
      </c>
      <c r="B15" s="19" t="n">
        <v>16405</v>
      </c>
      <c r="C15" s="20" t="n">
        <v>14573</v>
      </c>
      <c r="D15" s="17" t="n">
        <f aca="false">(C15/B15-1)*100</f>
        <v>-11.1673270344407</v>
      </c>
      <c r="E15" s="20" t="n">
        <v>14654</v>
      </c>
      <c r="F15" s="21"/>
    </row>
    <row r="16" customFormat="false" ht="20.85" hidden="false" customHeight="true" outlineLevel="0" collapsed="false">
      <c r="A16" s="15" t="s">
        <v>22</v>
      </c>
      <c r="B16" s="19" t="n">
        <v>17433</v>
      </c>
      <c r="C16" s="20" t="n">
        <v>20020</v>
      </c>
      <c r="D16" s="17" t="n">
        <f aca="false">(C16/B16-1)*100</f>
        <v>14.8396718866518</v>
      </c>
      <c r="E16" s="20" t="n">
        <v>22995</v>
      </c>
      <c r="F16" s="21" t="n">
        <v>17727</v>
      </c>
    </row>
    <row r="17" customFormat="false" ht="20.85" hidden="false" customHeight="true" outlineLevel="0" collapsed="false">
      <c r="A17" s="15" t="s">
        <v>23</v>
      </c>
      <c r="B17" s="19" t="n">
        <v>70675</v>
      </c>
      <c r="C17" s="20" t="n">
        <v>69999</v>
      </c>
      <c r="D17" s="17" t="n">
        <f aca="false">(C17/B17-1)*100</f>
        <v>-0.956490979837288</v>
      </c>
      <c r="E17" s="20" t="n">
        <v>69999</v>
      </c>
      <c r="F17" s="21"/>
    </row>
    <row r="18" customFormat="false" ht="20.85" hidden="false" customHeight="true" outlineLevel="0" collapsed="false">
      <c r="A18" s="15" t="s">
        <v>24</v>
      </c>
      <c r="B18" s="19" t="n">
        <v>22716</v>
      </c>
      <c r="C18" s="20" t="n">
        <v>29170</v>
      </c>
      <c r="D18" s="17" t="n">
        <f aca="false">(C18/B18-1)*100</f>
        <v>28.4116921993309</v>
      </c>
      <c r="E18" s="20" t="n">
        <v>30273</v>
      </c>
      <c r="F18" s="21" t="n">
        <v>18939</v>
      </c>
    </row>
    <row r="19" customFormat="false" ht="20.85" hidden="false" customHeight="true" outlineLevel="0" collapsed="false">
      <c r="A19" s="15" t="s">
        <v>25</v>
      </c>
      <c r="B19" s="19" t="n">
        <v>13367</v>
      </c>
      <c r="C19" s="20" t="n">
        <v>12775</v>
      </c>
      <c r="D19" s="17" t="n">
        <f aca="false">(C19/B19-1)*100</f>
        <v>-4.42881723647789</v>
      </c>
      <c r="E19" s="20" t="n">
        <v>12501</v>
      </c>
      <c r="F19" s="21" t="n">
        <v>15770</v>
      </c>
    </row>
    <row r="20" customFormat="false" ht="20.85" hidden="false" customHeight="true" outlineLevel="0" collapsed="false">
      <c r="A20" s="15" t="s">
        <v>26</v>
      </c>
      <c r="B20" s="19" t="n">
        <v>32402</v>
      </c>
      <c r="C20" s="20" t="n">
        <v>63851</v>
      </c>
      <c r="D20" s="17" t="n">
        <f aca="false">(C20/B20-1)*100</f>
        <v>97.0588235294118</v>
      </c>
      <c r="E20" s="20" t="n">
        <v>66159</v>
      </c>
      <c r="F20" s="21" t="n">
        <v>91616</v>
      </c>
    </row>
    <row r="21" customFormat="false" ht="20.85" hidden="false" customHeight="true" outlineLevel="0" collapsed="false">
      <c r="A21" s="15" t="s">
        <v>27</v>
      </c>
      <c r="B21" s="19" t="n">
        <v>17593</v>
      </c>
      <c r="C21" s="20" t="n">
        <v>20812</v>
      </c>
      <c r="D21" s="17" t="n">
        <f aca="false">(C21/B21-1)*100</f>
        <v>18.2970499630535</v>
      </c>
      <c r="E21" s="20" t="n">
        <v>20737</v>
      </c>
      <c r="F21" s="21" t="n">
        <v>20958</v>
      </c>
    </row>
    <row r="22" customFormat="false" ht="20.85" hidden="false" customHeight="true" outlineLevel="0" collapsed="false">
      <c r="A22" s="15" t="s">
        <v>28</v>
      </c>
      <c r="B22" s="19" t="n">
        <v>20887</v>
      </c>
      <c r="C22" s="20" t="n">
        <v>18093</v>
      </c>
      <c r="D22" s="17" t="n">
        <f aca="false">(C22/B22-1)*100</f>
        <v>-13.3767415138603</v>
      </c>
      <c r="E22" s="20" t="n">
        <v>18568</v>
      </c>
      <c r="F22" s="23"/>
    </row>
    <row r="23" customFormat="false" ht="20.85" hidden="false" customHeight="true" outlineLevel="0" collapsed="false">
      <c r="A23" s="24" t="s">
        <v>29</v>
      </c>
      <c r="B23" s="19" t="n">
        <v>22514</v>
      </c>
      <c r="C23" s="20" t="n">
        <v>23304</v>
      </c>
      <c r="D23" s="17" t="n">
        <f aca="false">(C23/B23-1)*100</f>
        <v>3.5089277782713</v>
      </c>
      <c r="E23" s="20" t="n">
        <v>23304</v>
      </c>
      <c r="F23" s="25"/>
    </row>
    <row r="24" customFormat="false" ht="20.85" hidden="false" customHeight="true" outlineLevel="0" collapsed="false">
      <c r="A24" s="15" t="s">
        <v>30</v>
      </c>
      <c r="B24" s="19" t="n">
        <v>13050</v>
      </c>
      <c r="C24" s="20" t="n">
        <v>16009</v>
      </c>
      <c r="D24" s="17" t="n">
        <f aca="false">(C24/B24-1)*100</f>
        <v>22.6743295019157</v>
      </c>
      <c r="E24" s="20" t="n">
        <v>13124</v>
      </c>
      <c r="F24" s="25"/>
    </row>
    <row r="25" customFormat="false" ht="20.85" hidden="false" customHeight="true" outlineLevel="0" collapsed="false">
      <c r="A25" s="15" t="s">
        <v>31</v>
      </c>
      <c r="B25" s="19" t="n">
        <v>11773</v>
      </c>
      <c r="C25" s="20" t="n">
        <v>14940</v>
      </c>
      <c r="D25" s="17" t="n">
        <f aca="false">(C25/B25-1)*100</f>
        <v>26.9005351227385</v>
      </c>
      <c r="E25" s="20" t="n">
        <v>14940</v>
      </c>
      <c r="F25" s="25"/>
    </row>
    <row r="26" customFormat="false" ht="20.85" hidden="false" customHeight="true" outlineLevel="0" collapsed="false">
      <c r="A26" s="15" t="s">
        <v>32</v>
      </c>
      <c r="B26" s="22"/>
      <c r="C26" s="20" t="n">
        <v>23667</v>
      </c>
      <c r="D26" s="17"/>
      <c r="E26" s="20" t="n">
        <v>23667</v>
      </c>
      <c r="F26" s="26"/>
    </row>
    <row r="27" customFormat="false" ht="20.85" hidden="false" customHeight="true" outlineLevel="0" collapsed="false">
      <c r="A27" s="15" t="s">
        <v>33</v>
      </c>
      <c r="B27" s="19" t="n">
        <v>15571</v>
      </c>
      <c r="C27" s="20" t="n">
        <v>18000</v>
      </c>
      <c r="D27" s="17" t="n">
        <f aca="false">(C27/B27-1)*100</f>
        <v>15.5995119131719</v>
      </c>
      <c r="E27" s="20"/>
      <c r="F27" s="26"/>
    </row>
    <row r="28" customFormat="false" ht="20.85" hidden="false" customHeight="true" outlineLevel="0" collapsed="false">
      <c r="A28" s="15" t="s">
        <v>34</v>
      </c>
      <c r="B28" s="19" t="n">
        <v>19000</v>
      </c>
      <c r="C28" s="20" t="n">
        <v>16750</v>
      </c>
      <c r="D28" s="17" t="n">
        <f aca="false">(C28/B28-1)*100</f>
        <v>-11.8421052631579</v>
      </c>
      <c r="E28" s="20" t="n">
        <v>16750</v>
      </c>
      <c r="F28" s="26"/>
    </row>
    <row r="29" customFormat="false" ht="20.85" hidden="false" customHeight="true" outlineLevel="0" collapsed="false">
      <c r="A29" s="15" t="s">
        <v>35</v>
      </c>
      <c r="B29" s="19"/>
      <c r="C29" s="20" t="n">
        <v>21667</v>
      </c>
      <c r="D29" s="17"/>
      <c r="E29" s="27"/>
      <c r="F29" s="26"/>
    </row>
    <row r="30" customFormat="false" ht="20.85" hidden="false" customHeight="true" outlineLevel="0" collapsed="false">
      <c r="A30" s="28" t="s">
        <v>36</v>
      </c>
      <c r="B30" s="29"/>
      <c r="C30" s="29"/>
      <c r="D30" s="30"/>
      <c r="E30" s="29"/>
      <c r="F30" s="31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4.25" hidden="false" customHeight="true" outlineLevel="0" collapsed="false">
      <c r="A32" s="33" t="s">
        <v>37</v>
      </c>
      <c r="B32" s="33"/>
      <c r="C32" s="33"/>
      <c r="D32" s="33"/>
      <c r="E32" s="33"/>
      <c r="F32" s="33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4.99"/>
    <col collapsed="false" customWidth="true" hidden="false" outlineLevel="0" max="6" min="2" style="34" width="9.12"/>
    <col collapsed="false" customWidth="false" hidden="false" outlineLevel="0" max="257" min="7" style="34" width="8.99"/>
  </cols>
  <sheetData>
    <row r="1" customFormat="false" ht="27.75" hidden="false" customHeight="true" outlineLevel="0" collapsed="false">
      <c r="A1" s="2" t="s">
        <v>38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39</v>
      </c>
      <c r="B2" s="3"/>
      <c r="C2" s="3"/>
      <c r="D2" s="3"/>
      <c r="E2" s="3"/>
      <c r="F2" s="3"/>
    </row>
    <row r="3" s="35" customFormat="tru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35" customFormat="true" ht="36.75" hidden="false" customHeight="true" outlineLevel="0" collapsed="false">
      <c r="A4" s="4"/>
      <c r="B4" s="8" t="s">
        <v>40</v>
      </c>
      <c r="C4" s="8" t="s">
        <v>41</v>
      </c>
      <c r="D4" s="8" t="s">
        <v>42</v>
      </c>
      <c r="E4" s="8" t="s">
        <v>43</v>
      </c>
      <c r="F4" s="9" t="s">
        <v>44</v>
      </c>
    </row>
    <row r="5" customFormat="false" ht="20.85" hidden="false" customHeight="true" outlineLevel="0" collapsed="false">
      <c r="A5" s="10" t="s">
        <v>10</v>
      </c>
      <c r="B5" s="12" t="n">
        <v>20259</v>
      </c>
      <c r="C5" s="12" t="n">
        <v>13205</v>
      </c>
      <c r="D5" s="12" t="n">
        <v>15341</v>
      </c>
      <c r="E5" s="12" t="n">
        <v>16796</v>
      </c>
      <c r="F5" s="14" t="n">
        <v>16770</v>
      </c>
    </row>
    <row r="6" customFormat="false" ht="20.85" hidden="false" customHeight="true" outlineLevel="0" collapsed="false">
      <c r="A6" s="15" t="s">
        <v>11</v>
      </c>
      <c r="B6" s="16"/>
      <c r="C6" s="16"/>
      <c r="D6" s="16"/>
      <c r="E6" s="16"/>
      <c r="F6" s="18"/>
    </row>
    <row r="7" customFormat="false" ht="20.85" hidden="false" customHeight="true" outlineLevel="0" collapsed="false">
      <c r="A7" s="15" t="s">
        <v>12</v>
      </c>
      <c r="B7" s="20" t="n">
        <v>21856</v>
      </c>
      <c r="C7" s="20" t="n">
        <v>14429</v>
      </c>
      <c r="D7" s="20" t="n">
        <v>70700</v>
      </c>
      <c r="E7" s="20" t="n">
        <v>20202</v>
      </c>
      <c r="F7" s="21" t="n">
        <v>20142</v>
      </c>
    </row>
    <row r="8" customFormat="false" ht="20.85" hidden="false" customHeight="true" outlineLevel="0" collapsed="false">
      <c r="A8" s="15" t="s">
        <v>13</v>
      </c>
      <c r="B8" s="20" t="n">
        <v>19042</v>
      </c>
      <c r="C8" s="20" t="n">
        <v>12089</v>
      </c>
      <c r="D8" s="20" t="n">
        <v>14230</v>
      </c>
      <c r="E8" s="20" t="n">
        <v>15489</v>
      </c>
      <c r="F8" s="21" t="n">
        <v>11977</v>
      </c>
    </row>
    <row r="9" customFormat="false" ht="20.85" hidden="false" customHeight="true" outlineLevel="0" collapsed="false">
      <c r="A9" s="15" t="s">
        <v>14</v>
      </c>
      <c r="B9" s="20" t="n">
        <v>23073</v>
      </c>
      <c r="C9" s="19"/>
      <c r="D9" s="20" t="n">
        <v>11870</v>
      </c>
      <c r="E9" s="19"/>
      <c r="F9" s="21" t="n">
        <v>12868</v>
      </c>
    </row>
    <row r="10" customFormat="false" ht="20.85" hidden="false" customHeight="true" outlineLevel="0" collapsed="false">
      <c r="A10" s="15" t="s">
        <v>15</v>
      </c>
      <c r="B10" s="16"/>
      <c r="C10" s="16"/>
      <c r="D10" s="16"/>
      <c r="E10" s="16"/>
      <c r="F10" s="18"/>
    </row>
    <row r="11" customFormat="false" ht="20.85" hidden="false" customHeight="true" outlineLevel="0" collapsed="false">
      <c r="A11" s="15" t="s">
        <v>16</v>
      </c>
      <c r="B11" s="20"/>
      <c r="C11" s="20"/>
      <c r="D11" s="20" t="n">
        <v>10614</v>
      </c>
      <c r="E11" s="22"/>
      <c r="F11" s="25"/>
    </row>
    <row r="12" customFormat="false" ht="20.85" hidden="false" customHeight="true" outlineLevel="0" collapsed="false">
      <c r="A12" s="15" t="s">
        <v>17</v>
      </c>
      <c r="B12" s="20" t="n">
        <v>20959</v>
      </c>
      <c r="C12" s="20" t="n">
        <v>10111</v>
      </c>
      <c r="D12" s="20"/>
      <c r="E12" s="36" t="n">
        <v>25253</v>
      </c>
      <c r="F12" s="21" t="n">
        <v>23157</v>
      </c>
    </row>
    <row r="13" customFormat="false" ht="20.85" hidden="false" customHeight="true" outlineLevel="0" collapsed="false">
      <c r="A13" s="15" t="s">
        <v>18</v>
      </c>
      <c r="B13" s="20" t="n">
        <v>20036</v>
      </c>
      <c r="C13" s="20" t="n">
        <v>11306</v>
      </c>
      <c r="D13" s="20" t="n">
        <v>14402</v>
      </c>
      <c r="E13" s="20" t="n">
        <v>15827</v>
      </c>
      <c r="F13" s="21" t="n">
        <v>12477</v>
      </c>
    </row>
    <row r="14" customFormat="false" ht="20.85" hidden="false" customHeight="true" outlineLevel="0" collapsed="false">
      <c r="A14" s="15" t="s">
        <v>19</v>
      </c>
      <c r="B14" s="20" t="n">
        <v>26270</v>
      </c>
      <c r="C14" s="20" t="n">
        <v>17940</v>
      </c>
      <c r="D14" s="20" t="n">
        <v>84133</v>
      </c>
      <c r="E14" s="20" t="n">
        <v>10258</v>
      </c>
      <c r="F14" s="21" t="n">
        <v>19700</v>
      </c>
    </row>
    <row r="15" customFormat="false" ht="20.85" hidden="false" customHeight="true" outlineLevel="0" collapsed="false">
      <c r="A15" s="15" t="s">
        <v>21</v>
      </c>
      <c r="B15" s="20"/>
      <c r="C15" s="20" t="n">
        <v>14397</v>
      </c>
      <c r="D15" s="20"/>
      <c r="E15" s="20"/>
      <c r="F15" s="25"/>
    </row>
    <row r="16" customFormat="false" ht="20.85" hidden="false" customHeight="true" outlineLevel="0" collapsed="false">
      <c r="A16" s="15" t="s">
        <v>22</v>
      </c>
      <c r="B16" s="20" t="n">
        <v>23313</v>
      </c>
      <c r="C16" s="20"/>
      <c r="D16" s="20" t="n">
        <v>11870</v>
      </c>
      <c r="E16" s="20"/>
      <c r="F16" s="25"/>
    </row>
    <row r="17" customFormat="false" ht="20.85" hidden="false" customHeight="true" outlineLevel="0" collapsed="false">
      <c r="A17" s="15" t="s">
        <v>23</v>
      </c>
      <c r="B17" s="20"/>
      <c r="C17" s="20"/>
      <c r="D17" s="20"/>
      <c r="E17" s="20"/>
      <c r="F17" s="25"/>
    </row>
    <row r="18" customFormat="false" ht="20.85" hidden="false" customHeight="true" outlineLevel="0" collapsed="false">
      <c r="A18" s="15" t="s">
        <v>24</v>
      </c>
      <c r="B18" s="20" t="n">
        <v>27769</v>
      </c>
      <c r="C18" s="20" t="n">
        <v>33155</v>
      </c>
      <c r="D18" s="20" t="n">
        <v>13125</v>
      </c>
      <c r="E18" s="20"/>
      <c r="F18" s="25"/>
    </row>
    <row r="19" customFormat="false" ht="20.85" hidden="false" customHeight="true" outlineLevel="0" collapsed="false">
      <c r="A19" s="15" t="s">
        <v>25</v>
      </c>
      <c r="B19" s="20"/>
      <c r="C19" s="20" t="n">
        <v>15104</v>
      </c>
      <c r="D19" s="20" t="n">
        <v>8976</v>
      </c>
      <c r="E19" s="20"/>
      <c r="F19" s="25"/>
    </row>
    <row r="20" customFormat="false" ht="20.85" hidden="false" customHeight="true" outlineLevel="0" collapsed="false">
      <c r="A20" s="15" t="s">
        <v>26</v>
      </c>
      <c r="B20" s="20"/>
      <c r="C20" s="22"/>
      <c r="D20" s="19"/>
      <c r="E20" s="20" t="n">
        <v>32585</v>
      </c>
      <c r="F20" s="23"/>
    </row>
    <row r="21" customFormat="false" ht="20.85" hidden="false" customHeight="true" outlineLevel="0" collapsed="false">
      <c r="A21" s="15" t="s">
        <v>27</v>
      </c>
      <c r="B21" s="20"/>
      <c r="C21" s="22"/>
      <c r="D21" s="22"/>
      <c r="E21" s="20"/>
      <c r="F21" s="25"/>
    </row>
    <row r="22" customFormat="false" ht="20.85" hidden="false" customHeight="true" outlineLevel="0" collapsed="false">
      <c r="A22" s="15" t="s">
        <v>28</v>
      </c>
      <c r="B22" s="20" t="n">
        <v>17915</v>
      </c>
      <c r="C22" s="27"/>
      <c r="D22" s="27"/>
      <c r="E22" s="20"/>
      <c r="F22" s="26"/>
    </row>
    <row r="23" customFormat="false" ht="20.85" hidden="false" customHeight="true" outlineLevel="0" collapsed="false">
      <c r="A23" s="24" t="s">
        <v>29</v>
      </c>
      <c r="B23" s="20"/>
      <c r="C23" s="27"/>
      <c r="D23" s="27"/>
      <c r="E23" s="20"/>
      <c r="F23" s="26"/>
    </row>
    <row r="24" customFormat="false" ht="20.85" hidden="false" customHeight="true" outlineLevel="0" collapsed="false">
      <c r="A24" s="15" t="s">
        <v>30</v>
      </c>
      <c r="B24" s="20" t="n">
        <v>17093</v>
      </c>
      <c r="C24" s="27"/>
      <c r="D24" s="27"/>
      <c r="E24" s="20"/>
      <c r="F24" s="26"/>
    </row>
    <row r="25" customFormat="false" ht="20.85" hidden="false" customHeight="true" outlineLevel="0" collapsed="false">
      <c r="A25" s="15" t="s">
        <v>31</v>
      </c>
      <c r="B25" s="20"/>
      <c r="C25" s="27"/>
      <c r="D25" s="27"/>
      <c r="E25" s="20"/>
      <c r="F25" s="26"/>
    </row>
    <row r="26" customFormat="false" ht="20.85" hidden="false" customHeight="true" outlineLevel="0" collapsed="false">
      <c r="A26" s="15" t="s">
        <v>32</v>
      </c>
      <c r="B26" s="20"/>
      <c r="C26" s="27"/>
      <c r="D26" s="27"/>
      <c r="E26" s="20"/>
      <c r="F26" s="26"/>
    </row>
    <row r="27" customFormat="false" ht="20.85" hidden="false" customHeight="true" outlineLevel="0" collapsed="false">
      <c r="A27" s="15" t="s">
        <v>33</v>
      </c>
      <c r="B27" s="20" t="n">
        <v>18000</v>
      </c>
      <c r="C27" s="27"/>
      <c r="D27" s="27"/>
      <c r="E27" s="20"/>
      <c r="F27" s="26"/>
    </row>
    <row r="28" customFormat="false" ht="20.85" hidden="false" customHeight="true" outlineLevel="0" collapsed="false">
      <c r="A28" s="15" t="s">
        <v>34</v>
      </c>
      <c r="B28" s="22"/>
      <c r="C28" s="27"/>
      <c r="D28" s="27"/>
      <c r="E28" s="20"/>
      <c r="F28" s="26"/>
    </row>
    <row r="29" customFormat="false" ht="20.85" hidden="false" customHeight="true" outlineLevel="0" collapsed="false">
      <c r="A29" s="15" t="s">
        <v>35</v>
      </c>
      <c r="B29" s="19"/>
      <c r="C29" s="27"/>
      <c r="D29" s="27"/>
      <c r="E29" s="20" t="n">
        <v>21667</v>
      </c>
      <c r="F29" s="26"/>
    </row>
    <row r="30" customFormat="false" ht="20.85" hidden="false" customHeight="true" outlineLevel="0" collapsed="false">
      <c r="A30" s="28" t="s">
        <v>36</v>
      </c>
      <c r="B30" s="29"/>
      <c r="C30" s="29"/>
      <c r="D30" s="29"/>
      <c r="E30" s="29"/>
      <c r="F30" s="31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4.25" hidden="false" customHeight="true" outlineLevel="0" collapsed="false">
      <c r="A32" s="37" t="s">
        <v>45</v>
      </c>
      <c r="B32" s="37"/>
      <c r="C32" s="37"/>
      <c r="D32" s="37"/>
      <c r="E32" s="37"/>
      <c r="F32" s="37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Laren</cp:lastModifiedBy>
  <cp:lastPrinted>2010-09-20T03:29:04Z</cp:lastPrinted>
  <dcterms:modified xsi:type="dcterms:W3CDTF">2010-09-20T03:29:29Z</dcterms:modified>
  <cp:revision>0</cp:revision>
  <dc:subject/>
  <dc:title/>
</cp:coreProperties>
</file>