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　   县及县以下</t>
  </si>
  <si>
    <t xml:space="preserve">      其他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r>
      <rPr>
        <sz val="11"/>
        <rFont val="宋体"/>
        <family val="0"/>
        <charset val="134"/>
      </rPr>
      <t xml:space="preserve">1.09</t>
    </r>
    <r>
      <rPr>
        <sz val="11"/>
        <rFont val="Noto Sans"/>
        <family val="2"/>
      </rPr>
      <t xml:space="preserve">倍</t>
    </r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93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6.35" hidden="false" customHeight="true" outlineLevel="0" collapsed="false">
      <c r="A5" s="11" t="s">
        <v>10</v>
      </c>
      <c r="B5" s="12" t="n">
        <v>27136</v>
      </c>
      <c r="C5" s="13" t="n">
        <v>28624</v>
      </c>
      <c r="D5" s="14" t="n">
        <f aca="false">(C5/B5-1)*100</f>
        <v>5.48349056603774</v>
      </c>
      <c r="E5" s="13" t="n">
        <v>45694</v>
      </c>
      <c r="F5" s="15" t="n">
        <v>27272</v>
      </c>
      <c r="G5" s="16"/>
      <c r="H5" s="16"/>
      <c r="I5" s="17"/>
      <c r="J5" s="17"/>
      <c r="K5" s="16"/>
      <c r="L5" s="18"/>
    </row>
    <row r="6" customFormat="false" ht="16.35" hidden="false" customHeight="true" outlineLevel="0" collapsed="false">
      <c r="A6" s="19" t="s">
        <v>11</v>
      </c>
      <c r="B6" s="20"/>
      <c r="C6" s="20"/>
      <c r="D6" s="21"/>
      <c r="E6" s="22"/>
      <c r="F6" s="23"/>
      <c r="G6" s="24"/>
      <c r="H6" s="24"/>
      <c r="I6" s="24"/>
      <c r="J6" s="24"/>
      <c r="K6" s="24"/>
      <c r="L6" s="18"/>
    </row>
    <row r="7" customFormat="false" ht="16.35" hidden="false" customHeight="true" outlineLevel="0" collapsed="false">
      <c r="A7" s="19" t="s">
        <v>12</v>
      </c>
      <c r="B7" s="25" t="n">
        <v>45847</v>
      </c>
      <c r="C7" s="26" t="n">
        <v>47591</v>
      </c>
      <c r="D7" s="21" t="n">
        <f aca="false">(C7/B7-1)*100</f>
        <v>3.8039566383842</v>
      </c>
      <c r="E7" s="26" t="n">
        <v>60245</v>
      </c>
      <c r="F7" s="27"/>
      <c r="G7" s="16"/>
      <c r="H7" s="16"/>
      <c r="I7" s="17"/>
      <c r="J7" s="17"/>
      <c r="K7" s="16"/>
      <c r="L7" s="18"/>
    </row>
    <row r="8" customFormat="false" ht="16.35" hidden="false" customHeight="true" outlineLevel="0" collapsed="false">
      <c r="A8" s="19" t="s">
        <v>13</v>
      </c>
      <c r="B8" s="25" t="n">
        <v>48957</v>
      </c>
      <c r="C8" s="26" t="n">
        <v>49710</v>
      </c>
      <c r="D8" s="21" t="n">
        <f aca="false">(C8/B8-1)*100</f>
        <v>1.53808444144863</v>
      </c>
      <c r="E8" s="26" t="n">
        <v>81659</v>
      </c>
      <c r="F8" s="27" t="n">
        <v>50463</v>
      </c>
      <c r="G8" s="16"/>
      <c r="H8" s="16"/>
      <c r="I8" s="17"/>
      <c r="J8" s="17"/>
      <c r="K8" s="16"/>
      <c r="L8" s="18"/>
    </row>
    <row r="9" customFormat="false" ht="16.35" hidden="false" customHeight="true" outlineLevel="0" collapsed="false">
      <c r="A9" s="19" t="s">
        <v>14</v>
      </c>
      <c r="B9" s="25" t="n">
        <v>36128</v>
      </c>
      <c r="C9" s="26" t="n">
        <v>39243</v>
      </c>
      <c r="D9" s="21" t="n">
        <f aca="false">(C9/B9-1)*100</f>
        <v>8.62212134632419</v>
      </c>
      <c r="E9" s="26" t="n">
        <v>40645</v>
      </c>
      <c r="F9" s="27" t="n">
        <v>18000</v>
      </c>
      <c r="G9" s="16"/>
      <c r="H9" s="16"/>
      <c r="I9" s="17"/>
      <c r="J9" s="17"/>
      <c r="K9" s="16"/>
      <c r="L9" s="18"/>
    </row>
    <row r="10" customFormat="false" ht="16.35" hidden="false" customHeight="true" outlineLevel="0" collapsed="false">
      <c r="A10" s="19" t="s">
        <v>15</v>
      </c>
      <c r="B10" s="25" t="n">
        <v>23167</v>
      </c>
      <c r="C10" s="26" t="n">
        <v>24139</v>
      </c>
      <c r="D10" s="21" t="n">
        <f aca="false">(C10/B10-1)*100</f>
        <v>4.19562308455994</v>
      </c>
      <c r="E10" s="26" t="n">
        <v>58470</v>
      </c>
      <c r="F10" s="27" t="n">
        <v>29551</v>
      </c>
      <c r="G10" s="16"/>
      <c r="H10" s="16"/>
      <c r="I10" s="17"/>
      <c r="J10" s="17"/>
      <c r="K10" s="16"/>
      <c r="L10" s="18"/>
    </row>
    <row r="11" customFormat="false" ht="16.35" hidden="false" customHeight="true" outlineLevel="0" collapsed="false">
      <c r="A11" s="19" t="s">
        <v>16</v>
      </c>
      <c r="B11" s="25"/>
      <c r="C11" s="26" t="n">
        <v>18206</v>
      </c>
      <c r="D11" s="21"/>
      <c r="E11" s="26" t="n">
        <v>55097</v>
      </c>
      <c r="F11" s="27" t="n">
        <v>16584</v>
      </c>
      <c r="G11" s="16"/>
      <c r="H11" s="16"/>
      <c r="I11" s="17"/>
      <c r="J11" s="17"/>
      <c r="K11" s="16"/>
      <c r="L11" s="18"/>
    </row>
    <row r="12" customFormat="false" ht="16.35" hidden="false" customHeight="true" outlineLevel="0" collapsed="false">
      <c r="A12" s="19" t="s">
        <v>17</v>
      </c>
      <c r="B12" s="22"/>
      <c r="C12" s="22"/>
      <c r="D12" s="21"/>
      <c r="E12" s="22"/>
      <c r="F12" s="23"/>
      <c r="G12" s="24"/>
      <c r="H12" s="24"/>
      <c r="I12" s="24"/>
      <c r="J12" s="24"/>
      <c r="K12" s="24"/>
      <c r="L12" s="18"/>
    </row>
    <row r="13" customFormat="false" ht="16.35" hidden="false" customHeight="true" outlineLevel="0" collapsed="false">
      <c r="A13" s="19" t="s">
        <v>18</v>
      </c>
      <c r="B13" s="25" t="n">
        <v>31055</v>
      </c>
      <c r="C13" s="26" t="n">
        <v>32394</v>
      </c>
      <c r="D13" s="21" t="n">
        <f aca="false">(C13/B13-1)*100</f>
        <v>4.31170503944613</v>
      </c>
      <c r="E13" s="26" t="n">
        <v>47545</v>
      </c>
      <c r="F13" s="27" t="n">
        <v>17013</v>
      </c>
      <c r="G13" s="16"/>
      <c r="H13" s="16"/>
      <c r="I13" s="17"/>
      <c r="J13" s="17"/>
      <c r="K13" s="16"/>
      <c r="L13" s="18"/>
    </row>
    <row r="14" customFormat="false" ht="16.35" hidden="false" customHeight="true" outlineLevel="0" collapsed="false">
      <c r="A14" s="19" t="s">
        <v>19</v>
      </c>
      <c r="B14" s="25" t="n">
        <v>25300</v>
      </c>
      <c r="C14" s="26" t="n">
        <v>26475</v>
      </c>
      <c r="D14" s="21" t="n">
        <f aca="false">(C14/B14-1)*100</f>
        <v>4.64426877470356</v>
      </c>
      <c r="E14" s="26" t="n">
        <v>43755</v>
      </c>
      <c r="F14" s="27" t="n">
        <v>30622</v>
      </c>
      <c r="G14" s="16"/>
      <c r="H14" s="16"/>
      <c r="I14" s="17"/>
      <c r="J14" s="17"/>
      <c r="K14" s="16"/>
      <c r="L14" s="18"/>
    </row>
    <row r="15" customFormat="false" ht="16.35" hidden="false" customHeight="true" outlineLevel="0" collapsed="false">
      <c r="A15" s="19" t="s">
        <v>20</v>
      </c>
      <c r="B15" s="25" t="n">
        <v>27951</v>
      </c>
      <c r="C15" s="26" t="n">
        <v>31133</v>
      </c>
      <c r="D15" s="21" t="n">
        <f aca="false">(C15/B15-1)*100</f>
        <v>11.384208078423</v>
      </c>
      <c r="E15" s="26" t="n">
        <v>46508</v>
      </c>
      <c r="F15" s="27" t="n">
        <v>33678</v>
      </c>
      <c r="G15" s="16"/>
      <c r="H15" s="16"/>
      <c r="I15" s="17"/>
      <c r="J15" s="17"/>
      <c r="K15" s="16"/>
      <c r="L15" s="18"/>
    </row>
    <row r="16" customFormat="false" ht="16.35" hidden="false" customHeight="true" outlineLevel="0" collapsed="false">
      <c r="A16" s="19" t="s">
        <v>16</v>
      </c>
      <c r="B16" s="25"/>
      <c r="C16" s="26" t="n">
        <v>21550</v>
      </c>
      <c r="D16" s="21"/>
      <c r="E16" s="25"/>
      <c r="F16" s="27" t="n">
        <v>20667</v>
      </c>
      <c r="G16" s="16"/>
      <c r="H16" s="16"/>
      <c r="I16" s="17"/>
      <c r="J16" s="17"/>
      <c r="K16" s="16"/>
      <c r="L16" s="18"/>
    </row>
    <row r="17" customFormat="false" ht="16.35" hidden="false" customHeight="true" outlineLevel="0" collapsed="false">
      <c r="A17" s="19" t="s">
        <v>21</v>
      </c>
      <c r="B17" s="22"/>
      <c r="C17" s="22"/>
      <c r="D17" s="21"/>
      <c r="E17" s="22"/>
      <c r="F17" s="23"/>
      <c r="G17" s="24"/>
      <c r="H17" s="24"/>
      <c r="I17" s="24"/>
      <c r="J17" s="24"/>
      <c r="K17" s="24"/>
      <c r="L17" s="18"/>
    </row>
    <row r="18" customFormat="false" ht="16.35" hidden="false" customHeight="true" outlineLevel="0" collapsed="false">
      <c r="A18" s="19" t="s">
        <v>22</v>
      </c>
      <c r="B18" s="25" t="n">
        <v>13775</v>
      </c>
      <c r="C18" s="26" t="n">
        <v>25447</v>
      </c>
      <c r="D18" s="21" t="n">
        <f aca="false">(C18/B18-1)*100</f>
        <v>84.7332123411978</v>
      </c>
      <c r="E18" s="26" t="n">
        <v>44800</v>
      </c>
      <c r="F18" s="27" t="n">
        <v>17667</v>
      </c>
      <c r="G18" s="16"/>
      <c r="H18" s="16"/>
      <c r="I18" s="17"/>
      <c r="J18" s="17"/>
      <c r="K18" s="16"/>
      <c r="L18" s="18"/>
    </row>
    <row r="19" customFormat="false" ht="16.35" hidden="false" customHeight="true" outlineLevel="0" collapsed="false">
      <c r="A19" s="19" t="s">
        <v>23</v>
      </c>
      <c r="B19" s="28"/>
      <c r="C19" s="28"/>
      <c r="D19" s="21"/>
      <c r="E19" s="28"/>
      <c r="F19" s="27"/>
      <c r="G19" s="24"/>
      <c r="H19" s="24"/>
      <c r="I19" s="24"/>
      <c r="J19" s="24"/>
      <c r="K19" s="24"/>
      <c r="L19" s="18"/>
    </row>
    <row r="20" customFormat="false" ht="16.35" hidden="false" customHeight="true" outlineLevel="0" collapsed="false">
      <c r="A20" s="19" t="s">
        <v>24</v>
      </c>
      <c r="B20" s="25" t="n">
        <v>18980</v>
      </c>
      <c r="C20" s="26" t="n">
        <v>18445</v>
      </c>
      <c r="D20" s="21" t="n">
        <f aca="false">(C20/B20-1)*100</f>
        <v>-2.81875658587988</v>
      </c>
      <c r="E20" s="26" t="n">
        <v>16047</v>
      </c>
      <c r="F20" s="27" t="n">
        <v>16821</v>
      </c>
      <c r="G20" s="24"/>
      <c r="H20" s="16"/>
      <c r="I20" s="17"/>
      <c r="J20" s="17"/>
      <c r="K20" s="16"/>
      <c r="L20" s="18"/>
    </row>
    <row r="21" customFormat="false" ht="16.35" hidden="false" customHeight="true" outlineLevel="0" collapsed="false">
      <c r="A21" s="19" t="s">
        <v>25</v>
      </c>
      <c r="B21" s="25" t="n">
        <v>48036</v>
      </c>
      <c r="C21" s="26" t="n">
        <v>51949</v>
      </c>
      <c r="D21" s="21" t="n">
        <f aca="false">(C21/B21-1)*100</f>
        <v>8.14597385294362</v>
      </c>
      <c r="E21" s="26" t="n">
        <v>138545</v>
      </c>
      <c r="F21" s="27"/>
      <c r="G21" s="16"/>
      <c r="H21" s="16"/>
      <c r="I21" s="17"/>
      <c r="J21" s="17"/>
      <c r="K21" s="16"/>
      <c r="L21" s="18"/>
    </row>
    <row r="22" customFormat="false" ht="16.35" hidden="false" customHeight="true" outlineLevel="0" collapsed="false">
      <c r="A22" s="19" t="s">
        <v>26</v>
      </c>
      <c r="B22" s="25" t="n">
        <v>11696</v>
      </c>
      <c r="C22" s="26" t="n">
        <v>24486</v>
      </c>
      <c r="D22" s="21" t="s">
        <v>27</v>
      </c>
      <c r="E22" s="26" t="n">
        <v>25509</v>
      </c>
      <c r="F22" s="27"/>
      <c r="G22" s="24"/>
      <c r="H22" s="16"/>
      <c r="I22" s="24"/>
      <c r="J22" s="24"/>
      <c r="K22" s="24"/>
      <c r="L22" s="18"/>
    </row>
    <row r="23" customFormat="false" ht="16.35" hidden="false" customHeight="true" outlineLevel="0" collapsed="false">
      <c r="A23" s="19" t="s">
        <v>28</v>
      </c>
      <c r="B23" s="25" t="n">
        <v>22235</v>
      </c>
      <c r="C23" s="26" t="n">
        <v>25780</v>
      </c>
      <c r="D23" s="21" t="n">
        <f aca="false">(C23/B23-1)*100</f>
        <v>15.9433325837643</v>
      </c>
      <c r="E23" s="26" t="n">
        <v>36923</v>
      </c>
      <c r="F23" s="27" t="n">
        <v>26841</v>
      </c>
      <c r="G23" s="16"/>
      <c r="H23" s="16"/>
      <c r="I23" s="17"/>
      <c r="J23" s="17"/>
      <c r="K23" s="16"/>
      <c r="L23" s="18"/>
    </row>
    <row r="24" customFormat="false" ht="16.35" hidden="false" customHeight="true" outlineLevel="0" collapsed="false">
      <c r="A24" s="19" t="s">
        <v>29</v>
      </c>
      <c r="B24" s="25" t="n">
        <v>22911</v>
      </c>
      <c r="C24" s="26" t="n">
        <v>32286</v>
      </c>
      <c r="D24" s="21" t="n">
        <f aca="false">(C24/B24-1)*100</f>
        <v>40.9192091135262</v>
      </c>
      <c r="E24" s="26" t="n">
        <v>44133</v>
      </c>
      <c r="F24" s="27"/>
      <c r="G24" s="16"/>
      <c r="H24" s="16"/>
      <c r="I24" s="17"/>
      <c r="J24" s="24"/>
      <c r="K24" s="24"/>
      <c r="L24" s="18"/>
    </row>
    <row r="25" customFormat="false" ht="16.35" hidden="false" customHeight="true" outlineLevel="0" collapsed="false">
      <c r="A25" s="19" t="s">
        <v>30</v>
      </c>
      <c r="B25" s="25" t="n">
        <v>22922</v>
      </c>
      <c r="C25" s="26" t="n">
        <v>27607</v>
      </c>
      <c r="D25" s="21" t="n">
        <f aca="false">(C25/B25-1)*100</f>
        <v>20.4388796789111</v>
      </c>
      <c r="E25" s="26" t="n">
        <v>59712</v>
      </c>
      <c r="F25" s="27" t="n">
        <v>11243</v>
      </c>
      <c r="G25" s="16"/>
      <c r="H25" s="16"/>
      <c r="I25" s="17"/>
      <c r="J25" s="17"/>
      <c r="K25" s="16"/>
      <c r="L25" s="18"/>
    </row>
    <row r="26" customFormat="false" ht="16.35" hidden="false" customHeight="true" outlineLevel="0" collapsed="false">
      <c r="A26" s="19" t="s">
        <v>31</v>
      </c>
      <c r="B26" s="25" t="n">
        <v>12075</v>
      </c>
      <c r="C26" s="26" t="n">
        <v>15515</v>
      </c>
      <c r="D26" s="21" t="n">
        <f aca="false">(C26/B26-1)*100</f>
        <v>28.4886128364389</v>
      </c>
      <c r="E26" s="26" t="n">
        <v>27402</v>
      </c>
      <c r="F26" s="27" t="n">
        <v>10714</v>
      </c>
      <c r="G26" s="24"/>
      <c r="H26" s="16"/>
      <c r="I26" s="17"/>
      <c r="J26" s="17"/>
      <c r="K26" s="16"/>
      <c r="L26" s="18"/>
    </row>
    <row r="27" customFormat="false" ht="16.35" hidden="false" customHeight="true" outlineLevel="0" collapsed="false">
      <c r="A27" s="19" t="s">
        <v>32</v>
      </c>
      <c r="B27" s="25" t="n">
        <v>51709</v>
      </c>
      <c r="C27" s="26" t="n">
        <v>50524</v>
      </c>
      <c r="D27" s="21" t="n">
        <f aca="false">(C27/B27-1)*100</f>
        <v>-2.29167069562358</v>
      </c>
      <c r="E27" s="26" t="n">
        <v>62846</v>
      </c>
      <c r="F27" s="27"/>
      <c r="G27" s="16"/>
      <c r="H27" s="16"/>
      <c r="I27" s="17"/>
      <c r="J27" s="17"/>
      <c r="K27" s="16"/>
      <c r="L27" s="18"/>
    </row>
    <row r="28" customFormat="false" ht="16.35" hidden="false" customHeight="true" outlineLevel="0" collapsed="false">
      <c r="A28" s="19" t="s">
        <v>33</v>
      </c>
      <c r="B28" s="25" t="n">
        <v>17812</v>
      </c>
      <c r="C28" s="26" t="n">
        <v>16437</v>
      </c>
      <c r="D28" s="21" t="n">
        <f aca="false">(C28/B28-1)*100</f>
        <v>-7.71951493375252</v>
      </c>
      <c r="E28" s="26" t="n">
        <v>40659</v>
      </c>
      <c r="F28" s="27" t="n">
        <v>27516</v>
      </c>
      <c r="G28" s="16"/>
      <c r="H28" s="16"/>
      <c r="I28" s="17"/>
      <c r="J28" s="17"/>
      <c r="K28" s="16"/>
      <c r="L28" s="18"/>
    </row>
    <row r="29" customFormat="false" ht="16.35" hidden="false" customHeight="true" outlineLevel="0" collapsed="false">
      <c r="A29" s="19" t="s">
        <v>34</v>
      </c>
      <c r="B29" s="25" t="n">
        <v>17218</v>
      </c>
      <c r="C29" s="26" t="n">
        <v>21016</v>
      </c>
      <c r="D29" s="21" t="n">
        <f aca="false">(C29/B29-1)*100</f>
        <v>22.0583110698107</v>
      </c>
      <c r="E29" s="26" t="n">
        <v>27544</v>
      </c>
      <c r="F29" s="27" t="n">
        <v>24906</v>
      </c>
      <c r="G29" s="16"/>
      <c r="H29" s="16"/>
      <c r="I29" s="17"/>
      <c r="J29" s="17"/>
      <c r="K29" s="16"/>
      <c r="L29" s="18"/>
    </row>
    <row r="30" customFormat="false" ht="16.35" hidden="false" customHeight="true" outlineLevel="0" collapsed="false">
      <c r="A30" s="29" t="s">
        <v>35</v>
      </c>
      <c r="B30" s="25" t="n">
        <v>27054</v>
      </c>
      <c r="C30" s="26" t="n">
        <v>35998</v>
      </c>
      <c r="D30" s="21" t="n">
        <f aca="false">(C30/B30-1)*100</f>
        <v>33.0598063132993</v>
      </c>
      <c r="E30" s="26" t="n">
        <v>46576</v>
      </c>
      <c r="F30" s="27" t="n">
        <v>29000</v>
      </c>
      <c r="G30" s="16"/>
      <c r="H30" s="16"/>
      <c r="I30" s="17"/>
      <c r="J30" s="17"/>
      <c r="K30" s="16"/>
      <c r="L30" s="18"/>
    </row>
    <row r="31" customFormat="false" ht="16.35" hidden="false" customHeight="true" outlineLevel="0" collapsed="false">
      <c r="A31" s="19" t="s">
        <v>36</v>
      </c>
      <c r="B31" s="25" t="n">
        <v>16099</v>
      </c>
      <c r="C31" s="26" t="n">
        <v>18697</v>
      </c>
      <c r="D31" s="21" t="n">
        <f aca="false">(C31/B31-1)*100</f>
        <v>16.1376483011367</v>
      </c>
      <c r="E31" s="26" t="n">
        <v>34188</v>
      </c>
      <c r="F31" s="27" t="n">
        <v>12818</v>
      </c>
      <c r="G31" s="16"/>
      <c r="H31" s="16"/>
      <c r="I31" s="17"/>
      <c r="J31" s="17"/>
      <c r="K31" s="16"/>
      <c r="L31" s="18"/>
    </row>
    <row r="32" customFormat="false" ht="16.35" hidden="false" customHeight="true" outlineLevel="0" collapsed="false">
      <c r="A32" s="19" t="s">
        <v>37</v>
      </c>
      <c r="B32" s="25" t="n">
        <v>26538</v>
      </c>
      <c r="C32" s="26" t="n">
        <v>22937</v>
      </c>
      <c r="D32" s="21" t="n">
        <f aca="false">(C32/B32-1)*100</f>
        <v>-13.5692214937071</v>
      </c>
      <c r="E32" s="26" t="n">
        <v>27841</v>
      </c>
      <c r="F32" s="27" t="n">
        <v>31070</v>
      </c>
      <c r="G32" s="16"/>
      <c r="H32" s="16"/>
      <c r="I32" s="17"/>
      <c r="J32" s="17"/>
      <c r="K32" s="24"/>
      <c r="L32" s="18"/>
    </row>
    <row r="33" customFormat="false" ht="16.35" hidden="false" customHeight="true" outlineLevel="0" collapsed="false">
      <c r="A33" s="19" t="s">
        <v>38</v>
      </c>
      <c r="B33" s="25" t="n">
        <v>26110</v>
      </c>
      <c r="C33" s="26" t="n">
        <v>27126</v>
      </c>
      <c r="D33" s="21" t="n">
        <f aca="false">(C33/B33-1)*100</f>
        <v>3.89122941401763</v>
      </c>
      <c r="E33" s="26" t="n">
        <v>47823</v>
      </c>
      <c r="F33" s="27" t="n">
        <v>32978</v>
      </c>
      <c r="G33" s="16"/>
      <c r="H33" s="16"/>
      <c r="I33" s="17"/>
      <c r="J33" s="17"/>
      <c r="K33" s="16"/>
      <c r="L33" s="18"/>
    </row>
    <row r="34" customFormat="false" ht="16.35" hidden="false" customHeight="true" outlineLevel="0" collapsed="false">
      <c r="A34" s="19" t="s">
        <v>39</v>
      </c>
      <c r="B34" s="25" t="n">
        <v>26996</v>
      </c>
      <c r="C34" s="26" t="n">
        <v>26791</v>
      </c>
      <c r="D34" s="21" t="n">
        <f aca="false">(C34/B34-1)*100</f>
        <v>-0.759371758779082</v>
      </c>
      <c r="E34" s="26" t="n">
        <v>44761</v>
      </c>
      <c r="F34" s="27" t="n">
        <v>28077</v>
      </c>
      <c r="G34" s="16"/>
      <c r="H34" s="16"/>
      <c r="I34" s="17"/>
      <c r="J34" s="17"/>
      <c r="K34" s="16"/>
      <c r="L34" s="18"/>
    </row>
    <row r="35" customFormat="false" ht="16.35" hidden="false" customHeight="true" outlineLevel="0" collapsed="false">
      <c r="A35" s="19" t="s">
        <v>40</v>
      </c>
      <c r="B35" s="25" t="n">
        <v>21995</v>
      </c>
      <c r="C35" s="26" t="n">
        <v>28292</v>
      </c>
      <c r="D35" s="21" t="n">
        <f aca="false">(C35/B35-1)*100</f>
        <v>28.6292339167993</v>
      </c>
      <c r="E35" s="26" t="n">
        <v>39107</v>
      </c>
      <c r="F35" s="27" t="n">
        <v>21023</v>
      </c>
      <c r="G35" s="16"/>
      <c r="H35" s="16"/>
      <c r="I35" s="17"/>
      <c r="J35" s="17"/>
      <c r="K35" s="16"/>
      <c r="L35" s="18"/>
    </row>
    <row r="36" customFormat="false" ht="16.35" hidden="false" customHeight="true" outlineLevel="0" collapsed="false">
      <c r="A36" s="19" t="s">
        <v>41</v>
      </c>
      <c r="B36" s="25" t="n">
        <v>27866</v>
      </c>
      <c r="C36" s="26" t="n">
        <v>30337</v>
      </c>
      <c r="D36" s="21" t="n">
        <f aca="false">(C36/B36-1)*100</f>
        <v>8.86743702002439</v>
      </c>
      <c r="E36" s="26" t="n">
        <v>45613</v>
      </c>
      <c r="F36" s="27" t="n">
        <v>32654</v>
      </c>
      <c r="G36" s="16"/>
      <c r="H36" s="16"/>
      <c r="I36" s="17"/>
      <c r="J36" s="17"/>
      <c r="K36" s="16"/>
      <c r="L36" s="18"/>
    </row>
    <row r="37" customFormat="false" ht="16.35" hidden="false" customHeight="true" outlineLevel="0" collapsed="false">
      <c r="A37" s="30" t="s">
        <v>42</v>
      </c>
      <c r="B37" s="31"/>
      <c r="C37" s="31"/>
      <c r="D37" s="32"/>
      <c r="E37" s="31"/>
      <c r="F37" s="33"/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4"/>
    </row>
    <row r="39" customFormat="false" ht="14.25" hidden="false" customHeight="true" outlineLevel="0" collapsed="false">
      <c r="A39" s="35" t="s">
        <v>43</v>
      </c>
      <c r="B39" s="35"/>
      <c r="C39" s="35"/>
      <c r="D39" s="35"/>
      <c r="E39" s="35"/>
      <c r="F39" s="35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45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6</v>
      </c>
      <c r="C4" s="9" t="s">
        <v>47</v>
      </c>
      <c r="D4" s="9" t="s">
        <v>48</v>
      </c>
      <c r="E4" s="9" t="s">
        <v>49</v>
      </c>
      <c r="F4" s="10" t="s">
        <v>50</v>
      </c>
    </row>
    <row r="5" customFormat="false" ht="16.35" hidden="false" customHeight="true" outlineLevel="0" collapsed="false">
      <c r="A5" s="11" t="s">
        <v>10</v>
      </c>
      <c r="B5" s="13" t="n">
        <v>25895</v>
      </c>
      <c r="C5" s="13" t="n">
        <v>21463</v>
      </c>
      <c r="D5" s="13" t="n">
        <v>26297</v>
      </c>
      <c r="E5" s="13" t="n">
        <v>24279</v>
      </c>
      <c r="F5" s="15" t="n">
        <v>25118</v>
      </c>
    </row>
    <row r="6" customFormat="false" ht="16.35" hidden="false" customHeight="true" outlineLevel="0" collapsed="false">
      <c r="A6" s="19" t="s">
        <v>11</v>
      </c>
      <c r="B6" s="22"/>
      <c r="C6" s="22"/>
      <c r="D6" s="22"/>
      <c r="E6" s="20"/>
      <c r="F6" s="23"/>
    </row>
    <row r="7" customFormat="false" ht="16.35" hidden="false" customHeight="true" outlineLevel="0" collapsed="false">
      <c r="A7" s="19" t="s">
        <v>12</v>
      </c>
      <c r="B7" s="26"/>
      <c r="C7" s="26" t="n">
        <v>31762</v>
      </c>
      <c r="D7" s="26"/>
      <c r="E7" s="26"/>
      <c r="F7" s="27" t="n">
        <v>28807</v>
      </c>
    </row>
    <row r="8" customFormat="false" ht="16.35" hidden="false" customHeight="true" outlineLevel="0" collapsed="false">
      <c r="A8" s="19" t="s">
        <v>13</v>
      </c>
      <c r="B8" s="26" t="n">
        <v>23400</v>
      </c>
      <c r="C8" s="26" t="n">
        <v>23899</v>
      </c>
      <c r="D8" s="26" t="n">
        <v>48267</v>
      </c>
      <c r="E8" s="26" t="n">
        <v>33765</v>
      </c>
      <c r="F8" s="27" t="n">
        <v>39547</v>
      </c>
    </row>
    <row r="9" customFormat="false" ht="16.35" hidden="false" customHeight="true" outlineLevel="0" collapsed="false">
      <c r="A9" s="19" t="s">
        <v>14</v>
      </c>
      <c r="B9" s="26" t="n">
        <v>41863</v>
      </c>
      <c r="C9" s="26" t="n">
        <v>20967</v>
      </c>
      <c r="D9" s="26" t="n">
        <v>40452</v>
      </c>
      <c r="E9" s="26" t="n">
        <v>20772</v>
      </c>
      <c r="F9" s="27" t="n">
        <v>23540</v>
      </c>
    </row>
    <row r="10" customFormat="false" ht="16.35" hidden="false" customHeight="true" outlineLevel="0" collapsed="false">
      <c r="A10" s="19" t="s">
        <v>15</v>
      </c>
      <c r="B10" s="26" t="n">
        <v>25753</v>
      </c>
      <c r="C10" s="26" t="n">
        <v>20772</v>
      </c>
      <c r="D10" s="26" t="n">
        <v>24188</v>
      </c>
      <c r="E10" s="26" t="n">
        <v>23238</v>
      </c>
      <c r="F10" s="27" t="n">
        <v>23089</v>
      </c>
    </row>
    <row r="11" customFormat="false" ht="16.35" hidden="false" customHeight="true" outlineLevel="0" collapsed="false">
      <c r="A11" s="19" t="s">
        <v>16</v>
      </c>
      <c r="B11" s="26" t="n">
        <v>19434</v>
      </c>
      <c r="C11" s="25"/>
      <c r="D11" s="25"/>
      <c r="E11" s="26" t="n">
        <v>9556</v>
      </c>
      <c r="F11" s="36"/>
    </row>
    <row r="12" customFormat="false" ht="16.35" hidden="false" customHeight="true" outlineLevel="0" collapsed="false">
      <c r="A12" s="19" t="s">
        <v>17</v>
      </c>
      <c r="B12" s="22"/>
      <c r="C12" s="22"/>
      <c r="D12" s="22"/>
      <c r="E12" s="22"/>
      <c r="F12" s="23"/>
    </row>
    <row r="13" customFormat="false" ht="16.35" hidden="false" customHeight="true" outlineLevel="0" collapsed="false">
      <c r="A13" s="19" t="s">
        <v>18</v>
      </c>
      <c r="B13" s="26" t="n">
        <v>24241</v>
      </c>
      <c r="C13" s="26" t="n">
        <v>22601</v>
      </c>
      <c r="D13" s="26" t="n">
        <v>28114</v>
      </c>
      <c r="E13" s="26" t="n">
        <v>27621</v>
      </c>
      <c r="F13" s="27" t="n">
        <v>32320</v>
      </c>
    </row>
    <row r="14" customFormat="false" ht="16.35" hidden="false" customHeight="true" outlineLevel="0" collapsed="false">
      <c r="A14" s="19" t="s">
        <v>19</v>
      </c>
      <c r="B14" s="26" t="n">
        <v>23703</v>
      </c>
      <c r="C14" s="26" t="n">
        <v>21086</v>
      </c>
      <c r="D14" s="26" t="n">
        <v>25485</v>
      </c>
      <c r="E14" s="26" t="n">
        <v>22924</v>
      </c>
      <c r="F14" s="27" t="n">
        <v>22936</v>
      </c>
    </row>
    <row r="15" customFormat="false" ht="16.35" hidden="false" customHeight="true" outlineLevel="0" collapsed="false">
      <c r="A15" s="19" t="s">
        <v>20</v>
      </c>
      <c r="B15" s="26" t="n">
        <v>30824</v>
      </c>
      <c r="C15" s="26" t="n">
        <v>21982</v>
      </c>
      <c r="D15" s="26" t="n">
        <v>27753</v>
      </c>
      <c r="E15" s="26" t="n">
        <v>26863</v>
      </c>
      <c r="F15" s="27" t="n">
        <v>24149</v>
      </c>
    </row>
    <row r="16" customFormat="false" ht="16.35" hidden="false" customHeight="true" outlineLevel="0" collapsed="false">
      <c r="A16" s="19" t="s">
        <v>16</v>
      </c>
      <c r="B16" s="26" t="n">
        <v>18286</v>
      </c>
      <c r="C16" s="26" t="n">
        <v>25571</v>
      </c>
      <c r="D16" s="25"/>
      <c r="E16" s="26"/>
      <c r="F16" s="36"/>
    </row>
    <row r="17" customFormat="false" ht="16.35" hidden="false" customHeight="true" outlineLevel="0" collapsed="false">
      <c r="A17" s="19" t="s">
        <v>21</v>
      </c>
      <c r="B17" s="22"/>
      <c r="C17" s="20"/>
      <c r="D17" s="22"/>
      <c r="E17" s="22"/>
      <c r="F17" s="23"/>
    </row>
    <row r="18" customFormat="false" ht="16.35" hidden="false" customHeight="true" outlineLevel="0" collapsed="false">
      <c r="A18" s="19" t="s">
        <v>22</v>
      </c>
      <c r="B18" s="26" t="n">
        <v>30479</v>
      </c>
      <c r="C18" s="26" t="n">
        <v>20286</v>
      </c>
      <c r="D18" s="26" t="n">
        <v>30955</v>
      </c>
      <c r="E18" s="26" t="n">
        <v>25493</v>
      </c>
      <c r="F18" s="27" t="n">
        <v>22389</v>
      </c>
    </row>
    <row r="19" customFormat="false" ht="16.35" hidden="false" customHeight="true" outlineLevel="0" collapsed="false">
      <c r="A19" s="19" t="s">
        <v>23</v>
      </c>
      <c r="B19" s="26"/>
      <c r="C19" s="26"/>
      <c r="D19" s="26"/>
      <c r="E19" s="26"/>
      <c r="F19" s="27"/>
    </row>
    <row r="20" customFormat="false" ht="16.35" hidden="false" customHeight="true" outlineLevel="0" collapsed="false">
      <c r="A20" s="19" t="s">
        <v>24</v>
      </c>
      <c r="B20" s="26"/>
      <c r="C20" s="26" t="n">
        <v>8737</v>
      </c>
      <c r="D20" s="26" t="n">
        <v>11440</v>
      </c>
      <c r="E20" s="26" t="n">
        <v>9600</v>
      </c>
      <c r="F20" s="27" t="n">
        <v>26937</v>
      </c>
    </row>
    <row r="21" customFormat="false" ht="16.35" hidden="false" customHeight="true" outlineLevel="0" collapsed="false">
      <c r="A21" s="19" t="s">
        <v>25</v>
      </c>
      <c r="B21" s="26" t="n">
        <v>15694</v>
      </c>
      <c r="C21" s="26" t="n">
        <v>30804</v>
      </c>
      <c r="D21" s="26" t="n">
        <v>35003</v>
      </c>
      <c r="E21" s="26" t="n">
        <v>34816</v>
      </c>
      <c r="F21" s="27" t="n">
        <v>59261</v>
      </c>
    </row>
    <row r="22" customFormat="false" ht="16.35" hidden="false" customHeight="true" outlineLevel="0" collapsed="false">
      <c r="A22" s="19" t="s">
        <v>26</v>
      </c>
      <c r="B22" s="26" t="n">
        <v>18167</v>
      </c>
      <c r="C22" s="26"/>
      <c r="D22" s="26"/>
      <c r="E22" s="26"/>
      <c r="F22" s="27"/>
    </row>
    <row r="23" customFormat="false" ht="16.35" hidden="false" customHeight="true" outlineLevel="0" collapsed="false">
      <c r="A23" s="19" t="s">
        <v>28</v>
      </c>
      <c r="B23" s="26" t="n">
        <v>23742</v>
      </c>
      <c r="C23" s="26" t="n">
        <v>18555</v>
      </c>
      <c r="D23" s="26" t="n">
        <v>20051</v>
      </c>
      <c r="E23" s="26" t="n">
        <v>20231</v>
      </c>
      <c r="F23" s="27" t="n">
        <v>21227</v>
      </c>
    </row>
    <row r="24" customFormat="false" ht="16.35" hidden="false" customHeight="true" outlineLevel="0" collapsed="false">
      <c r="A24" s="19" t="s">
        <v>29</v>
      </c>
      <c r="B24" s="26"/>
      <c r="C24" s="26" t="n">
        <v>21111</v>
      </c>
      <c r="D24" s="26" t="n">
        <v>20582</v>
      </c>
      <c r="E24" s="26" t="n">
        <v>29692</v>
      </c>
      <c r="F24" s="27"/>
    </row>
    <row r="25" customFormat="false" ht="16.35" hidden="false" customHeight="true" outlineLevel="0" collapsed="false">
      <c r="A25" s="19" t="s">
        <v>30</v>
      </c>
      <c r="B25" s="26" t="n">
        <v>19286</v>
      </c>
      <c r="C25" s="26" t="n">
        <v>7579</v>
      </c>
      <c r="D25" s="26" t="n">
        <v>26229</v>
      </c>
      <c r="E25" s="26" t="n">
        <v>25032</v>
      </c>
      <c r="F25" s="27" t="n">
        <v>33047</v>
      </c>
    </row>
    <row r="26" customFormat="false" ht="16.35" hidden="false" customHeight="true" outlineLevel="0" collapsed="false">
      <c r="A26" s="19" t="s">
        <v>31</v>
      </c>
      <c r="B26" s="26" t="n">
        <v>17978</v>
      </c>
      <c r="C26" s="26" t="n">
        <v>13567</v>
      </c>
      <c r="D26" s="26" t="n">
        <v>12487</v>
      </c>
      <c r="E26" s="26" t="n">
        <v>14807</v>
      </c>
      <c r="F26" s="27" t="n">
        <v>10282</v>
      </c>
    </row>
    <row r="27" customFormat="false" ht="16.35" hidden="false" customHeight="true" outlineLevel="0" collapsed="false">
      <c r="A27" s="19" t="s">
        <v>32</v>
      </c>
      <c r="B27" s="26" t="n">
        <v>36000</v>
      </c>
      <c r="C27" s="26"/>
      <c r="D27" s="26" t="n">
        <v>36338</v>
      </c>
      <c r="E27" s="26"/>
      <c r="F27" s="27" t="n">
        <v>31833</v>
      </c>
    </row>
    <row r="28" customFormat="false" ht="16.35" hidden="false" customHeight="true" outlineLevel="0" collapsed="false">
      <c r="A28" s="19" t="s">
        <v>33</v>
      </c>
      <c r="B28" s="26"/>
      <c r="C28" s="26" t="n">
        <v>12790</v>
      </c>
      <c r="D28" s="26" t="n">
        <v>9783</v>
      </c>
      <c r="E28" s="26" t="n">
        <v>27077</v>
      </c>
      <c r="F28" s="27" t="n">
        <v>14058</v>
      </c>
    </row>
    <row r="29" customFormat="false" ht="16.35" hidden="false" customHeight="true" outlineLevel="0" collapsed="false">
      <c r="A29" s="19" t="s">
        <v>34</v>
      </c>
      <c r="B29" s="26" t="n">
        <v>21697</v>
      </c>
      <c r="C29" s="26" t="n">
        <v>16589</v>
      </c>
      <c r="D29" s="26" t="n">
        <v>13904</v>
      </c>
      <c r="E29" s="26" t="n">
        <v>15833</v>
      </c>
      <c r="F29" s="27" t="n">
        <v>13991</v>
      </c>
    </row>
    <row r="30" customFormat="false" ht="16.35" hidden="false" customHeight="true" outlineLevel="0" collapsed="false">
      <c r="A30" s="29" t="s">
        <v>35</v>
      </c>
      <c r="B30" s="26" t="n">
        <v>17500</v>
      </c>
      <c r="C30" s="26" t="n">
        <v>18216</v>
      </c>
      <c r="D30" s="26" t="n">
        <v>16412</v>
      </c>
      <c r="E30" s="26" t="n">
        <v>23255</v>
      </c>
      <c r="F30" s="27" t="n">
        <v>22276</v>
      </c>
    </row>
    <row r="31" customFormat="false" ht="16.35" hidden="false" customHeight="true" outlineLevel="0" collapsed="false">
      <c r="A31" s="19" t="s">
        <v>36</v>
      </c>
      <c r="B31" s="26" t="n">
        <v>21016</v>
      </c>
      <c r="C31" s="26" t="n">
        <v>19605</v>
      </c>
      <c r="D31" s="26" t="n">
        <v>14320</v>
      </c>
      <c r="E31" s="26" t="n">
        <v>16464</v>
      </c>
      <c r="F31" s="27" t="n">
        <v>18490</v>
      </c>
    </row>
    <row r="32" customFormat="false" ht="16.35" hidden="false" customHeight="true" outlineLevel="0" collapsed="false">
      <c r="A32" s="19" t="s">
        <v>37</v>
      </c>
      <c r="B32" s="26" t="n">
        <v>18089</v>
      </c>
      <c r="C32" s="26" t="n">
        <v>20690</v>
      </c>
      <c r="D32" s="26" t="n">
        <v>14381</v>
      </c>
      <c r="E32" s="26" t="n">
        <v>14667</v>
      </c>
      <c r="F32" s="27"/>
    </row>
    <row r="33" customFormat="false" ht="16.35" hidden="false" customHeight="true" outlineLevel="0" collapsed="false">
      <c r="A33" s="19" t="s">
        <v>38</v>
      </c>
      <c r="B33" s="26" t="n">
        <v>24147</v>
      </c>
      <c r="C33" s="26" t="n">
        <v>22515</v>
      </c>
      <c r="D33" s="26" t="n">
        <v>27883</v>
      </c>
      <c r="E33" s="26" t="n">
        <v>24090</v>
      </c>
      <c r="F33" s="27" t="n">
        <v>24388</v>
      </c>
    </row>
    <row r="34" customFormat="false" ht="16.35" hidden="false" customHeight="true" outlineLevel="0" collapsed="false">
      <c r="A34" s="19" t="s">
        <v>39</v>
      </c>
      <c r="B34" s="26" t="n">
        <v>19054</v>
      </c>
      <c r="C34" s="26" t="n">
        <v>18662</v>
      </c>
      <c r="D34" s="26" t="n">
        <v>25325</v>
      </c>
      <c r="E34" s="26" t="n">
        <v>21336</v>
      </c>
      <c r="F34" s="27" t="n">
        <v>24393</v>
      </c>
    </row>
    <row r="35" customFormat="false" ht="16.35" hidden="false" customHeight="true" outlineLevel="0" collapsed="false">
      <c r="A35" s="19" t="s">
        <v>40</v>
      </c>
      <c r="B35" s="26" t="n">
        <v>31448</v>
      </c>
      <c r="C35" s="26" t="n">
        <v>17454</v>
      </c>
      <c r="D35" s="26" t="n">
        <v>14924</v>
      </c>
      <c r="E35" s="26" t="n">
        <v>15937</v>
      </c>
      <c r="F35" s="27" t="n">
        <v>21449</v>
      </c>
    </row>
    <row r="36" customFormat="false" ht="16.35" hidden="false" customHeight="true" outlineLevel="0" collapsed="false">
      <c r="A36" s="19" t="s">
        <v>41</v>
      </c>
      <c r="B36" s="26" t="n">
        <v>29547</v>
      </c>
      <c r="C36" s="26" t="n">
        <v>21715</v>
      </c>
      <c r="D36" s="26" t="n">
        <v>26516</v>
      </c>
      <c r="E36" s="26" t="n">
        <v>26244</v>
      </c>
      <c r="F36" s="27" t="n">
        <v>23398</v>
      </c>
    </row>
    <row r="37" customFormat="false" ht="16.35" hidden="false" customHeight="true" outlineLevel="0" collapsed="false">
      <c r="A37" s="30" t="s">
        <v>42</v>
      </c>
      <c r="B37" s="31"/>
      <c r="C37" s="31"/>
      <c r="D37" s="31"/>
      <c r="E37" s="31"/>
      <c r="F37" s="37"/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4"/>
    </row>
    <row r="39" customFormat="false" ht="14.25" hidden="false" customHeight="true" outlineLevel="0" collapsed="false">
      <c r="A39" s="38" t="s">
        <v>51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0-09-20T03:24:02Z</cp:lastPrinted>
  <dcterms:modified xsi:type="dcterms:W3CDTF">2010-09-20T03:24:09Z</dcterms:modified>
  <cp:revision>0</cp:revision>
  <dc:subject/>
  <dc:title/>
</cp:coreProperties>
</file>