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岗职工平均工资" sheetId="1" state="visible" r:id="rId2"/>
    <sheet name="在岗职工平均工资(续)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城镇单位在岗职工年平均工资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项    目</t>
  </si>
  <si>
    <t xml:space="preserve">全   市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市  直</t>
  </si>
  <si>
    <t xml:space="preserve">源城区</t>
  </si>
  <si>
    <t xml:space="preserve">总    计</t>
  </si>
  <si>
    <t xml:space="preserve">一、按企业、事业和机关分</t>
  </si>
  <si>
    <t xml:space="preserve">      企  业</t>
  </si>
  <si>
    <t xml:space="preserve">      事  业</t>
  </si>
  <si>
    <t xml:space="preserve">      机  关</t>
  </si>
  <si>
    <t xml:space="preserve">      民间非盈利组织</t>
  </si>
  <si>
    <t xml:space="preserve">      其他</t>
  </si>
  <si>
    <t xml:space="preserve">二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交通运输、仓储和邮政业</t>
  </si>
  <si>
    <t xml:space="preserve">      信息传输、计算机服务和软件业</t>
  </si>
  <si>
    <t xml:space="preserve">      批发和零售业</t>
  </si>
  <si>
    <t xml:space="preserve">      住宿和餐饮业</t>
  </si>
  <si>
    <t xml:space="preserve">      金融业</t>
  </si>
  <si>
    <t xml:space="preserve">      房地产业</t>
  </si>
  <si>
    <t xml:space="preserve">      租赁和商务服务业</t>
  </si>
  <si>
    <t xml:space="preserve">      科学研究、技术服务和地质勘查业</t>
  </si>
  <si>
    <t xml:space="preserve">      水利、环境和公共设施管理业</t>
  </si>
  <si>
    <t xml:space="preserve">      居民服务和其他服务业</t>
  </si>
  <si>
    <t xml:space="preserve">      教  育</t>
  </si>
  <si>
    <t xml:space="preserve">      卫生、社会保障和社会福利业</t>
  </si>
  <si>
    <t xml:space="preserve">      文化、体育和娱乐业</t>
  </si>
  <si>
    <t xml:space="preserve">      公共管理和社会组织</t>
  </si>
  <si>
    <t xml:space="preserve">      国际组织</t>
  </si>
  <si>
    <t xml:space="preserve">—291—</t>
  </si>
  <si>
    <r>
      <rPr>
        <b val="true"/>
        <sz val="16"/>
        <rFont val="Noto Sans"/>
        <family val="2"/>
      </rPr>
      <t xml:space="preserve">城镇单位在岗职工年平均工资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                                                              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92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2" width="9.12"/>
    <col collapsed="false" customWidth="false" hidden="false" outlineLevel="0" max="257" min="7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31.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</row>
    <row r="4" s="1" customFormat="true" ht="31.5" hidden="false" customHeight="true" outlineLevel="0" collapsed="false">
      <c r="A4" s="5"/>
      <c r="B4" s="8" t="s">
        <v>5</v>
      </c>
      <c r="C4" s="8" t="s">
        <v>6</v>
      </c>
      <c r="D4" s="9" t="s">
        <v>7</v>
      </c>
      <c r="E4" s="9" t="s">
        <v>8</v>
      </c>
      <c r="F4" s="10" t="s">
        <v>9</v>
      </c>
    </row>
    <row r="5" customFormat="false" ht="19.35" hidden="false" customHeight="true" outlineLevel="0" collapsed="false">
      <c r="A5" s="11" t="s">
        <v>10</v>
      </c>
      <c r="B5" s="12" t="n">
        <v>22058</v>
      </c>
      <c r="C5" s="12" t="n">
        <v>23803</v>
      </c>
      <c r="D5" s="13" t="n">
        <f aca="false">(C5/B5-1)*100</f>
        <v>7.91096200924835</v>
      </c>
      <c r="E5" s="14" t="n">
        <v>27557</v>
      </c>
      <c r="F5" s="15" t="n">
        <v>22294</v>
      </c>
    </row>
    <row r="6" customFormat="false" ht="19.35" hidden="false" customHeight="true" outlineLevel="0" collapsed="false">
      <c r="A6" s="16" t="s">
        <v>11</v>
      </c>
      <c r="B6" s="17"/>
      <c r="C6" s="17"/>
      <c r="D6" s="18"/>
      <c r="E6" s="17"/>
      <c r="F6" s="19"/>
    </row>
    <row r="7" customFormat="false" ht="19.35" hidden="false" customHeight="true" outlineLevel="0" collapsed="false">
      <c r="A7" s="16" t="s">
        <v>12</v>
      </c>
      <c r="B7" s="20" t="n">
        <v>19658</v>
      </c>
      <c r="C7" s="21" t="n">
        <v>21513</v>
      </c>
      <c r="D7" s="22" t="n">
        <f aca="false">(C7/B7-1)*100</f>
        <v>9.43636178655001</v>
      </c>
      <c r="E7" s="21" t="n">
        <v>24537</v>
      </c>
      <c r="F7" s="23" t="n">
        <v>19172</v>
      </c>
    </row>
    <row r="8" customFormat="false" ht="19.35" hidden="false" customHeight="true" outlineLevel="0" collapsed="false">
      <c r="A8" s="16" t="s">
        <v>13</v>
      </c>
      <c r="B8" s="20" t="n">
        <v>25394</v>
      </c>
      <c r="C8" s="21" t="n">
        <v>26469</v>
      </c>
      <c r="D8" s="22" t="n">
        <f aca="false">(C8/B8-1)*100</f>
        <v>4.23328345278413</v>
      </c>
      <c r="E8" s="21" t="n">
        <v>43755</v>
      </c>
      <c r="F8" s="23" t="n">
        <v>30547</v>
      </c>
    </row>
    <row r="9" customFormat="false" ht="19.35" hidden="false" customHeight="true" outlineLevel="0" collapsed="false">
      <c r="A9" s="16" t="s">
        <v>14</v>
      </c>
      <c r="B9" s="20" t="n">
        <v>27951</v>
      </c>
      <c r="C9" s="21" t="n">
        <v>31133</v>
      </c>
      <c r="D9" s="22" t="n">
        <f aca="false">(C9/B9-1)*100</f>
        <v>11.384208078423</v>
      </c>
      <c r="E9" s="21" t="n">
        <v>46508</v>
      </c>
      <c r="F9" s="23" t="n">
        <v>33678</v>
      </c>
    </row>
    <row r="10" customFormat="false" ht="19.35" hidden="false" customHeight="true" outlineLevel="0" collapsed="false">
      <c r="A10" s="24" t="s">
        <v>15</v>
      </c>
      <c r="B10" s="20"/>
      <c r="C10" s="21" t="n">
        <v>18000</v>
      </c>
      <c r="D10" s="22"/>
      <c r="E10" s="21"/>
      <c r="F10" s="23"/>
    </row>
    <row r="11" customFormat="false" ht="19.35" hidden="false" customHeight="true" outlineLevel="0" collapsed="false">
      <c r="A11" s="24" t="s">
        <v>16</v>
      </c>
      <c r="B11" s="20"/>
      <c r="C11" s="21" t="n">
        <v>22804</v>
      </c>
      <c r="D11" s="22"/>
      <c r="E11" s="21" t="n">
        <v>23667</v>
      </c>
      <c r="F11" s="23" t="n">
        <v>20667</v>
      </c>
    </row>
    <row r="12" customFormat="false" ht="19.35" hidden="false" customHeight="true" outlineLevel="0" collapsed="false">
      <c r="A12" s="16" t="s">
        <v>17</v>
      </c>
      <c r="B12" s="17"/>
      <c r="C12" s="17"/>
      <c r="D12" s="18"/>
      <c r="E12" s="17"/>
      <c r="F12" s="19"/>
    </row>
    <row r="13" customFormat="false" ht="19.35" hidden="false" customHeight="true" outlineLevel="0" collapsed="false">
      <c r="A13" s="16" t="s">
        <v>18</v>
      </c>
      <c r="B13" s="20" t="n">
        <v>15852</v>
      </c>
      <c r="C13" s="21" t="n">
        <v>23567</v>
      </c>
      <c r="D13" s="22" t="n">
        <f aca="false">(C13/B13-1)*100</f>
        <v>48.6689376734797</v>
      </c>
      <c r="E13" s="21" t="n">
        <v>29223</v>
      </c>
      <c r="F13" s="23" t="n">
        <v>19635</v>
      </c>
      <c r="H13" s="25"/>
    </row>
    <row r="14" customFormat="false" ht="19.35" hidden="false" customHeight="true" outlineLevel="0" collapsed="false">
      <c r="A14" s="16" t="s">
        <v>19</v>
      </c>
      <c r="B14" s="20" t="n">
        <v>24272</v>
      </c>
      <c r="C14" s="21" t="n">
        <v>22558</v>
      </c>
      <c r="D14" s="22" t="n">
        <f aca="false">(C14/B14-1)*100</f>
        <v>-7.06163480553724</v>
      </c>
      <c r="E14" s="26"/>
      <c r="F14" s="23" t="n">
        <v>20292</v>
      </c>
      <c r="H14" s="25"/>
    </row>
    <row r="15" customFormat="false" ht="19.35" hidden="false" customHeight="true" outlineLevel="0" collapsed="false">
      <c r="A15" s="16" t="s">
        <v>20</v>
      </c>
      <c r="B15" s="20" t="n">
        <v>17064</v>
      </c>
      <c r="C15" s="21" t="n">
        <v>18434</v>
      </c>
      <c r="D15" s="22" t="n">
        <f aca="false">(C15/B15-1)*100</f>
        <v>8.02859821847164</v>
      </c>
      <c r="E15" s="21" t="n">
        <v>20091</v>
      </c>
      <c r="F15" s="23" t="n">
        <v>17361</v>
      </c>
      <c r="H15" s="25"/>
    </row>
    <row r="16" customFormat="false" ht="19.35" hidden="false" customHeight="true" outlineLevel="0" collapsed="false">
      <c r="A16" s="16" t="s">
        <v>21</v>
      </c>
      <c r="B16" s="20" t="n">
        <v>41564</v>
      </c>
      <c r="C16" s="21" t="n">
        <v>47615</v>
      </c>
      <c r="D16" s="22" t="n">
        <f aca="false">(C16/B16-1)*100</f>
        <v>14.558271581176</v>
      </c>
      <c r="E16" s="21" t="n">
        <v>96258</v>
      </c>
      <c r="F16" s="23" t="n">
        <v>13564</v>
      </c>
      <c r="H16" s="25"/>
    </row>
    <row r="17" customFormat="false" ht="19.35" hidden="false" customHeight="true" outlineLevel="0" collapsed="false">
      <c r="A17" s="16" t="s">
        <v>22</v>
      </c>
      <c r="B17" s="20" t="n">
        <v>15657</v>
      </c>
      <c r="C17" s="21" t="n">
        <v>19090</v>
      </c>
      <c r="D17" s="22" t="n">
        <f aca="false">(C17/B17-1)*100</f>
        <v>21.9262949479466</v>
      </c>
      <c r="E17" s="21" t="n">
        <v>24180</v>
      </c>
      <c r="F17" s="23" t="n">
        <v>25836</v>
      </c>
      <c r="H17" s="25"/>
    </row>
    <row r="18" customFormat="false" ht="19.35" hidden="false" customHeight="true" outlineLevel="0" collapsed="false">
      <c r="A18" s="16" t="s">
        <v>23</v>
      </c>
      <c r="B18" s="20" t="n">
        <v>21418</v>
      </c>
      <c r="C18" s="21" t="n">
        <v>25063</v>
      </c>
      <c r="D18" s="22" t="n">
        <f aca="false">(C18/B18-1)*100</f>
        <v>17.0183957418993</v>
      </c>
      <c r="E18" s="21" t="n">
        <v>35303</v>
      </c>
      <c r="F18" s="23" t="n">
        <v>22881</v>
      </c>
      <c r="H18" s="25"/>
    </row>
    <row r="19" customFormat="false" ht="19.35" hidden="false" customHeight="true" outlineLevel="0" collapsed="false">
      <c r="A19" s="16" t="s">
        <v>24</v>
      </c>
      <c r="B19" s="20" t="n">
        <v>62691</v>
      </c>
      <c r="C19" s="21" t="n">
        <v>63582</v>
      </c>
      <c r="D19" s="22" t="n">
        <f aca="false">(C19/B19-1)*100</f>
        <v>1.42125663970905</v>
      </c>
      <c r="E19" s="21" t="n">
        <v>67698</v>
      </c>
      <c r="F19" s="27"/>
      <c r="H19" s="25"/>
    </row>
    <row r="20" customFormat="false" ht="19.35" hidden="false" customHeight="true" outlineLevel="0" collapsed="false">
      <c r="A20" s="16" t="s">
        <v>25</v>
      </c>
      <c r="B20" s="20" t="n">
        <v>18895</v>
      </c>
      <c r="C20" s="21" t="n">
        <v>22902</v>
      </c>
      <c r="D20" s="22" t="n">
        <f aca="false">(C20/B20-1)*100</f>
        <v>21.2066684308018</v>
      </c>
      <c r="E20" s="21" t="n">
        <v>33294</v>
      </c>
      <c r="F20" s="23" t="n">
        <v>15644</v>
      </c>
      <c r="H20" s="25"/>
    </row>
    <row r="21" customFormat="false" ht="19.35" hidden="false" customHeight="true" outlineLevel="0" collapsed="false">
      <c r="A21" s="16" t="s">
        <v>26</v>
      </c>
      <c r="B21" s="20" t="n">
        <v>13017</v>
      </c>
      <c r="C21" s="21" t="n">
        <v>13357</v>
      </c>
      <c r="D21" s="22" t="n">
        <f aca="false">(C21/B21-1)*100</f>
        <v>2.61196896366289</v>
      </c>
      <c r="E21" s="21" t="n">
        <v>13489</v>
      </c>
      <c r="F21" s="23" t="n">
        <v>15578</v>
      </c>
      <c r="H21" s="25"/>
    </row>
    <row r="22" customFormat="false" ht="19.35" hidden="false" customHeight="true" outlineLevel="0" collapsed="false">
      <c r="A22" s="16" t="s">
        <v>27</v>
      </c>
      <c r="B22" s="20" t="n">
        <v>44264</v>
      </c>
      <c r="C22" s="21" t="n">
        <v>55228</v>
      </c>
      <c r="D22" s="22" t="n">
        <f aca="false">(C22/B22-1)*100</f>
        <v>24.7695644315923</v>
      </c>
      <c r="E22" s="21" t="n">
        <v>64957</v>
      </c>
      <c r="F22" s="23" t="n">
        <v>91616</v>
      </c>
      <c r="H22" s="25"/>
    </row>
    <row r="23" customFormat="false" ht="19.35" hidden="false" customHeight="true" outlineLevel="0" collapsed="false">
      <c r="A23" s="16" t="s">
        <v>28</v>
      </c>
      <c r="B23" s="20" t="n">
        <v>17486</v>
      </c>
      <c r="C23" s="21" t="n">
        <v>18478</v>
      </c>
      <c r="D23" s="22" t="n">
        <f aca="false">(C23/B23-1)*100</f>
        <v>5.67310991650463</v>
      </c>
      <c r="E23" s="21" t="n">
        <v>23811</v>
      </c>
      <c r="F23" s="23" t="n">
        <v>22008</v>
      </c>
      <c r="H23" s="25"/>
    </row>
    <row r="24" customFormat="false" ht="19.35" hidden="false" customHeight="true" outlineLevel="0" collapsed="false">
      <c r="A24" s="16" t="s">
        <v>29</v>
      </c>
      <c r="B24" s="20" t="n">
        <v>17962</v>
      </c>
      <c r="C24" s="21" t="n">
        <v>20081</v>
      </c>
      <c r="D24" s="22" t="n">
        <f aca="false">(C24/B24-1)*100</f>
        <v>11.7971272686783</v>
      </c>
      <c r="E24" s="21" t="n">
        <v>24938</v>
      </c>
      <c r="F24" s="23" t="n">
        <v>24752</v>
      </c>
      <c r="H24" s="25"/>
    </row>
    <row r="25" customFormat="false" ht="19.35" hidden="false" customHeight="true" outlineLevel="0" collapsed="false">
      <c r="A25" s="24" t="s">
        <v>30</v>
      </c>
      <c r="B25" s="20" t="n">
        <v>27610</v>
      </c>
      <c r="C25" s="21" t="n">
        <v>34771</v>
      </c>
      <c r="D25" s="22" t="n">
        <f aca="false">(C25/B25-1)*100</f>
        <v>25.9362549800797</v>
      </c>
      <c r="E25" s="21" t="n">
        <v>44068</v>
      </c>
      <c r="F25" s="23" t="n">
        <v>12400</v>
      </c>
      <c r="H25" s="25"/>
    </row>
    <row r="26" customFormat="false" ht="19.35" hidden="false" customHeight="true" outlineLevel="0" collapsed="false">
      <c r="A26" s="16" t="s">
        <v>31</v>
      </c>
      <c r="B26" s="20" t="n">
        <v>15902</v>
      </c>
      <c r="C26" s="21" t="n">
        <v>18249</v>
      </c>
      <c r="D26" s="22" t="n">
        <f aca="false">(C26/B26-1)*100</f>
        <v>14.7591497924789</v>
      </c>
      <c r="E26" s="21" t="n">
        <v>24681</v>
      </c>
      <c r="F26" s="23" t="n">
        <v>15603</v>
      </c>
      <c r="H26" s="25"/>
    </row>
    <row r="27" customFormat="false" ht="19.35" hidden="false" customHeight="true" outlineLevel="0" collapsed="false">
      <c r="A27" s="16" t="s">
        <v>32</v>
      </c>
      <c r="B27" s="20" t="n">
        <v>23435</v>
      </c>
      <c r="C27" s="21" t="n">
        <v>20765</v>
      </c>
      <c r="D27" s="22" t="n">
        <f aca="false">(C27/B27-1)*100</f>
        <v>-11.3932152762961</v>
      </c>
      <c r="E27" s="20" t="n">
        <v>20256</v>
      </c>
      <c r="F27" s="23" t="n">
        <v>30785</v>
      </c>
      <c r="H27" s="25"/>
    </row>
    <row r="28" customFormat="false" ht="19.35" hidden="false" customHeight="true" outlineLevel="0" collapsed="false">
      <c r="A28" s="16" t="s">
        <v>33</v>
      </c>
      <c r="B28" s="20" t="n">
        <v>26186</v>
      </c>
      <c r="C28" s="21" t="n">
        <v>27123</v>
      </c>
      <c r="D28" s="22" t="n">
        <f aca="false">(C28/B28-1)*100</f>
        <v>3.5782479187352</v>
      </c>
      <c r="E28" s="21" t="n">
        <v>47508</v>
      </c>
      <c r="F28" s="23" t="n">
        <v>32978</v>
      </c>
      <c r="H28" s="25"/>
    </row>
    <row r="29" customFormat="false" ht="19.35" hidden="false" customHeight="true" outlineLevel="0" collapsed="false">
      <c r="A29" s="16" t="s">
        <v>34</v>
      </c>
      <c r="B29" s="20" t="n">
        <v>26911</v>
      </c>
      <c r="C29" s="21" t="n">
        <v>26771</v>
      </c>
      <c r="D29" s="22" t="n">
        <f aca="false">(C29/B29-1)*100</f>
        <v>-0.520233361822298</v>
      </c>
      <c r="E29" s="21" t="n">
        <v>44761</v>
      </c>
      <c r="F29" s="23" t="n">
        <v>28077</v>
      </c>
      <c r="H29" s="25"/>
    </row>
    <row r="30" customFormat="false" ht="19.35" hidden="false" customHeight="true" outlineLevel="0" collapsed="false">
      <c r="A30" s="16" t="s">
        <v>35</v>
      </c>
      <c r="B30" s="20" t="n">
        <v>21961</v>
      </c>
      <c r="C30" s="21" t="n">
        <v>28263</v>
      </c>
      <c r="D30" s="22" t="n">
        <f aca="false">(C30/B30-1)*100</f>
        <v>28.6963253039479</v>
      </c>
      <c r="E30" s="21" t="n">
        <v>38980</v>
      </c>
      <c r="F30" s="23" t="n">
        <v>21023</v>
      </c>
      <c r="H30" s="25"/>
    </row>
    <row r="31" customFormat="false" ht="19.35" hidden="false" customHeight="true" outlineLevel="0" collapsed="false">
      <c r="A31" s="16" t="s">
        <v>36</v>
      </c>
      <c r="B31" s="20" t="n">
        <v>27864</v>
      </c>
      <c r="C31" s="21" t="n">
        <v>30337</v>
      </c>
      <c r="D31" s="22" t="n">
        <f aca="false">(C31/B31-1)*100</f>
        <v>8.87525122021247</v>
      </c>
      <c r="E31" s="21" t="n">
        <v>45613</v>
      </c>
      <c r="F31" s="23" t="n">
        <v>32654</v>
      </c>
      <c r="H31" s="25"/>
    </row>
    <row r="32" customFormat="false" ht="19.35" hidden="false" customHeight="true" outlineLevel="0" collapsed="false">
      <c r="A32" s="28" t="s">
        <v>37</v>
      </c>
      <c r="B32" s="29"/>
      <c r="C32" s="29"/>
      <c r="D32" s="30"/>
      <c r="E32" s="29"/>
      <c r="F32" s="31"/>
    </row>
    <row r="33" customFormat="false" ht="14.25" hidden="false" customHeight="true" outlineLevel="0" collapsed="false">
      <c r="A33" s="32"/>
      <c r="B33" s="32"/>
      <c r="C33" s="32"/>
      <c r="D33" s="32"/>
      <c r="E33" s="32"/>
      <c r="F33" s="32"/>
    </row>
    <row r="34" customFormat="false" ht="14.25" hidden="false" customHeight="true" outlineLevel="0" collapsed="false">
      <c r="A34" s="33" t="s">
        <v>38</v>
      </c>
      <c r="B34" s="33"/>
      <c r="C34" s="33"/>
      <c r="D34" s="33"/>
      <c r="E34" s="33"/>
      <c r="F34" s="33"/>
    </row>
  </sheetData>
  <mergeCells count="7">
    <mergeCell ref="A1:F1"/>
    <mergeCell ref="A2:F2"/>
    <mergeCell ref="A3:A4"/>
    <mergeCell ref="B3:D3"/>
    <mergeCell ref="E3:F3"/>
    <mergeCell ref="A33:F33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3" t="s">
        <v>39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4" t="s">
        <v>40</v>
      </c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2</v>
      </c>
      <c r="B3" s="7" t="s">
        <v>4</v>
      </c>
      <c r="C3" s="7"/>
      <c r="D3" s="7"/>
      <c r="E3" s="7"/>
      <c r="F3" s="7"/>
    </row>
    <row r="4" customFormat="false" ht="31.5" hidden="false" customHeight="true" outlineLevel="0" collapsed="false">
      <c r="A4" s="5"/>
      <c r="B4" s="9" t="s">
        <v>41</v>
      </c>
      <c r="C4" s="9" t="s">
        <v>42</v>
      </c>
      <c r="D4" s="9" t="s">
        <v>43</v>
      </c>
      <c r="E4" s="9" t="s">
        <v>44</v>
      </c>
      <c r="F4" s="10" t="s">
        <v>45</v>
      </c>
    </row>
    <row r="5" customFormat="false" ht="19.35" hidden="false" customHeight="true" outlineLevel="0" collapsed="false">
      <c r="A5" s="11" t="s">
        <v>10</v>
      </c>
      <c r="B5" s="34" t="n">
        <v>22967</v>
      </c>
      <c r="C5" s="34" t="n">
        <v>20054</v>
      </c>
      <c r="D5" s="34" t="n">
        <v>21357</v>
      </c>
      <c r="E5" s="34" t="n">
        <v>21838</v>
      </c>
      <c r="F5" s="35" t="n">
        <v>21371</v>
      </c>
    </row>
    <row r="6" customFormat="false" ht="19.35" hidden="false" customHeight="true" outlineLevel="0" collapsed="false">
      <c r="A6" s="16" t="s">
        <v>11</v>
      </c>
      <c r="B6" s="36"/>
      <c r="C6" s="36"/>
      <c r="D6" s="36"/>
      <c r="E6" s="36"/>
      <c r="F6" s="37"/>
    </row>
    <row r="7" customFormat="false" ht="19.35" hidden="false" customHeight="true" outlineLevel="0" collapsed="false">
      <c r="A7" s="16" t="s">
        <v>12</v>
      </c>
      <c r="B7" s="38" t="n">
        <v>20551</v>
      </c>
      <c r="C7" s="38" t="n">
        <v>16573</v>
      </c>
      <c r="D7" s="38" t="n">
        <v>17157</v>
      </c>
      <c r="E7" s="38" t="n">
        <v>19033</v>
      </c>
      <c r="F7" s="39" t="n">
        <v>19489</v>
      </c>
    </row>
    <row r="8" customFormat="false" ht="19.35" hidden="false" customHeight="true" outlineLevel="0" collapsed="false">
      <c r="A8" s="16" t="s">
        <v>13</v>
      </c>
      <c r="B8" s="38" t="n">
        <v>23703</v>
      </c>
      <c r="C8" s="38" t="n">
        <v>21086</v>
      </c>
      <c r="D8" s="38" t="n">
        <v>25485</v>
      </c>
      <c r="E8" s="38" t="n">
        <v>22914</v>
      </c>
      <c r="F8" s="39" t="n">
        <v>22936</v>
      </c>
    </row>
    <row r="9" customFormat="false" ht="19.35" hidden="false" customHeight="true" outlineLevel="0" collapsed="false">
      <c r="A9" s="16" t="s">
        <v>14</v>
      </c>
      <c r="B9" s="38" t="n">
        <v>30824</v>
      </c>
      <c r="C9" s="38" t="n">
        <v>21982</v>
      </c>
      <c r="D9" s="38" t="n">
        <v>27753</v>
      </c>
      <c r="E9" s="38" t="n">
        <v>26863</v>
      </c>
      <c r="F9" s="39" t="n">
        <v>24149</v>
      </c>
    </row>
    <row r="10" customFormat="false" ht="19.35" hidden="false" customHeight="true" outlineLevel="0" collapsed="false">
      <c r="A10" s="24" t="s">
        <v>15</v>
      </c>
      <c r="B10" s="38" t="n">
        <v>18000</v>
      </c>
      <c r="C10" s="38"/>
      <c r="D10" s="40"/>
      <c r="E10" s="38"/>
      <c r="F10" s="41"/>
    </row>
    <row r="11" customFormat="false" ht="19.35" hidden="false" customHeight="true" outlineLevel="0" collapsed="false">
      <c r="A11" s="24" t="s">
        <v>16</v>
      </c>
      <c r="B11" s="38" t="n">
        <v>18286</v>
      </c>
      <c r="C11" s="38" t="n">
        <v>25571</v>
      </c>
      <c r="D11" s="40"/>
      <c r="E11" s="38" t="n">
        <v>21667</v>
      </c>
      <c r="F11" s="41"/>
    </row>
    <row r="12" customFormat="false" ht="19.35" hidden="false" customHeight="true" outlineLevel="0" collapsed="false">
      <c r="A12" s="16" t="s">
        <v>17</v>
      </c>
      <c r="B12" s="36"/>
      <c r="C12" s="36"/>
      <c r="D12" s="36"/>
      <c r="E12" s="36"/>
      <c r="F12" s="37"/>
    </row>
    <row r="13" customFormat="false" ht="19.35" hidden="false" customHeight="true" outlineLevel="0" collapsed="false">
      <c r="A13" s="16" t="s">
        <v>18</v>
      </c>
      <c r="B13" s="38" t="n">
        <v>30479</v>
      </c>
      <c r="C13" s="38" t="n">
        <v>20286</v>
      </c>
      <c r="D13" s="38" t="n">
        <v>17394</v>
      </c>
      <c r="E13" s="38" t="n">
        <v>25493</v>
      </c>
      <c r="F13" s="39" t="n">
        <v>21470</v>
      </c>
    </row>
    <row r="14" customFormat="false" ht="19.35" hidden="false" customHeight="true" outlineLevel="0" collapsed="false">
      <c r="A14" s="16" t="s">
        <v>19</v>
      </c>
      <c r="B14" s="38" t="n">
        <v>20748</v>
      </c>
      <c r="C14" s="38" t="n">
        <v>10111</v>
      </c>
      <c r="D14" s="38"/>
      <c r="E14" s="38" t="n">
        <v>25253</v>
      </c>
      <c r="F14" s="39" t="n">
        <v>23157</v>
      </c>
    </row>
    <row r="15" customFormat="false" ht="19.35" hidden="false" customHeight="true" outlineLevel="0" collapsed="false">
      <c r="A15" s="16" t="s">
        <v>20</v>
      </c>
      <c r="B15" s="38" t="n">
        <v>20019</v>
      </c>
      <c r="C15" s="38" t="n">
        <v>11023</v>
      </c>
      <c r="D15" s="38" t="n">
        <v>14377</v>
      </c>
      <c r="E15" s="38" t="n">
        <v>15800</v>
      </c>
      <c r="F15" s="39" t="n">
        <v>15159</v>
      </c>
    </row>
    <row r="16" customFormat="false" ht="19.35" hidden="false" customHeight="true" outlineLevel="0" collapsed="false">
      <c r="A16" s="16" t="s">
        <v>21</v>
      </c>
      <c r="B16" s="38" t="n">
        <v>19843</v>
      </c>
      <c r="C16" s="38" t="n">
        <v>29664</v>
      </c>
      <c r="D16" s="38" t="n">
        <v>41684</v>
      </c>
      <c r="E16" s="38" t="n">
        <v>31832</v>
      </c>
      <c r="F16" s="39" t="n">
        <v>43640</v>
      </c>
    </row>
    <row r="17" customFormat="false" ht="19.35" hidden="false" customHeight="true" outlineLevel="0" collapsed="false">
      <c r="A17" s="16" t="s">
        <v>22</v>
      </c>
      <c r="B17" s="38" t="n">
        <v>20910</v>
      </c>
      <c r="C17" s="38" t="n">
        <v>13362</v>
      </c>
      <c r="D17" s="38" t="n">
        <v>16555</v>
      </c>
      <c r="E17" s="38" t="n">
        <v>33535</v>
      </c>
      <c r="F17" s="39" t="n">
        <v>7319</v>
      </c>
    </row>
    <row r="18" customFormat="false" ht="19.35" hidden="false" customHeight="true" outlineLevel="0" collapsed="false">
      <c r="A18" s="16" t="s">
        <v>23</v>
      </c>
      <c r="B18" s="38" t="n">
        <v>23071</v>
      </c>
      <c r="C18" s="38" t="n">
        <v>18555</v>
      </c>
      <c r="D18" s="38" t="n">
        <v>19150</v>
      </c>
      <c r="E18" s="38" t="n">
        <v>19820</v>
      </c>
      <c r="F18" s="39" t="n">
        <v>21227</v>
      </c>
    </row>
    <row r="19" customFormat="false" ht="19.35" hidden="false" customHeight="true" outlineLevel="0" collapsed="false">
      <c r="A19" s="16" t="s">
        <v>24</v>
      </c>
      <c r="B19" s="38"/>
      <c r="C19" s="38" t="n">
        <v>21111</v>
      </c>
      <c r="D19" s="38" t="n">
        <v>20582</v>
      </c>
      <c r="E19" s="38" t="n">
        <v>29692</v>
      </c>
      <c r="F19" s="39"/>
    </row>
    <row r="20" customFormat="false" ht="19.35" hidden="false" customHeight="true" outlineLevel="0" collapsed="false">
      <c r="A20" s="16" t="s">
        <v>25</v>
      </c>
      <c r="B20" s="38" t="n">
        <v>24729</v>
      </c>
      <c r="C20" s="38" t="n">
        <v>14560</v>
      </c>
      <c r="D20" s="38" t="n">
        <v>15594</v>
      </c>
      <c r="E20" s="38" t="n">
        <v>23291</v>
      </c>
      <c r="F20" s="39" t="n">
        <v>23826</v>
      </c>
    </row>
    <row r="21" customFormat="false" ht="19.35" hidden="false" customHeight="true" outlineLevel="0" collapsed="false">
      <c r="A21" s="16" t="s">
        <v>26</v>
      </c>
      <c r="B21" s="38" t="n">
        <v>17978</v>
      </c>
      <c r="C21" s="38" t="n">
        <v>14963</v>
      </c>
      <c r="D21" s="38" t="n">
        <v>9781</v>
      </c>
      <c r="E21" s="38" t="n">
        <v>14570</v>
      </c>
      <c r="F21" s="39" t="n">
        <v>10282</v>
      </c>
    </row>
    <row r="22" customFormat="false" ht="19.35" hidden="false" customHeight="true" outlineLevel="0" collapsed="false">
      <c r="A22" s="16" t="s">
        <v>27</v>
      </c>
      <c r="B22" s="38" t="n">
        <v>36000</v>
      </c>
      <c r="C22" s="38" t="n">
        <v>27738</v>
      </c>
      <c r="D22" s="38" t="n">
        <v>36338</v>
      </c>
      <c r="E22" s="38" t="n">
        <v>32585</v>
      </c>
      <c r="F22" s="39" t="n">
        <v>36534</v>
      </c>
    </row>
    <row r="23" customFormat="false" ht="19.35" hidden="false" customHeight="true" outlineLevel="0" collapsed="false">
      <c r="A23" s="16" t="s">
        <v>28</v>
      </c>
      <c r="B23" s="38"/>
      <c r="C23" s="38" t="n">
        <v>12790</v>
      </c>
      <c r="D23" s="38" t="n">
        <v>9783</v>
      </c>
      <c r="E23" s="38" t="n">
        <v>27077</v>
      </c>
      <c r="F23" s="39" t="n">
        <v>13255</v>
      </c>
    </row>
    <row r="24" customFormat="false" ht="19.35" hidden="false" customHeight="true" outlineLevel="0" collapsed="false">
      <c r="A24" s="16" t="s">
        <v>29</v>
      </c>
      <c r="B24" s="38" t="n">
        <v>19266</v>
      </c>
      <c r="C24" s="38" t="n">
        <v>16589</v>
      </c>
      <c r="D24" s="38" t="n">
        <v>13944</v>
      </c>
      <c r="E24" s="38" t="n">
        <v>15736</v>
      </c>
      <c r="F24" s="39" t="n">
        <v>14176</v>
      </c>
    </row>
    <row r="25" customFormat="false" ht="19.35" hidden="false" customHeight="true" outlineLevel="0" collapsed="false">
      <c r="A25" s="24" t="s">
        <v>30</v>
      </c>
      <c r="B25" s="38" t="n">
        <v>17500</v>
      </c>
      <c r="C25" s="38" t="n">
        <v>18216</v>
      </c>
      <c r="D25" s="38" t="n">
        <v>16412</v>
      </c>
      <c r="E25" s="38" t="n">
        <v>23255</v>
      </c>
      <c r="F25" s="39" t="n">
        <v>22276</v>
      </c>
    </row>
    <row r="26" customFormat="false" ht="19.35" hidden="false" customHeight="true" outlineLevel="0" collapsed="false">
      <c r="A26" s="16" t="s">
        <v>31</v>
      </c>
      <c r="B26" s="38" t="n">
        <v>19345</v>
      </c>
      <c r="C26" s="38" t="n">
        <v>19605</v>
      </c>
      <c r="D26" s="38" t="n">
        <v>14320</v>
      </c>
      <c r="E26" s="38" t="n">
        <v>16464</v>
      </c>
      <c r="F26" s="39" t="n">
        <v>18490</v>
      </c>
    </row>
    <row r="27" customFormat="false" ht="19.35" hidden="false" customHeight="true" outlineLevel="0" collapsed="false">
      <c r="A27" s="16" t="s">
        <v>32</v>
      </c>
      <c r="B27" s="38" t="n">
        <v>18089</v>
      </c>
      <c r="C27" s="38" t="n">
        <v>20690</v>
      </c>
      <c r="D27" s="38" t="n">
        <v>14381</v>
      </c>
      <c r="E27" s="38" t="n">
        <v>17630</v>
      </c>
      <c r="F27" s="39"/>
    </row>
    <row r="28" customFormat="false" ht="19.35" hidden="false" customHeight="true" outlineLevel="0" collapsed="false">
      <c r="A28" s="16" t="s">
        <v>33</v>
      </c>
      <c r="B28" s="38" t="n">
        <v>24147</v>
      </c>
      <c r="C28" s="38" t="n">
        <v>22515</v>
      </c>
      <c r="D28" s="38" t="n">
        <v>27883</v>
      </c>
      <c r="E28" s="38" t="n">
        <v>24090</v>
      </c>
      <c r="F28" s="39" t="n">
        <v>24388</v>
      </c>
    </row>
    <row r="29" customFormat="false" ht="19.35" hidden="false" customHeight="true" outlineLevel="0" collapsed="false">
      <c r="A29" s="16" t="s">
        <v>34</v>
      </c>
      <c r="B29" s="38" t="n">
        <v>19033</v>
      </c>
      <c r="C29" s="38" t="n">
        <v>18662</v>
      </c>
      <c r="D29" s="38" t="n">
        <v>25325</v>
      </c>
      <c r="E29" s="38" t="n">
        <v>21336</v>
      </c>
      <c r="F29" s="39" t="n">
        <v>24393</v>
      </c>
    </row>
    <row r="30" customFormat="false" ht="19.35" hidden="false" customHeight="true" outlineLevel="0" collapsed="false">
      <c r="A30" s="16" t="s">
        <v>35</v>
      </c>
      <c r="B30" s="38" t="n">
        <v>31448</v>
      </c>
      <c r="C30" s="38" t="n">
        <v>17454</v>
      </c>
      <c r="D30" s="38" t="n">
        <v>14924</v>
      </c>
      <c r="E30" s="38" t="n">
        <v>15937</v>
      </c>
      <c r="F30" s="39" t="n">
        <v>21449</v>
      </c>
    </row>
    <row r="31" customFormat="false" ht="19.35" hidden="false" customHeight="true" outlineLevel="0" collapsed="false">
      <c r="A31" s="16" t="s">
        <v>36</v>
      </c>
      <c r="B31" s="38" t="n">
        <v>29547</v>
      </c>
      <c r="C31" s="38" t="n">
        <v>21715</v>
      </c>
      <c r="D31" s="38" t="n">
        <v>26516</v>
      </c>
      <c r="E31" s="38" t="n">
        <v>26240</v>
      </c>
      <c r="F31" s="39" t="n">
        <v>23398</v>
      </c>
    </row>
    <row r="32" customFormat="false" ht="19.35" hidden="false" customHeight="true" outlineLevel="0" collapsed="false">
      <c r="A32" s="28" t="s">
        <v>37</v>
      </c>
      <c r="B32" s="29"/>
      <c r="C32" s="29"/>
      <c r="D32" s="29"/>
      <c r="E32" s="29"/>
      <c r="F32" s="31"/>
    </row>
    <row r="33" customFormat="false" ht="14.25" hidden="false" customHeight="true" outlineLevel="0" collapsed="false">
      <c r="A33" s="32"/>
      <c r="B33" s="32"/>
      <c r="C33" s="32"/>
      <c r="D33" s="32"/>
      <c r="E33" s="32"/>
      <c r="F33" s="32"/>
    </row>
    <row r="34" customFormat="false" ht="14.25" hidden="false" customHeight="true" outlineLevel="0" collapsed="false">
      <c r="A34" s="42" t="s">
        <v>46</v>
      </c>
      <c r="B34" s="42"/>
      <c r="C34" s="42"/>
      <c r="D34" s="42"/>
      <c r="E34" s="42"/>
      <c r="F34" s="42"/>
    </row>
  </sheetData>
  <mergeCells count="6">
    <mergeCell ref="A1:F1"/>
    <mergeCell ref="A2:F2"/>
    <mergeCell ref="A3:A4"/>
    <mergeCell ref="B3:F3"/>
    <mergeCell ref="A33:F33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30T02:12:51Z</cp:lastPrinted>
  <dcterms:modified xsi:type="dcterms:W3CDTF">2010-09-20T03:20:03Z</dcterms:modified>
  <cp:revision>0</cp:revision>
  <dc:subject/>
  <dc:title/>
</cp:coreProperties>
</file>