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在岗职工工资总额" sheetId="1" state="visible" r:id="rId2"/>
    <sheet name="其他单位在岗职工工资总额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其他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</t>
    </r>
  </si>
  <si>
    <t xml:space="preserve">项    目</t>
  </si>
  <si>
    <t xml:space="preserve">全 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一、按登记注册类型分</t>
  </si>
  <si>
    <t xml:space="preserve">      内　资</t>
  </si>
  <si>
    <t xml:space="preserve">　    港澳台投资</t>
  </si>
  <si>
    <t xml:space="preserve">　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r>
      <rPr>
        <sz val="11"/>
        <rFont val="宋体"/>
        <family val="0"/>
        <charset val="134"/>
      </rPr>
      <t xml:space="preserve">3.95</t>
    </r>
    <r>
      <rPr>
        <sz val="11"/>
        <rFont val="Noto Sans"/>
        <family val="2"/>
      </rPr>
      <t xml:space="preserve">倍</t>
    </r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r>
      <rPr>
        <sz val="11"/>
        <rFont val="宋体"/>
        <family val="0"/>
        <charset val="134"/>
      </rPr>
      <t xml:space="preserve">3.60</t>
    </r>
    <r>
      <rPr>
        <sz val="11"/>
        <rFont val="Noto Sans"/>
        <family val="2"/>
      </rPr>
      <t xml:space="preserve">倍</t>
    </r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r>
      <rPr>
        <sz val="11"/>
        <rFont val="宋体"/>
        <family val="0"/>
        <charset val="134"/>
      </rPr>
      <t xml:space="preserve">2.36</t>
    </r>
    <r>
      <rPr>
        <sz val="11"/>
        <rFont val="Noto Sans"/>
        <family val="2"/>
      </rPr>
      <t xml:space="preserve">倍</t>
    </r>
  </si>
  <si>
    <t xml:space="preserve">      居民服务和其他服务业</t>
  </si>
  <si>
    <r>
      <rPr>
        <sz val="11"/>
        <rFont val="宋体"/>
        <family val="0"/>
        <charset val="134"/>
      </rPr>
      <t xml:space="preserve">5.75</t>
    </r>
    <r>
      <rPr>
        <sz val="11"/>
        <rFont val="Noto Sans"/>
        <family val="2"/>
      </rPr>
      <t xml:space="preserve">倍</t>
    </r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87—</t>
  </si>
  <si>
    <r>
      <rPr>
        <b val="true"/>
        <sz val="16"/>
        <rFont val="Noto Sans"/>
        <family val="2"/>
      </rPr>
      <t xml:space="preserve">其他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项      目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88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31.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</row>
    <row r="5" customFormat="false" ht="20.85" hidden="false" customHeight="true" outlineLevel="0" collapsed="false">
      <c r="A5" s="11" t="s">
        <v>10</v>
      </c>
      <c r="B5" s="12" t="n">
        <f aca="false">SUM(B11:B30)</f>
        <v>2000131</v>
      </c>
      <c r="C5" s="13" t="n">
        <f aca="false">E5+F5+'其他单位在岗职工工资总额(续)'!B5+'其他单位在岗职工工资总额(续)'!C5+'其他单位在岗职工工资总额(续)'!D5+'其他单位在岗职工工资总额(续)'!E5+'其他单位在岗职工工资总额(续)'!F5</f>
        <v>2436622</v>
      </c>
      <c r="D5" s="14" t="n">
        <f aca="false">(C5/B5-1)*100</f>
        <v>21.8231205856017</v>
      </c>
      <c r="E5" s="13" t="n">
        <f aca="false">SUM(E11:E30)</f>
        <v>1492287</v>
      </c>
      <c r="F5" s="15" t="n">
        <f aca="false">SUM(F11:F30)</f>
        <v>219248</v>
      </c>
    </row>
    <row r="6" customFormat="false" ht="20.85" hidden="false" customHeight="true" outlineLevel="0" collapsed="false">
      <c r="A6" s="16" t="s">
        <v>11</v>
      </c>
      <c r="B6" s="17"/>
      <c r="C6" s="18"/>
      <c r="D6" s="19"/>
      <c r="E6" s="17"/>
      <c r="F6" s="20"/>
    </row>
    <row r="7" customFormat="false" ht="20.85" hidden="false" customHeight="true" outlineLevel="0" collapsed="false">
      <c r="A7" s="16" t="s">
        <v>12</v>
      </c>
      <c r="B7" s="21" t="n">
        <v>591968</v>
      </c>
      <c r="C7" s="18" t="n">
        <f aca="false">E7+F7+'其他单位在岗职工工资总额(续)'!B7+'其他单位在岗职工工资总额(续)'!C7+'其他单位在岗职工工资总额(续)'!D7+'其他单位在岗职工工资总额(续)'!E7+'其他单位在岗职工工资总额(续)'!F7</f>
        <v>633051</v>
      </c>
      <c r="D7" s="19" t="n">
        <f aca="false">(C7/B7-1)*100</f>
        <v>6.94007108492352</v>
      </c>
      <c r="E7" s="22" t="n">
        <v>344501</v>
      </c>
      <c r="F7" s="23" t="n">
        <v>65063</v>
      </c>
    </row>
    <row r="8" customFormat="false" ht="20.85" hidden="false" customHeight="true" outlineLevel="0" collapsed="false">
      <c r="A8" s="16" t="s">
        <v>13</v>
      </c>
      <c r="B8" s="21" t="n">
        <v>1128699</v>
      </c>
      <c r="C8" s="18" t="n">
        <f aca="false">E8+F8+'其他单位在岗职工工资总额(续)'!B8+'其他单位在岗职工工资总额(续)'!C8+'其他单位在岗职工工资总额(续)'!D8+'其他单位在岗职工工资总额(续)'!E8+'其他单位在岗职工工资总额(续)'!F8</f>
        <v>1464056</v>
      </c>
      <c r="D8" s="19" t="n">
        <f aca="false">(C8/B8-1)*100</f>
        <v>29.7118186513853</v>
      </c>
      <c r="E8" s="22" t="n">
        <v>849720</v>
      </c>
      <c r="F8" s="23" t="n">
        <v>149660</v>
      </c>
    </row>
    <row r="9" customFormat="false" ht="20.85" hidden="false" customHeight="true" outlineLevel="0" collapsed="false">
      <c r="A9" s="16" t="s">
        <v>14</v>
      </c>
      <c r="B9" s="21" t="n">
        <v>279464</v>
      </c>
      <c r="C9" s="18" t="n">
        <f aca="false">E9+F9+'其他单位在岗职工工资总额(续)'!B9+'其他单位在岗职工工资总额(续)'!C9+'其他单位在岗职工工资总额(续)'!D9+'其他单位在岗职工工资总额(续)'!E9+'其他单位在岗职工工资总额(续)'!F9</f>
        <v>339515</v>
      </c>
      <c r="D9" s="19" t="n">
        <f aca="false">(C9/B9-1)*100</f>
        <v>21.4879197320585</v>
      </c>
      <c r="E9" s="22" t="n">
        <v>298066</v>
      </c>
      <c r="F9" s="23" t="n">
        <v>4525</v>
      </c>
    </row>
    <row r="10" customFormat="false" ht="20.85" hidden="false" customHeight="true" outlineLevel="0" collapsed="false">
      <c r="A10" s="16" t="s">
        <v>15</v>
      </c>
      <c r="B10" s="17"/>
      <c r="C10" s="18"/>
      <c r="D10" s="19"/>
      <c r="E10" s="17"/>
      <c r="F10" s="20"/>
    </row>
    <row r="11" customFormat="false" ht="20.85" hidden="false" customHeight="true" outlineLevel="0" collapsed="false">
      <c r="A11" s="16" t="s">
        <v>16</v>
      </c>
      <c r="B11" s="21" t="n">
        <v>16510</v>
      </c>
      <c r="C11" s="18" t="n">
        <f aca="false">E11+F11+'其他单位在岗职工工资总额(续)'!B11+'其他单位在岗职工工资总额(续)'!C11+'其他单位在岗职工工资总额(续)'!D11+'其他单位在岗职工工资总额(续)'!E11+'其他单位在岗职工工资总额(续)'!F11</f>
        <v>11713</v>
      </c>
      <c r="D11" s="19" t="n">
        <f aca="false">(C11/B11-1)*100</f>
        <v>-29.0551181102362</v>
      </c>
      <c r="E11" s="22" t="n">
        <v>4140</v>
      </c>
      <c r="F11" s="23" t="n">
        <v>7106</v>
      </c>
    </row>
    <row r="12" customFormat="false" ht="20.85" hidden="false" customHeight="true" outlineLevel="0" collapsed="false">
      <c r="A12" s="16" t="s">
        <v>17</v>
      </c>
      <c r="B12" s="21" t="n">
        <v>72783</v>
      </c>
      <c r="C12" s="18" t="n">
        <f aca="false">E12+F12+'其他单位在岗职工工资总额(续)'!B12+'其他单位在岗职工工资总额(续)'!C12+'其他单位在岗职工工资总额(续)'!D12+'其他单位在岗职工工资总额(续)'!E12+'其他单位在岗职工工资总额(续)'!F12</f>
        <v>73715</v>
      </c>
      <c r="D12" s="19" t="n">
        <f aca="false">(C12/B12-1)*100</f>
        <v>1.2805188024676</v>
      </c>
      <c r="E12" s="24"/>
      <c r="F12" s="23" t="n">
        <v>487</v>
      </c>
    </row>
    <row r="13" customFormat="false" ht="20.85" hidden="false" customHeight="true" outlineLevel="0" collapsed="false">
      <c r="A13" s="16" t="s">
        <v>18</v>
      </c>
      <c r="B13" s="21" t="n">
        <v>1589472</v>
      </c>
      <c r="C13" s="18" t="n">
        <f aca="false">E13+F13+'其他单位在岗职工工资总额(续)'!B13+'其他单位在岗职工工资总额(续)'!C13+'其他单位在岗职工工资总额(续)'!D13+'其他单位在岗职工工资总额(续)'!E13+'其他单位在岗职工工资总额(续)'!F13</f>
        <v>1917180</v>
      </c>
      <c r="D13" s="19" t="n">
        <f aca="false">(C13/B13-1)*100</f>
        <v>20.6174125747418</v>
      </c>
      <c r="E13" s="22" t="n">
        <v>1171055</v>
      </c>
      <c r="F13" s="23" t="n">
        <v>174405</v>
      </c>
    </row>
    <row r="14" customFormat="false" ht="20.85" hidden="false" customHeight="true" outlineLevel="0" collapsed="false">
      <c r="A14" s="16" t="s">
        <v>19</v>
      </c>
      <c r="B14" s="21" t="n">
        <v>16360</v>
      </c>
      <c r="C14" s="18" t="n">
        <f aca="false">E14+F14+'其他单位在岗职工工资总额(续)'!B14+'其他单位在岗职工工资总额(续)'!C14+'其他单位在岗职工工资总额(续)'!D14+'其他单位在岗职工工资总额(续)'!E14+'其他单位在岗职工工资总额(续)'!F14</f>
        <v>81000</v>
      </c>
      <c r="D14" s="19" t="s">
        <v>20</v>
      </c>
      <c r="E14" s="22" t="n">
        <v>44596</v>
      </c>
      <c r="F14" s="23" t="n">
        <v>529</v>
      </c>
    </row>
    <row r="15" customFormat="false" ht="20.85" hidden="false" customHeight="true" outlineLevel="0" collapsed="false">
      <c r="A15" s="16" t="s">
        <v>21</v>
      </c>
      <c r="B15" s="21" t="n">
        <v>37665</v>
      </c>
      <c r="C15" s="18" t="n">
        <f aca="false">E15+F15+'其他单位在岗职工工资总额(续)'!B15+'其他单位在岗职工工资总额(续)'!C15+'其他单位在岗职工工资总额(续)'!D15+'其他单位在岗职工工资总额(续)'!E15+'其他单位在岗职工工资总额(续)'!F15</f>
        <v>5392</v>
      </c>
      <c r="D15" s="19" t="n">
        <f aca="false">(C15/B15-1)*100</f>
        <v>-85.6843223151467</v>
      </c>
      <c r="E15" s="22" t="n">
        <v>3722</v>
      </c>
      <c r="F15" s="23"/>
    </row>
    <row r="16" customFormat="false" ht="20.85" hidden="false" customHeight="true" outlineLevel="0" collapsed="false">
      <c r="A16" s="16" t="s">
        <v>22</v>
      </c>
      <c r="B16" s="21" t="n">
        <v>8089</v>
      </c>
      <c r="C16" s="18" t="n">
        <f aca="false">E16+F16+'其他单位在岗职工工资总额(续)'!B16+'其他单位在岗职工工资总额(续)'!C16+'其他单位在岗职工工资总额(续)'!D16+'其他单位在岗职工工资总额(续)'!E16+'其他单位在岗职工工资总额(续)'!F16</f>
        <v>10090</v>
      </c>
      <c r="D16" s="19" t="n">
        <f aca="false">(C16/B16-1)*100</f>
        <v>24.7372975645939</v>
      </c>
      <c r="E16" s="22" t="n">
        <v>4921</v>
      </c>
      <c r="F16" s="23" t="n">
        <v>585</v>
      </c>
    </row>
    <row r="17" customFormat="false" ht="20.85" hidden="false" customHeight="true" outlineLevel="0" collapsed="false">
      <c r="A17" s="16" t="s">
        <v>23</v>
      </c>
      <c r="B17" s="21" t="n">
        <v>99299</v>
      </c>
      <c r="C17" s="18" t="n">
        <f aca="false">E17+F17+'其他单位在岗职工工资总额(续)'!B17+'其他单位在岗职工工资总额(续)'!C17+'其他单位在岗职工工资总额(续)'!D17+'其他单位在岗职工工资总额(续)'!E17+'其他单位在岗职工工资总额(续)'!F17</f>
        <v>86029</v>
      </c>
      <c r="D17" s="19" t="n">
        <f aca="false">(C17/B17-1)*100</f>
        <v>-13.3636793925417</v>
      </c>
      <c r="E17" s="22" t="n">
        <v>86029</v>
      </c>
      <c r="F17" s="23"/>
    </row>
    <row r="18" customFormat="false" ht="20.85" hidden="false" customHeight="true" outlineLevel="0" collapsed="false">
      <c r="A18" s="16" t="s">
        <v>24</v>
      </c>
      <c r="B18" s="21" t="n">
        <v>43932</v>
      </c>
      <c r="C18" s="18" t="n">
        <f aca="false">E18+F18+'其他单位在岗职工工资总额(续)'!B18+'其他单位在岗职工工资总额(续)'!C18+'其他单位在岗职工工资总额(续)'!D18+'其他单位在岗职工工资总额(续)'!E18+'其他单位在岗职工工资总额(续)'!F18</f>
        <v>51485</v>
      </c>
      <c r="D18" s="19" t="n">
        <f aca="false">(C18/B18-1)*100</f>
        <v>17.1924792861695</v>
      </c>
      <c r="E18" s="22" t="n">
        <v>40505</v>
      </c>
      <c r="F18" s="23" t="n">
        <v>2500</v>
      </c>
    </row>
    <row r="19" customFormat="false" ht="20.85" hidden="false" customHeight="true" outlineLevel="0" collapsed="false">
      <c r="A19" s="16" t="s">
        <v>25</v>
      </c>
      <c r="B19" s="21" t="n">
        <v>35490</v>
      </c>
      <c r="C19" s="18" t="n">
        <f aca="false">E19+F19+'其他单位在岗职工工资总额(续)'!B19+'其他单位在岗职工工资总额(续)'!C19+'其他单位在岗职工工资总额(续)'!D19+'其他单位在岗职工工资总额(续)'!E19+'其他单位在岗职工工资总额(续)'!F19</f>
        <v>27965</v>
      </c>
      <c r="D19" s="19" t="n">
        <f aca="false">(C19/B19-1)*100</f>
        <v>-21.2031558185404</v>
      </c>
      <c r="E19" s="22" t="n">
        <v>14439</v>
      </c>
      <c r="F19" s="23" t="n">
        <v>5614</v>
      </c>
    </row>
    <row r="20" customFormat="false" ht="20.85" hidden="false" customHeight="true" outlineLevel="0" collapsed="false">
      <c r="A20" s="16" t="s">
        <v>26</v>
      </c>
      <c r="B20" s="21" t="n">
        <v>28741</v>
      </c>
      <c r="C20" s="18" t="n">
        <f aca="false">E20+F20+'其他单位在岗职工工资总额(续)'!B20+'其他单位在岗职工工资总额(续)'!C20+'其他单位在岗职工工资总额(续)'!D20+'其他单位在岗职工工资总额(续)'!E20+'其他单位在岗职工工资总额(续)'!F20</f>
        <v>132236</v>
      </c>
      <c r="D20" s="19" t="s">
        <v>27</v>
      </c>
      <c r="E20" s="22" t="n">
        <v>100959</v>
      </c>
      <c r="F20" s="23" t="n">
        <v>20980</v>
      </c>
    </row>
    <row r="21" customFormat="false" ht="20.85" hidden="false" customHeight="true" outlineLevel="0" collapsed="false">
      <c r="A21" s="16" t="s">
        <v>28</v>
      </c>
      <c r="B21" s="21" t="n">
        <v>36946</v>
      </c>
      <c r="C21" s="18" t="n">
        <f aca="false">E21+F21+'其他单位在岗职工工资总额(续)'!B21+'其他单位在岗职工工资总额(续)'!C21+'其他单位在岗职工工资总额(续)'!D21+'其他单位在岗职工工资总额(续)'!E21+'其他单位在岗职工工资总额(续)'!F21</f>
        <v>20604</v>
      </c>
      <c r="D21" s="19" t="n">
        <f aca="false">(C21/B21-1)*100</f>
        <v>-44.2321225572457</v>
      </c>
      <c r="E21" s="22" t="n">
        <v>13562</v>
      </c>
      <c r="F21" s="23" t="n">
        <v>7042</v>
      </c>
    </row>
    <row r="22" customFormat="false" ht="20.85" hidden="false" customHeight="true" outlineLevel="0" collapsed="false">
      <c r="A22" s="16" t="s">
        <v>29</v>
      </c>
      <c r="B22" s="21" t="n">
        <v>10130</v>
      </c>
      <c r="C22" s="18" t="n">
        <f aca="false">E22+F22+'其他单位在岗职工工资总额(续)'!B22+'其他单位在岗职工工资总额(续)'!C22+'其他单位在岗职工工资总额(续)'!D22+'其他单位在岗职工工资总额(续)'!E22+'其他单位在岗职工工资总额(续)'!F22</f>
        <v>8739</v>
      </c>
      <c r="D22" s="19" t="n">
        <f aca="false">(C22/B22-1)*100</f>
        <v>-13.7314906219151</v>
      </c>
      <c r="E22" s="22" t="n">
        <v>2451</v>
      </c>
      <c r="F22" s="25"/>
    </row>
    <row r="23" customFormat="false" ht="20.85" hidden="false" customHeight="true" outlineLevel="0" collapsed="false">
      <c r="A23" s="26" t="s">
        <v>30</v>
      </c>
      <c r="B23" s="21" t="n">
        <v>2409</v>
      </c>
      <c r="C23" s="18" t="n">
        <f aca="false">E23+F23+'其他单位在岗职工工资总额(续)'!B23+'其他单位在岗职工工资总额(续)'!C23+'其他单位在岗职工工资总额(续)'!D23+'其他单位在岗职工工资总额(续)'!E23+'其他单位在岗职工工资总额(续)'!F23</f>
        <v>2144</v>
      </c>
      <c r="D23" s="19" t="n">
        <f aca="false">(C23/B23-1)*100</f>
        <v>-11.0004151100041</v>
      </c>
      <c r="E23" s="22" t="n">
        <v>2144</v>
      </c>
      <c r="F23" s="27"/>
    </row>
    <row r="24" customFormat="false" ht="20.85" hidden="false" customHeight="true" outlineLevel="0" collapsed="false">
      <c r="A24" s="16" t="s">
        <v>31</v>
      </c>
      <c r="B24" s="21" t="n">
        <v>1553</v>
      </c>
      <c r="C24" s="18" t="n">
        <f aca="false">E24+F24+'其他单位在岗职工工资总额(续)'!B24+'其他单位在岗职工工资总额(续)'!C24+'其他单位在岗职工工资总额(续)'!D24+'其他单位在岗职工工资总额(续)'!E24+'其他单位在岗职工工资总额(续)'!F24</f>
        <v>5219</v>
      </c>
      <c r="D24" s="19" t="s">
        <v>32</v>
      </c>
      <c r="E24" s="22" t="n">
        <v>1168</v>
      </c>
      <c r="F24" s="27"/>
    </row>
    <row r="25" customFormat="false" ht="20.85" hidden="false" customHeight="true" outlineLevel="0" collapsed="false">
      <c r="A25" s="16" t="s">
        <v>33</v>
      </c>
      <c r="B25" s="21" t="n">
        <v>259</v>
      </c>
      <c r="C25" s="18" t="n">
        <f aca="false">E25+F25+'其他单位在岗职工工资总额(续)'!B25+'其他单位在岗职工工资总额(续)'!C25+'其他单位在岗职工工资总额(续)'!D25+'其他单位在岗职工工资总额(续)'!E25+'其他单位在岗职工工资总额(续)'!F25</f>
        <v>1748</v>
      </c>
      <c r="D25" s="19" t="s">
        <v>34</v>
      </c>
      <c r="E25" s="22" t="n">
        <v>1748</v>
      </c>
      <c r="F25" s="27"/>
    </row>
    <row r="26" customFormat="false" ht="20.85" hidden="false" customHeight="true" outlineLevel="0" collapsed="false">
      <c r="A26" s="16" t="s">
        <v>35</v>
      </c>
      <c r="B26" s="24"/>
      <c r="C26" s="18" t="n">
        <f aca="false">E26+F26+'其他单位在岗职工工资总额(续)'!B26+'其他单位在岗职工工资总额(续)'!C26+'其他单位在岗职工工资总额(续)'!D26+'其他单位在岗职工工资总额(续)'!E26+'其他单位在岗职工工资总额(续)'!F26</f>
        <v>781</v>
      </c>
      <c r="D26" s="19"/>
      <c r="E26" s="22" t="n">
        <v>781</v>
      </c>
      <c r="F26" s="28"/>
    </row>
    <row r="27" customFormat="false" ht="20.85" hidden="false" customHeight="true" outlineLevel="0" collapsed="false">
      <c r="A27" s="16" t="s">
        <v>36</v>
      </c>
      <c r="B27" s="21" t="n">
        <v>436</v>
      </c>
      <c r="C27" s="18" t="n">
        <f aca="false">E27+F27+'其他单位在岗职工工资总额(续)'!B27+'其他单位在岗职工工资总额(续)'!C27+'其他单位在岗职工工资总额(续)'!D27+'其他单位在岗职工工资总额(续)'!E27+'其他单位在岗职工工资总额(续)'!F27</f>
        <v>450</v>
      </c>
      <c r="D27" s="19" t="n">
        <f aca="false">(C27/B27-1)*100</f>
        <v>3.21100917431192</v>
      </c>
      <c r="E27" s="29"/>
      <c r="F27" s="28"/>
    </row>
    <row r="28" customFormat="false" ht="20.85" hidden="false" customHeight="true" outlineLevel="0" collapsed="false">
      <c r="A28" s="16" t="s">
        <v>37</v>
      </c>
      <c r="B28" s="21" t="n">
        <v>57</v>
      </c>
      <c r="C28" s="18" t="n">
        <f aca="false">E28+F28+'其他单位在岗职工工资总额(续)'!B28+'其他单位在岗职工工资总额(续)'!C28+'其他单位在岗职工工资总额(续)'!D28+'其他单位在岗职工工资总额(续)'!E28+'其他单位在岗职工工资总额(续)'!F28</f>
        <v>67</v>
      </c>
      <c r="D28" s="19" t="n">
        <f aca="false">(C28/B28-1)*100</f>
        <v>17.5438596491228</v>
      </c>
      <c r="E28" s="22" t="n">
        <v>67</v>
      </c>
      <c r="F28" s="28"/>
    </row>
    <row r="29" customFormat="false" ht="20.85" hidden="false" customHeight="true" outlineLevel="0" collapsed="false">
      <c r="A29" s="16" t="s">
        <v>38</v>
      </c>
      <c r="B29" s="21"/>
      <c r="C29" s="18" t="n">
        <f aca="false">E29+F29+'其他单位在岗职工工资总额(续)'!B29+'其他单位在岗职工工资总额(续)'!C29+'其他单位在岗职工工资总额(续)'!D29+'其他单位在岗职工工资总额(续)'!E29+'其他单位在岗职工工资总额(续)'!F29</f>
        <v>65</v>
      </c>
      <c r="D29" s="19"/>
      <c r="E29" s="29"/>
      <c r="F29" s="28"/>
    </row>
    <row r="30" customFormat="false" ht="20.85" hidden="false" customHeight="true" outlineLevel="0" collapsed="false">
      <c r="A30" s="30" t="s">
        <v>39</v>
      </c>
      <c r="B30" s="31"/>
      <c r="C30" s="32"/>
      <c r="D30" s="33"/>
      <c r="E30" s="31"/>
      <c r="F30" s="34"/>
    </row>
    <row r="31" customFormat="false" ht="14.25" hidden="false" customHeight="true" outlineLevel="0" collapsed="false">
      <c r="A31" s="35"/>
      <c r="B31" s="35"/>
      <c r="C31" s="35"/>
      <c r="D31" s="35"/>
      <c r="E31" s="35"/>
      <c r="F31" s="35"/>
    </row>
    <row r="32" customFormat="false" ht="14.25" hidden="false" customHeight="true" outlineLevel="0" collapsed="false">
      <c r="A32" s="36" t="s">
        <v>40</v>
      </c>
      <c r="B32" s="36"/>
      <c r="C32" s="36"/>
      <c r="D32" s="36"/>
      <c r="E32" s="36"/>
      <c r="F32" s="36"/>
    </row>
    <row r="33" customFormat="false" ht="14.25" hidden="false" customHeight="false" outlineLevel="0" collapsed="false">
      <c r="C33" s="1"/>
    </row>
    <row r="34" customFormat="false" ht="14.25" hidden="false" customHeight="false" outlineLevel="0" collapsed="false">
      <c r="C34" s="1"/>
    </row>
  </sheetData>
  <mergeCells count="7">
    <mergeCell ref="A1:F1"/>
    <mergeCell ref="A2:F2"/>
    <mergeCell ref="A3:A4"/>
    <mergeCell ref="B3:D3"/>
    <mergeCell ref="E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41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42</v>
      </c>
      <c r="B3" s="7" t="s">
        <v>4</v>
      </c>
      <c r="C3" s="7"/>
      <c r="D3" s="7"/>
      <c r="E3" s="7"/>
      <c r="F3" s="7"/>
    </row>
    <row r="4" customFormat="false" ht="31.5" hidden="false" customHeight="true" outlineLevel="0" collapsed="false">
      <c r="A4" s="5"/>
      <c r="B4" s="9" t="s">
        <v>43</v>
      </c>
      <c r="C4" s="9" t="s">
        <v>44</v>
      </c>
      <c r="D4" s="9" t="s">
        <v>45</v>
      </c>
      <c r="E4" s="9" t="s">
        <v>46</v>
      </c>
      <c r="F4" s="10" t="s">
        <v>47</v>
      </c>
    </row>
    <row r="5" customFormat="false" ht="20.85" hidden="false" customHeight="true" outlineLevel="0" collapsed="false">
      <c r="A5" s="11" t="s">
        <v>10</v>
      </c>
      <c r="B5" s="13" t="n">
        <f aca="false">SUM(B11:B30)</f>
        <v>246776</v>
      </c>
      <c r="C5" s="13" t="n">
        <f aca="false">SUM(C11:C30)</f>
        <v>27295</v>
      </c>
      <c r="D5" s="13" t="n">
        <f aca="false">SUM(D11:D30)</f>
        <v>206447</v>
      </c>
      <c r="E5" s="13" t="n">
        <f aca="false">SUM(E11:E30)</f>
        <v>139692</v>
      </c>
      <c r="F5" s="15" t="n">
        <f aca="false">SUM(F11:F30)</f>
        <v>104877</v>
      </c>
    </row>
    <row r="6" customFormat="false" ht="20.85" hidden="false" customHeight="true" outlineLevel="0" collapsed="false">
      <c r="A6" s="16" t="s">
        <v>11</v>
      </c>
      <c r="B6" s="17"/>
      <c r="C6" s="17"/>
      <c r="D6" s="17"/>
      <c r="E6" s="17"/>
      <c r="F6" s="20"/>
    </row>
    <row r="7" customFormat="false" ht="20.85" hidden="false" customHeight="true" outlineLevel="0" collapsed="false">
      <c r="A7" s="16" t="s">
        <v>12</v>
      </c>
      <c r="B7" s="22" t="n">
        <v>70028</v>
      </c>
      <c r="C7" s="22" t="n">
        <v>14227</v>
      </c>
      <c r="D7" s="22" t="n">
        <v>19089</v>
      </c>
      <c r="E7" s="22" t="n">
        <v>46586</v>
      </c>
      <c r="F7" s="23" t="n">
        <v>73557</v>
      </c>
    </row>
    <row r="8" customFormat="false" ht="20.85" hidden="false" customHeight="true" outlineLevel="0" collapsed="false">
      <c r="A8" s="16" t="s">
        <v>13</v>
      </c>
      <c r="B8" s="22" t="n">
        <v>143523</v>
      </c>
      <c r="C8" s="22" t="n">
        <v>13068</v>
      </c>
      <c r="D8" s="22" t="n">
        <v>185898</v>
      </c>
      <c r="E8" s="22" t="n">
        <v>93106</v>
      </c>
      <c r="F8" s="23" t="n">
        <v>29081</v>
      </c>
    </row>
    <row r="9" customFormat="false" ht="20.85" hidden="false" customHeight="true" outlineLevel="0" collapsed="false">
      <c r="A9" s="16" t="s">
        <v>14</v>
      </c>
      <c r="B9" s="22" t="n">
        <v>33225</v>
      </c>
      <c r="C9" s="21"/>
      <c r="D9" s="22" t="n">
        <v>1460</v>
      </c>
      <c r="E9" s="21"/>
      <c r="F9" s="23" t="n">
        <v>2239</v>
      </c>
    </row>
    <row r="10" customFormat="false" ht="20.85" hidden="false" customHeight="true" outlineLevel="0" collapsed="false">
      <c r="A10" s="16" t="s">
        <v>15</v>
      </c>
      <c r="B10" s="17"/>
      <c r="C10" s="17"/>
      <c r="D10" s="17"/>
      <c r="E10" s="17"/>
      <c r="F10" s="20"/>
    </row>
    <row r="11" customFormat="false" ht="20.85" hidden="false" customHeight="true" outlineLevel="0" collapsed="false">
      <c r="A11" s="16" t="s">
        <v>16</v>
      </c>
      <c r="B11" s="22"/>
      <c r="C11" s="22"/>
      <c r="D11" s="22" t="n">
        <v>467</v>
      </c>
      <c r="E11" s="24"/>
      <c r="F11" s="27"/>
    </row>
    <row r="12" customFormat="false" ht="20.85" hidden="false" customHeight="true" outlineLevel="0" collapsed="false">
      <c r="A12" s="16" t="s">
        <v>17</v>
      </c>
      <c r="B12" s="22" t="n">
        <v>10186</v>
      </c>
      <c r="C12" s="22" t="n">
        <v>1092</v>
      </c>
      <c r="D12" s="22"/>
      <c r="E12" s="37" t="n">
        <v>9268</v>
      </c>
      <c r="F12" s="23" t="n">
        <v>52682</v>
      </c>
    </row>
    <row r="13" customFormat="false" ht="20.85" hidden="false" customHeight="true" outlineLevel="0" collapsed="false">
      <c r="A13" s="16" t="s">
        <v>18</v>
      </c>
      <c r="B13" s="22" t="n">
        <v>209558</v>
      </c>
      <c r="C13" s="22" t="n">
        <v>15614</v>
      </c>
      <c r="D13" s="22" t="n">
        <v>182558</v>
      </c>
      <c r="E13" s="22" t="n">
        <v>118749</v>
      </c>
      <c r="F13" s="23" t="n">
        <v>45241</v>
      </c>
    </row>
    <row r="14" customFormat="false" ht="20.85" hidden="false" customHeight="true" outlineLevel="0" collapsed="false">
      <c r="A14" s="16" t="s">
        <v>19</v>
      </c>
      <c r="B14" s="22" t="n">
        <v>8065</v>
      </c>
      <c r="C14" s="22" t="n">
        <v>1202</v>
      </c>
      <c r="D14" s="22" t="n">
        <v>18341</v>
      </c>
      <c r="E14" s="22" t="n">
        <v>1313</v>
      </c>
      <c r="F14" s="23" t="n">
        <v>6954</v>
      </c>
    </row>
    <row r="15" customFormat="false" ht="20.85" hidden="false" customHeight="true" outlineLevel="0" collapsed="false">
      <c r="A15" s="16" t="s">
        <v>21</v>
      </c>
      <c r="B15" s="22"/>
      <c r="C15" s="22" t="n">
        <v>1670</v>
      </c>
      <c r="D15" s="22"/>
      <c r="E15" s="22"/>
      <c r="F15" s="27"/>
    </row>
    <row r="16" customFormat="false" ht="20.85" hidden="false" customHeight="true" outlineLevel="0" collapsed="false">
      <c r="A16" s="16" t="s">
        <v>22</v>
      </c>
      <c r="B16" s="22" t="n">
        <v>3124</v>
      </c>
      <c r="C16" s="22"/>
      <c r="D16" s="22" t="n">
        <v>1460</v>
      </c>
      <c r="E16" s="22"/>
      <c r="F16" s="27"/>
    </row>
    <row r="17" customFormat="false" ht="20.85" hidden="false" customHeight="true" outlineLevel="0" collapsed="false">
      <c r="A17" s="16" t="s">
        <v>23</v>
      </c>
      <c r="B17" s="22"/>
      <c r="C17" s="22"/>
      <c r="D17" s="22"/>
      <c r="E17" s="22"/>
      <c r="F17" s="27"/>
    </row>
    <row r="18" customFormat="false" ht="20.85" hidden="false" customHeight="true" outlineLevel="0" collapsed="false">
      <c r="A18" s="16" t="s">
        <v>24</v>
      </c>
      <c r="B18" s="22" t="n">
        <v>5054</v>
      </c>
      <c r="C18" s="22" t="n">
        <v>3216</v>
      </c>
      <c r="D18" s="22" t="n">
        <v>210</v>
      </c>
      <c r="E18" s="22"/>
      <c r="F18" s="27"/>
    </row>
    <row r="19" customFormat="false" ht="20.85" hidden="false" customHeight="true" outlineLevel="0" collapsed="false">
      <c r="A19" s="16" t="s">
        <v>25</v>
      </c>
      <c r="B19" s="22"/>
      <c r="C19" s="22" t="n">
        <v>4501</v>
      </c>
      <c r="D19" s="22" t="n">
        <v>3411</v>
      </c>
      <c r="E19" s="22"/>
      <c r="F19" s="27"/>
    </row>
    <row r="20" customFormat="false" ht="20.85" hidden="false" customHeight="true" outlineLevel="0" collapsed="false">
      <c r="A20" s="16" t="s">
        <v>26</v>
      </c>
      <c r="B20" s="22"/>
      <c r="C20" s="24"/>
      <c r="D20" s="21"/>
      <c r="E20" s="22" t="n">
        <v>10297</v>
      </c>
      <c r="F20" s="25"/>
    </row>
    <row r="21" customFormat="false" ht="20.85" hidden="false" customHeight="true" outlineLevel="0" collapsed="false">
      <c r="A21" s="16" t="s">
        <v>28</v>
      </c>
      <c r="B21" s="22"/>
      <c r="C21" s="29"/>
      <c r="D21" s="29"/>
      <c r="E21" s="22"/>
      <c r="F21" s="27"/>
    </row>
    <row r="22" customFormat="false" ht="20.85" hidden="false" customHeight="true" outlineLevel="0" collapsed="false">
      <c r="A22" s="16" t="s">
        <v>29</v>
      </c>
      <c r="B22" s="22" t="n">
        <v>6288</v>
      </c>
      <c r="C22" s="29"/>
      <c r="D22" s="29"/>
      <c r="E22" s="22"/>
      <c r="F22" s="28"/>
    </row>
    <row r="23" customFormat="false" ht="20.85" hidden="false" customHeight="true" outlineLevel="0" collapsed="false">
      <c r="A23" s="26" t="s">
        <v>30</v>
      </c>
      <c r="B23" s="22"/>
      <c r="C23" s="29"/>
      <c r="D23" s="29"/>
      <c r="E23" s="22"/>
      <c r="F23" s="28"/>
    </row>
    <row r="24" customFormat="false" ht="20.85" hidden="false" customHeight="true" outlineLevel="0" collapsed="false">
      <c r="A24" s="16" t="s">
        <v>31</v>
      </c>
      <c r="B24" s="22" t="n">
        <v>4051</v>
      </c>
      <c r="C24" s="29"/>
      <c r="D24" s="29"/>
      <c r="E24" s="22"/>
      <c r="F24" s="28"/>
    </row>
    <row r="25" customFormat="false" ht="20.85" hidden="false" customHeight="true" outlineLevel="0" collapsed="false">
      <c r="A25" s="16" t="s">
        <v>33</v>
      </c>
      <c r="B25" s="22"/>
      <c r="C25" s="29"/>
      <c r="D25" s="29"/>
      <c r="E25" s="22"/>
      <c r="F25" s="28"/>
    </row>
    <row r="26" customFormat="false" ht="20.85" hidden="false" customHeight="true" outlineLevel="0" collapsed="false">
      <c r="A26" s="16" t="s">
        <v>35</v>
      </c>
      <c r="B26" s="22"/>
      <c r="C26" s="29"/>
      <c r="D26" s="29"/>
      <c r="E26" s="22"/>
      <c r="F26" s="28"/>
    </row>
    <row r="27" customFormat="false" ht="20.85" hidden="false" customHeight="true" outlineLevel="0" collapsed="false">
      <c r="A27" s="16" t="s">
        <v>36</v>
      </c>
      <c r="B27" s="22" t="n">
        <v>450</v>
      </c>
      <c r="C27" s="29"/>
      <c r="D27" s="29"/>
      <c r="E27" s="22"/>
      <c r="F27" s="28"/>
    </row>
    <row r="28" customFormat="false" ht="20.85" hidden="false" customHeight="true" outlineLevel="0" collapsed="false">
      <c r="A28" s="16" t="s">
        <v>37</v>
      </c>
      <c r="B28" s="24"/>
      <c r="C28" s="29"/>
      <c r="D28" s="29"/>
      <c r="E28" s="22"/>
      <c r="F28" s="28"/>
    </row>
    <row r="29" customFormat="false" ht="20.85" hidden="false" customHeight="true" outlineLevel="0" collapsed="false">
      <c r="A29" s="16" t="s">
        <v>38</v>
      </c>
      <c r="B29" s="21"/>
      <c r="C29" s="29"/>
      <c r="D29" s="29"/>
      <c r="E29" s="22" t="n">
        <v>65</v>
      </c>
      <c r="F29" s="28"/>
    </row>
    <row r="30" customFormat="false" ht="20.85" hidden="false" customHeight="true" outlineLevel="0" collapsed="false">
      <c r="A30" s="30" t="s">
        <v>39</v>
      </c>
      <c r="B30" s="31"/>
      <c r="C30" s="31"/>
      <c r="D30" s="31"/>
      <c r="E30" s="31"/>
      <c r="F30" s="34"/>
    </row>
    <row r="31" customFormat="false" ht="14.25" hidden="false" customHeight="true" outlineLevel="0" collapsed="false">
      <c r="A31" s="35"/>
      <c r="B31" s="35"/>
      <c r="C31" s="35"/>
      <c r="D31" s="35"/>
      <c r="E31" s="35"/>
      <c r="F31" s="35"/>
    </row>
    <row r="32" customFormat="false" ht="14.25" hidden="false" customHeight="true" outlineLevel="0" collapsed="false">
      <c r="A32" s="38" t="s">
        <v>48</v>
      </c>
      <c r="B32" s="38"/>
      <c r="C32" s="38"/>
      <c r="D32" s="38"/>
      <c r="E32" s="38"/>
      <c r="F32" s="38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Laren</cp:lastModifiedBy>
  <cp:lastPrinted>2010-09-20T03:09:52Z</cp:lastPrinted>
  <dcterms:modified xsi:type="dcterms:W3CDTF">2010-09-20T03:10:03Z</dcterms:modified>
  <cp:revision>0</cp:revision>
  <dc:subject/>
  <dc:title/>
</cp:coreProperties>
</file>