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镇集体单位在岗职工工资总额" sheetId="1" state="visible" r:id="rId2"/>
    <sheet name="城镇集体单位在岗职工工资总额(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城镇集体单位在岗职工工资总额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千元                                                                   </t>
    </r>
  </si>
  <si>
    <t xml:space="preserve">项      目</t>
  </si>
  <si>
    <t xml:space="preserve">全   市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同比</t>
    </r>
    <r>
      <rPr>
        <sz val="11"/>
        <rFont val="宋体"/>
        <family val="0"/>
        <charset val="134"/>
      </rPr>
      <t xml:space="preserve">±%</t>
    </r>
  </si>
  <si>
    <t xml:space="preserve">市直</t>
  </si>
  <si>
    <t xml:space="preserve">源城区</t>
  </si>
  <si>
    <t xml:space="preserve">总    计</t>
  </si>
  <si>
    <t xml:space="preserve">按国民经济行业分</t>
  </si>
  <si>
    <t xml:space="preserve">    农林牧渔业</t>
  </si>
  <si>
    <t xml:space="preserve">    采矿业</t>
  </si>
  <si>
    <t xml:space="preserve">    制造业</t>
  </si>
  <si>
    <t xml:space="preserve">    电力、煤气及水的生产和供应业</t>
  </si>
  <si>
    <r>
      <rPr>
        <sz val="11"/>
        <rFont val="宋体"/>
        <family val="0"/>
        <charset val="134"/>
      </rPr>
      <t xml:space="preserve">1.81</t>
    </r>
    <r>
      <rPr>
        <sz val="11"/>
        <rFont val="Noto Sans"/>
        <family val="2"/>
      </rPr>
      <t xml:space="preserve">倍</t>
    </r>
  </si>
  <si>
    <t xml:space="preserve">    建筑业</t>
  </si>
  <si>
    <t xml:space="preserve">    交通运输、仓储和邮政业</t>
  </si>
  <si>
    <t xml:space="preserve">    信息传输、计算机服务和软件业</t>
  </si>
  <si>
    <t xml:space="preserve">    批发和零售业</t>
  </si>
  <si>
    <t xml:space="preserve">    住宿和餐饮业</t>
  </si>
  <si>
    <t xml:space="preserve">    金融业</t>
  </si>
  <si>
    <t xml:space="preserve">    房地产业</t>
  </si>
  <si>
    <t xml:space="preserve">    租赁和商务服务业</t>
  </si>
  <si>
    <t xml:space="preserve">    科学研究、技术服务和地质勘查业</t>
  </si>
  <si>
    <t xml:space="preserve">    水利、环境和公共设施管理业</t>
  </si>
  <si>
    <t xml:space="preserve">    居民服务和其他服务业</t>
  </si>
  <si>
    <r>
      <rPr>
        <sz val="11"/>
        <rFont val="宋体"/>
        <family val="0"/>
        <charset val="134"/>
      </rPr>
      <t xml:space="preserve">1.63</t>
    </r>
    <r>
      <rPr>
        <sz val="11"/>
        <rFont val="Noto Sans"/>
        <family val="2"/>
      </rPr>
      <t xml:space="preserve">倍</t>
    </r>
  </si>
  <si>
    <t xml:space="preserve">    教  育</t>
  </si>
  <si>
    <t xml:space="preserve">    卫生、社会保障和社会福利业</t>
  </si>
  <si>
    <t xml:space="preserve">    文化、体育和娱乐业</t>
  </si>
  <si>
    <t xml:space="preserve">    公共管理和社会组织</t>
  </si>
  <si>
    <t xml:space="preserve">    国际组织</t>
  </si>
  <si>
    <t xml:space="preserve">—285—</t>
  </si>
  <si>
    <r>
      <rPr>
        <b val="true"/>
        <sz val="16"/>
        <rFont val="Noto Sans"/>
        <family val="2"/>
      </rPr>
      <t xml:space="preserve">城镇集体单位在岗职工工资总额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千元</t>
    </r>
  </si>
  <si>
    <t xml:space="preserve">                                                             项    目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86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 "/>
    <numFmt numFmtId="167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1.5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</row>
    <row r="4" customFormat="false" ht="31.5" hidden="false" customHeight="true" outlineLevel="0" collapsed="false">
      <c r="A4" s="4"/>
      <c r="B4" s="7" t="s">
        <v>5</v>
      </c>
      <c r="C4" s="7" t="s">
        <v>6</v>
      </c>
      <c r="D4" s="8" t="s">
        <v>7</v>
      </c>
      <c r="E4" s="8" t="s">
        <v>8</v>
      </c>
      <c r="F4" s="9" t="s">
        <v>9</v>
      </c>
    </row>
    <row r="5" customFormat="false" ht="24.6" hidden="false" customHeight="true" outlineLevel="0" collapsed="false">
      <c r="A5" s="10" t="s">
        <v>10</v>
      </c>
      <c r="B5" s="11" t="n">
        <v>351801</v>
      </c>
      <c r="C5" s="12" t="n">
        <f aca="false">E5+F5+'城镇集体单位在岗职工工资总额(续)'!B5+'城镇集体单位在岗职工工资总额(续)'!C5+'城镇集体单位在岗职工工资总额(续)'!D5+'城镇集体单位在岗职工工资总额(续)'!E5+'城镇集体单位在岗职工工资总额(续)'!F5</f>
        <v>252470</v>
      </c>
      <c r="D5" s="13" t="n">
        <f aca="false">(C5/B5-1)*100</f>
        <v>-28.2349964894926</v>
      </c>
      <c r="E5" s="12" t="n">
        <f aca="false">SUM(E7:E26)</f>
        <v>10917</v>
      </c>
      <c r="F5" s="14" t="n">
        <f aca="false">SUM(F7:F26)</f>
        <v>91381</v>
      </c>
    </row>
    <row r="6" customFormat="false" ht="24.6" hidden="false" customHeight="true" outlineLevel="0" collapsed="false">
      <c r="A6" s="15" t="s">
        <v>11</v>
      </c>
      <c r="B6" s="16"/>
      <c r="C6" s="17" t="n">
        <f aca="false">E6+F6+'城镇集体单位在岗职工工资总额(续)'!B6+'城镇集体单位在岗职工工资总额(续)'!C6+'城镇集体单位在岗职工工资总额(续)'!D6+'城镇集体单位在岗职工工资总额(续)'!E6+'城镇集体单位在岗职工工资总额(续)'!F6</f>
        <v>0</v>
      </c>
      <c r="D6" s="18"/>
      <c r="E6" s="16"/>
      <c r="F6" s="19"/>
    </row>
    <row r="7" customFormat="false" ht="24.6" hidden="false" customHeight="true" outlineLevel="0" collapsed="false">
      <c r="A7" s="15" t="s">
        <v>12</v>
      </c>
      <c r="B7" s="20" t="n">
        <v>729</v>
      </c>
      <c r="C7" s="17" t="n">
        <f aca="false">E7+F7+'城镇集体单位在岗职工工资总额(续)'!B7+'城镇集体单位在岗职工工资总额(续)'!C7+'城镇集体单位在岗职工工资总额(续)'!D7+'城镇集体单位在岗职工工资总额(续)'!E7+'城镇集体单位在岗职工工资总额(续)'!F7</f>
        <v>448</v>
      </c>
      <c r="D7" s="18" t="n">
        <f aca="false">(C7/B7-1)*100</f>
        <v>-38.5459533607682</v>
      </c>
      <c r="E7" s="21"/>
      <c r="F7" s="22"/>
    </row>
    <row r="8" customFormat="false" ht="24.6" hidden="false" customHeight="true" outlineLevel="0" collapsed="false">
      <c r="A8" s="15" t="s">
        <v>13</v>
      </c>
      <c r="B8" s="20" t="n">
        <v>5130</v>
      </c>
      <c r="C8" s="17" t="n">
        <f aca="false">E8+F8+'城镇集体单位在岗职工工资总额(续)'!B8+'城镇集体单位在岗职工工资总额(续)'!C8+'城镇集体单位在岗职工工资总额(续)'!D8+'城镇集体单位在岗职工工资总额(续)'!E8+'城镇集体单位在岗职工工资总额(续)'!F8</f>
        <v>748</v>
      </c>
      <c r="D8" s="18" t="n">
        <f aca="false">(C8/B8-1)*100</f>
        <v>-85.4191033138402</v>
      </c>
      <c r="E8" s="21"/>
      <c r="F8" s="22"/>
    </row>
    <row r="9" customFormat="false" ht="24.6" hidden="false" customHeight="true" outlineLevel="0" collapsed="false">
      <c r="A9" s="15" t="s">
        <v>14</v>
      </c>
      <c r="B9" s="20" t="n">
        <v>45360</v>
      </c>
      <c r="C9" s="17" t="n">
        <f aca="false">E9+F9+'城镇集体单位在岗职工工资总额(续)'!B9+'城镇集体单位在岗职工工资总额(续)'!C9+'城镇集体单位在岗职工工资总额(续)'!D9+'城镇集体单位在岗职工工资总额(续)'!E9+'城镇集体单位在岗职工工资总额(续)'!F9</f>
        <v>49997</v>
      </c>
      <c r="D9" s="18" t="n">
        <f aca="false">(C9/B9-1)*100</f>
        <v>10.2226631393298</v>
      </c>
      <c r="E9" s="23" t="n">
        <v>4314</v>
      </c>
      <c r="F9" s="22" t="n">
        <v>44688</v>
      </c>
    </row>
    <row r="10" customFormat="false" ht="24.6" hidden="false" customHeight="true" outlineLevel="0" collapsed="false">
      <c r="A10" s="15" t="s">
        <v>15</v>
      </c>
      <c r="B10" s="20" t="n">
        <v>1920</v>
      </c>
      <c r="C10" s="17" t="n">
        <f aca="false">E10+F10+'城镇集体单位在岗职工工资总额(续)'!B10+'城镇集体单位在岗职工工资总额(续)'!C10+'城镇集体单位在岗职工工资总额(续)'!D10+'城镇集体单位在岗职工工资总额(续)'!E10+'城镇集体单位在岗职工工资总额(续)'!F10</f>
        <v>5388</v>
      </c>
      <c r="D10" s="18" t="s">
        <v>16</v>
      </c>
      <c r="E10" s="21"/>
      <c r="F10" s="22"/>
    </row>
    <row r="11" customFormat="false" ht="24.6" hidden="false" customHeight="true" outlineLevel="0" collapsed="false">
      <c r="A11" s="15" t="s">
        <v>17</v>
      </c>
      <c r="B11" s="20" t="n">
        <v>141424</v>
      </c>
      <c r="C11" s="17" t="n">
        <f aca="false">E11+F11+'城镇集体单位在岗职工工资总额(续)'!B11+'城镇集体单位在岗职工工资总额(续)'!C11+'城镇集体单位在岗职工工资总额(续)'!D11+'城镇集体单位在岗职工工资总额(续)'!E11+'城镇集体单位在岗职工工资总额(续)'!F11</f>
        <v>154598</v>
      </c>
      <c r="D11" s="18" t="n">
        <f aca="false">(C11/B11-1)*100</f>
        <v>9.31525059395859</v>
      </c>
      <c r="E11" s="23" t="n">
        <v>4131</v>
      </c>
      <c r="F11" s="22" t="n">
        <v>44438</v>
      </c>
    </row>
    <row r="12" customFormat="false" ht="24.6" hidden="false" customHeight="true" outlineLevel="0" collapsed="false">
      <c r="A12" s="15" t="s">
        <v>18</v>
      </c>
      <c r="B12" s="20" t="n">
        <v>2209</v>
      </c>
      <c r="C12" s="17" t="n">
        <f aca="false">E12+F12+'城镇集体单位在岗职工工资总额(续)'!B12+'城镇集体单位在岗职工工资总额(续)'!C12+'城镇集体单位在岗职工工资总额(续)'!D12+'城镇集体单位在岗职工工资总额(续)'!E12+'城镇集体单位在岗职工工资总额(续)'!F12</f>
        <v>1398</v>
      </c>
      <c r="D12" s="18" t="n">
        <f aca="false">(C12/B12-1)*100</f>
        <v>-36.7134449977365</v>
      </c>
      <c r="E12" s="21"/>
      <c r="F12" s="22" t="n">
        <v>486</v>
      </c>
    </row>
    <row r="13" customFormat="false" ht="24.6" hidden="false" customHeight="true" outlineLevel="0" collapsed="false">
      <c r="A13" s="15" t="s">
        <v>19</v>
      </c>
      <c r="B13" s="21"/>
      <c r="C13" s="17" t="n">
        <f aca="false">E13+F13+'城镇集体单位在岗职工工资总额(续)'!B13+'城镇集体单位在岗职工工资总额(续)'!C13+'城镇集体单位在岗职工工资总额(续)'!D13+'城镇集体单位在岗职工工资总额(续)'!E13+'城镇集体单位在岗职工工资总额(续)'!F13</f>
        <v>0</v>
      </c>
      <c r="D13" s="18"/>
      <c r="E13" s="21"/>
      <c r="F13" s="22"/>
    </row>
    <row r="14" customFormat="false" ht="24.6" hidden="false" customHeight="true" outlineLevel="0" collapsed="false">
      <c r="A14" s="15" t="s">
        <v>20</v>
      </c>
      <c r="B14" s="20" t="n">
        <v>14009</v>
      </c>
      <c r="C14" s="17" t="n">
        <f aca="false">E14+F14+'城镇集体单位在岗职工工资总额(续)'!B14+'城镇集体单位在岗职工工资总额(续)'!C14+'城镇集体单位在岗职工工资总额(续)'!D14+'城镇集体单位在岗职工工资总额(续)'!E14+'城镇集体单位在岗职工工资总额(续)'!F14</f>
        <v>19669</v>
      </c>
      <c r="D14" s="18" t="n">
        <f aca="false">(C14/B14-1)*100</f>
        <v>40.4025983296452</v>
      </c>
      <c r="E14" s="20"/>
      <c r="F14" s="22" t="n">
        <v>427</v>
      </c>
    </row>
    <row r="15" customFormat="false" ht="24.6" hidden="false" customHeight="true" outlineLevel="0" collapsed="false">
      <c r="A15" s="15" t="s">
        <v>21</v>
      </c>
      <c r="B15" s="20" t="n">
        <v>2255</v>
      </c>
      <c r="C15" s="17" t="n">
        <f aca="false">E15+F15+'城镇集体单位在岗职工工资总额(续)'!B15+'城镇集体单位在岗职工工资总额(续)'!C15+'城镇集体单位在岗职工工资总额(续)'!D15+'城镇集体单位在岗职工工资总额(续)'!E15+'城镇集体单位在岗职工工资总额(续)'!F15</f>
        <v>20</v>
      </c>
      <c r="D15" s="18" t="n">
        <f aca="false">(C15/B15-1)*100</f>
        <v>-99.1130820399113</v>
      </c>
      <c r="E15" s="21"/>
      <c r="F15" s="22"/>
    </row>
    <row r="16" customFormat="false" ht="24.6" hidden="false" customHeight="true" outlineLevel="0" collapsed="false">
      <c r="A16" s="15" t="s">
        <v>22</v>
      </c>
      <c r="B16" s="20" t="n">
        <v>50861</v>
      </c>
      <c r="C16" s="17" t="n">
        <f aca="false">E16+F16+'城镇集体单位在岗职工工资总额(续)'!B16+'城镇集体单位在岗职工工资总额(续)'!C16+'城镇集体单位在岗职工工资总额(续)'!D16+'城镇集体单位在岗职工工资总额(续)'!E16+'城镇集体单位在岗职工工资总额(续)'!F16</f>
        <v>14401</v>
      </c>
      <c r="D16" s="18" t="n">
        <f aca="false">(C16/B16-1)*100</f>
        <v>-71.6855744086825</v>
      </c>
      <c r="E16" s="21"/>
      <c r="F16" s="22"/>
    </row>
    <row r="17" customFormat="false" ht="24.6" hidden="false" customHeight="true" outlineLevel="0" collapsed="false">
      <c r="A17" s="15" t="s">
        <v>23</v>
      </c>
      <c r="B17" s="20" t="n">
        <v>1570</v>
      </c>
      <c r="C17" s="17" t="n">
        <f aca="false">E17+F17+'城镇集体单位在岗职工工资总额(续)'!B17+'城镇集体单位在岗职工工资总额(续)'!C17+'城镇集体单位在岗职工工资总额(续)'!D17+'城镇集体单位在岗职工工资总额(续)'!E17+'城镇集体单位在岗职工工资总额(续)'!F17</f>
        <v>2077</v>
      </c>
      <c r="D17" s="18" t="n">
        <f aca="false">(C17/B17-1)*100</f>
        <v>32.2929936305733</v>
      </c>
      <c r="E17" s="23" t="n">
        <v>1644</v>
      </c>
      <c r="F17" s="22"/>
    </row>
    <row r="18" customFormat="false" ht="24.6" hidden="false" customHeight="true" outlineLevel="0" collapsed="false">
      <c r="A18" s="15" t="s">
        <v>24</v>
      </c>
      <c r="B18" s="20" t="n">
        <v>3390</v>
      </c>
      <c r="C18" s="17" t="n">
        <f aca="false">E18+F18+'城镇集体单位在岗职工工资总额(续)'!B18+'城镇集体单位在岗职工工资总额(续)'!C18+'城镇集体单位在岗职工工资总额(续)'!D18+'城镇集体单位在岗职工工资总额(续)'!E18+'城镇集体单位在岗职工工资总额(续)'!F18</f>
        <v>2047</v>
      </c>
      <c r="D18" s="18" t="n">
        <f aca="false">(C18/B18-1)*100</f>
        <v>-39.6165191740413</v>
      </c>
      <c r="E18" s="23" t="n">
        <v>610</v>
      </c>
      <c r="F18" s="22" t="n">
        <v>523</v>
      </c>
    </row>
    <row r="19" customFormat="false" ht="24.6" hidden="false" customHeight="true" outlineLevel="0" collapsed="false">
      <c r="A19" s="24" t="s">
        <v>25</v>
      </c>
      <c r="B19" s="20" t="n">
        <v>2181</v>
      </c>
      <c r="C19" s="17" t="n">
        <f aca="false">E19+F19+'城镇集体单位在岗职工工资总额(续)'!B19+'城镇集体单位在岗职工工资总额(续)'!C19+'城镇集体单位在岗职工工资总额(续)'!D19+'城镇集体单位在岗职工工资总额(续)'!E19+'城镇集体单位在岗职工工资总额(续)'!F19</f>
        <v>213</v>
      </c>
      <c r="D19" s="18" t="n">
        <f aca="false">(C19/B19-1)*100</f>
        <v>-90.2338376891334</v>
      </c>
      <c r="E19" s="23" t="n">
        <v>106</v>
      </c>
      <c r="F19" s="22" t="n">
        <v>107</v>
      </c>
    </row>
    <row r="20" customFormat="false" ht="24.6" hidden="false" customHeight="true" outlineLevel="0" collapsed="false">
      <c r="A20" s="15" t="s">
        <v>26</v>
      </c>
      <c r="B20" s="20" t="n">
        <v>609</v>
      </c>
      <c r="C20" s="17" t="n">
        <f aca="false">E20+F20+'城镇集体单位在岗职工工资总额(续)'!B20+'城镇集体单位在岗职工工资总额(续)'!C20+'城镇集体单位在岗职工工资总额(续)'!D20+'城镇集体单位在岗职工工资总额(续)'!E20+'城镇集体单位在岗职工工资总额(续)'!F20</f>
        <v>804</v>
      </c>
      <c r="D20" s="18" t="n">
        <f aca="false">(C20/B20-1)*100</f>
        <v>32.0197044334975</v>
      </c>
      <c r="E20" s="23" t="n">
        <v>112</v>
      </c>
      <c r="F20" s="22" t="n">
        <v>482</v>
      </c>
    </row>
    <row r="21" customFormat="false" ht="24.6" hidden="false" customHeight="true" outlineLevel="0" collapsed="false">
      <c r="A21" s="15" t="s">
        <v>27</v>
      </c>
      <c r="B21" s="20" t="n">
        <v>252</v>
      </c>
      <c r="C21" s="17" t="n">
        <f aca="false">E21+F21+'城镇集体单位在岗职工工资总额(续)'!B21+'城镇集体单位在岗职工工资总额(续)'!C21+'城镇集体单位在岗职工工资总额(续)'!D21+'城镇集体单位在岗职工工资总额(续)'!E21+'城镇集体单位在岗职工工资总额(续)'!F21</f>
        <v>662</v>
      </c>
      <c r="D21" s="18" t="s">
        <v>28</v>
      </c>
      <c r="E21" s="20"/>
      <c r="F21" s="22" t="n">
        <v>230</v>
      </c>
    </row>
    <row r="22" customFormat="false" ht="24.6" hidden="false" customHeight="true" outlineLevel="0" collapsed="false">
      <c r="A22" s="15" t="s">
        <v>29</v>
      </c>
      <c r="B22" s="25" t="n">
        <v>78078</v>
      </c>
      <c r="C22" s="17"/>
      <c r="D22" s="18"/>
      <c r="E22" s="20"/>
      <c r="F22" s="26"/>
    </row>
    <row r="23" customFormat="false" ht="24.6" hidden="false" customHeight="true" outlineLevel="0" collapsed="false">
      <c r="A23" s="15" t="s">
        <v>30</v>
      </c>
      <c r="B23" s="20" t="n">
        <v>724</v>
      </c>
      <c r="C23" s="17"/>
      <c r="D23" s="18"/>
      <c r="E23" s="21"/>
      <c r="F23" s="26"/>
    </row>
    <row r="24" customFormat="false" ht="24.6" hidden="false" customHeight="true" outlineLevel="0" collapsed="false">
      <c r="A24" s="15" t="s">
        <v>31</v>
      </c>
      <c r="B24" s="20" t="n">
        <v>347</v>
      </c>
      <c r="C24" s="17"/>
      <c r="D24" s="18"/>
      <c r="E24" s="20"/>
      <c r="F24" s="27"/>
    </row>
    <row r="25" customFormat="false" ht="24.6" hidden="false" customHeight="true" outlineLevel="0" collapsed="false">
      <c r="A25" s="15" t="s">
        <v>32</v>
      </c>
      <c r="B25" s="20" t="n">
        <v>753</v>
      </c>
      <c r="C25" s="17"/>
      <c r="D25" s="18"/>
      <c r="E25" s="21"/>
      <c r="F25" s="27"/>
    </row>
    <row r="26" customFormat="false" ht="24.6" hidden="false" customHeight="true" outlineLevel="0" collapsed="false">
      <c r="A26" s="28" t="s">
        <v>33</v>
      </c>
      <c r="B26" s="29"/>
      <c r="C26" s="30"/>
      <c r="D26" s="31"/>
      <c r="E26" s="29"/>
      <c r="F26" s="32"/>
    </row>
    <row r="27" customFormat="false" ht="14.25" hidden="false" customHeight="true" outlineLevel="0" collapsed="false">
      <c r="A27" s="33"/>
      <c r="B27" s="33"/>
      <c r="C27" s="33"/>
      <c r="D27" s="33"/>
      <c r="E27" s="33"/>
      <c r="F27" s="33"/>
    </row>
    <row r="28" customFormat="false" ht="14.25" hidden="false" customHeight="true" outlineLevel="0" collapsed="false">
      <c r="A28" s="34" t="s">
        <v>34</v>
      </c>
      <c r="B28" s="34"/>
      <c r="C28" s="34"/>
      <c r="D28" s="34"/>
      <c r="E28" s="34"/>
      <c r="F28" s="34"/>
    </row>
    <row r="29" customFormat="false" ht="14.25" hidden="false" customHeight="false" outlineLevel="0" collapsed="false">
      <c r="B29" s="35"/>
    </row>
  </sheetData>
  <mergeCells count="7">
    <mergeCell ref="A1:F1"/>
    <mergeCell ref="A2:F2"/>
    <mergeCell ref="A3:A4"/>
    <mergeCell ref="B3:D3"/>
    <mergeCell ref="E3:F3"/>
    <mergeCell ref="A27:F27"/>
    <mergeCell ref="A28:F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2" t="s">
        <v>35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36" t="s">
        <v>36</v>
      </c>
      <c r="B2" s="36"/>
      <c r="C2" s="36"/>
      <c r="D2" s="36"/>
      <c r="E2" s="36"/>
      <c r="F2" s="36"/>
    </row>
    <row r="3" customFormat="false" ht="31.5" hidden="false" customHeight="true" outlineLevel="0" collapsed="false">
      <c r="A3" s="4" t="s">
        <v>37</v>
      </c>
      <c r="B3" s="6" t="s">
        <v>4</v>
      </c>
      <c r="C3" s="6"/>
      <c r="D3" s="6"/>
      <c r="E3" s="6"/>
      <c r="F3" s="6"/>
    </row>
    <row r="4" customFormat="false" ht="31.5" hidden="false" customHeight="true" outlineLevel="0" collapsed="false">
      <c r="A4" s="4"/>
      <c r="B4" s="8" t="s">
        <v>38</v>
      </c>
      <c r="C4" s="8" t="s">
        <v>39</v>
      </c>
      <c r="D4" s="8" t="s">
        <v>40</v>
      </c>
      <c r="E4" s="8" t="s">
        <v>41</v>
      </c>
      <c r="F4" s="9" t="s">
        <v>42</v>
      </c>
    </row>
    <row r="5" customFormat="false" ht="24.6" hidden="false" customHeight="true" outlineLevel="0" collapsed="false">
      <c r="A5" s="10" t="s">
        <v>10</v>
      </c>
      <c r="B5" s="12" t="n">
        <f aca="false">SUM(B7:B26)</f>
        <v>47698</v>
      </c>
      <c r="C5" s="12" t="n">
        <f aca="false">SUM(C7:C26)</f>
        <v>14910</v>
      </c>
      <c r="D5" s="12" t="n">
        <f aca="false">SUM(D7:D26)</f>
        <v>58938</v>
      </c>
      <c r="E5" s="12" t="n">
        <f aca="false">SUM(E7:E26)</f>
        <v>6934</v>
      </c>
      <c r="F5" s="14" t="n">
        <f aca="false">SUM(F7:F26)</f>
        <v>21692</v>
      </c>
    </row>
    <row r="6" customFormat="false" ht="24.6" hidden="false" customHeight="true" outlineLevel="0" collapsed="false">
      <c r="A6" s="15" t="s">
        <v>11</v>
      </c>
      <c r="B6" s="37"/>
      <c r="C6" s="37"/>
      <c r="D6" s="37"/>
      <c r="E6" s="37"/>
      <c r="F6" s="38"/>
    </row>
    <row r="7" customFormat="false" ht="24.6" hidden="false" customHeight="true" outlineLevel="0" collapsed="false">
      <c r="A7" s="15" t="s">
        <v>12</v>
      </c>
      <c r="B7" s="23"/>
      <c r="C7" s="39"/>
      <c r="D7" s="39"/>
      <c r="E7" s="23"/>
      <c r="F7" s="22" t="n">
        <v>448</v>
      </c>
    </row>
    <row r="8" customFormat="false" ht="24.6" hidden="false" customHeight="true" outlineLevel="0" collapsed="false">
      <c r="A8" s="15" t="s">
        <v>13</v>
      </c>
      <c r="B8" s="23" t="n">
        <v>748</v>
      </c>
      <c r="C8" s="39"/>
      <c r="D8" s="20"/>
      <c r="E8" s="23"/>
      <c r="F8" s="22"/>
    </row>
    <row r="9" customFormat="false" ht="24.6" hidden="false" customHeight="true" outlineLevel="0" collapsed="false">
      <c r="A9" s="15" t="s">
        <v>14</v>
      </c>
      <c r="B9" s="23" t="n">
        <v>561</v>
      </c>
      <c r="C9" s="20"/>
      <c r="D9" s="20"/>
      <c r="E9" s="23" t="n">
        <v>16</v>
      </c>
      <c r="F9" s="22" t="n">
        <v>418</v>
      </c>
    </row>
    <row r="10" customFormat="false" ht="24.6" hidden="false" customHeight="true" outlineLevel="0" collapsed="false">
      <c r="A10" s="15" t="s">
        <v>15</v>
      </c>
      <c r="B10" s="23" t="n">
        <v>5388</v>
      </c>
      <c r="C10" s="39"/>
      <c r="D10" s="39"/>
      <c r="E10" s="23"/>
      <c r="F10" s="22"/>
    </row>
    <row r="11" customFormat="false" ht="24.6" hidden="false" customHeight="true" outlineLevel="0" collapsed="false">
      <c r="A11" s="15" t="s">
        <v>17</v>
      </c>
      <c r="B11" s="23" t="n">
        <v>31024</v>
      </c>
      <c r="C11" s="23" t="n">
        <v>7817</v>
      </c>
      <c r="D11" s="23" t="n">
        <v>52480</v>
      </c>
      <c r="E11" s="23" t="n">
        <v>5332</v>
      </c>
      <c r="F11" s="22" t="n">
        <v>9376</v>
      </c>
    </row>
    <row r="12" customFormat="false" ht="24.6" hidden="false" customHeight="true" outlineLevel="0" collapsed="false">
      <c r="A12" s="15" t="s">
        <v>18</v>
      </c>
      <c r="B12" s="23" t="n">
        <v>154</v>
      </c>
      <c r="C12" s="20"/>
      <c r="D12" s="23" t="n">
        <v>65</v>
      </c>
      <c r="E12" s="23" t="n">
        <v>693</v>
      </c>
      <c r="F12" s="22"/>
    </row>
    <row r="13" customFormat="false" ht="24.6" hidden="false" customHeight="true" outlineLevel="0" collapsed="false">
      <c r="A13" s="15" t="s">
        <v>19</v>
      </c>
      <c r="B13" s="23"/>
      <c r="C13" s="39"/>
      <c r="D13" s="39"/>
      <c r="E13" s="23"/>
      <c r="F13" s="22"/>
    </row>
    <row r="14" customFormat="false" ht="24.6" hidden="false" customHeight="true" outlineLevel="0" collapsed="false">
      <c r="A14" s="15" t="s">
        <v>20</v>
      </c>
      <c r="B14" s="23" t="n">
        <v>9401</v>
      </c>
      <c r="C14" s="23" t="n">
        <v>741</v>
      </c>
      <c r="D14" s="23" t="n">
        <v>6107</v>
      </c>
      <c r="E14" s="23" t="n">
        <v>321</v>
      </c>
      <c r="F14" s="22" t="n">
        <v>2672</v>
      </c>
    </row>
    <row r="15" customFormat="false" ht="24.6" hidden="false" customHeight="true" outlineLevel="0" collapsed="false">
      <c r="A15" s="15" t="s">
        <v>21</v>
      </c>
      <c r="B15" s="23"/>
      <c r="C15" s="39"/>
      <c r="D15" s="39"/>
      <c r="E15" s="23" t="n">
        <v>20</v>
      </c>
      <c r="F15" s="22"/>
    </row>
    <row r="16" customFormat="false" ht="24.6" hidden="false" customHeight="true" outlineLevel="0" collapsed="false">
      <c r="A16" s="15" t="s">
        <v>22</v>
      </c>
      <c r="B16" s="23"/>
      <c r="C16" s="23" t="n">
        <v>6352</v>
      </c>
      <c r="D16" s="20"/>
      <c r="E16" s="23"/>
      <c r="F16" s="22" t="n">
        <v>8049</v>
      </c>
    </row>
    <row r="17" customFormat="false" ht="24.6" hidden="false" customHeight="true" outlineLevel="0" collapsed="false">
      <c r="A17" s="15" t="s">
        <v>23</v>
      </c>
      <c r="B17" s="23"/>
      <c r="C17" s="39"/>
      <c r="D17" s="39"/>
      <c r="E17" s="23"/>
      <c r="F17" s="22" t="n">
        <v>433</v>
      </c>
    </row>
    <row r="18" customFormat="false" ht="24.6" hidden="false" customHeight="true" outlineLevel="0" collapsed="false">
      <c r="A18" s="15" t="s">
        <v>24</v>
      </c>
      <c r="B18" s="23" t="n">
        <v>212</v>
      </c>
      <c r="C18" s="20"/>
      <c r="D18" s="23" t="n">
        <v>286</v>
      </c>
      <c r="E18" s="23" t="n">
        <v>120</v>
      </c>
      <c r="F18" s="22" t="n">
        <v>296</v>
      </c>
    </row>
    <row r="19" customFormat="false" ht="24.6" hidden="false" customHeight="true" outlineLevel="0" collapsed="false">
      <c r="A19" s="24" t="s">
        <v>25</v>
      </c>
      <c r="B19" s="23"/>
      <c r="C19" s="39"/>
      <c r="D19" s="39"/>
      <c r="E19" s="23"/>
      <c r="F19" s="40"/>
    </row>
    <row r="20" customFormat="false" ht="24.6" hidden="false" customHeight="true" outlineLevel="0" collapsed="false">
      <c r="A20" s="15" t="s">
        <v>26</v>
      </c>
      <c r="B20" s="23" t="n">
        <v>210</v>
      </c>
      <c r="C20" s="20"/>
      <c r="D20" s="41"/>
      <c r="E20" s="23"/>
      <c r="F20" s="42"/>
    </row>
    <row r="21" customFormat="false" ht="24.6" hidden="false" customHeight="true" outlineLevel="0" collapsed="false">
      <c r="A21" s="15" t="s">
        <v>27</v>
      </c>
      <c r="B21" s="41"/>
      <c r="C21" s="39"/>
      <c r="D21" s="41"/>
      <c r="E21" s="23" t="n">
        <v>432</v>
      </c>
      <c r="F21" s="42"/>
    </row>
    <row r="22" customFormat="false" ht="24.6" hidden="false" customHeight="true" outlineLevel="0" collapsed="false">
      <c r="A22" s="15" t="s">
        <v>29</v>
      </c>
      <c r="B22" s="20"/>
      <c r="C22" s="41"/>
      <c r="D22" s="41"/>
      <c r="E22" s="39"/>
      <c r="F22" s="42"/>
    </row>
    <row r="23" customFormat="false" ht="24.6" hidden="false" customHeight="true" outlineLevel="0" collapsed="false">
      <c r="A23" s="15" t="s">
        <v>30</v>
      </c>
      <c r="B23" s="20"/>
      <c r="C23" s="41"/>
      <c r="D23" s="41"/>
      <c r="E23" s="41"/>
      <c r="F23" s="42"/>
    </row>
    <row r="24" customFormat="false" ht="24.6" hidden="false" customHeight="true" outlineLevel="0" collapsed="false">
      <c r="A24" s="15" t="s">
        <v>31</v>
      </c>
      <c r="B24" s="41"/>
      <c r="C24" s="41"/>
      <c r="D24" s="41"/>
      <c r="E24" s="41"/>
      <c r="F24" s="42"/>
    </row>
    <row r="25" customFormat="false" ht="24.6" hidden="false" customHeight="true" outlineLevel="0" collapsed="false">
      <c r="A25" s="15" t="s">
        <v>32</v>
      </c>
      <c r="B25" s="20"/>
      <c r="C25" s="41"/>
      <c r="D25" s="41"/>
      <c r="E25" s="41"/>
      <c r="F25" s="42"/>
    </row>
    <row r="26" customFormat="false" ht="24.6" hidden="false" customHeight="true" outlineLevel="0" collapsed="false">
      <c r="A26" s="28" t="s">
        <v>33</v>
      </c>
      <c r="B26" s="43"/>
      <c r="C26" s="43"/>
      <c r="D26" s="43"/>
      <c r="E26" s="43"/>
      <c r="F26" s="44"/>
    </row>
    <row r="27" customFormat="false" ht="14.25" hidden="false" customHeight="true" outlineLevel="0" collapsed="false">
      <c r="A27" s="33"/>
      <c r="B27" s="33"/>
      <c r="C27" s="33"/>
      <c r="D27" s="33"/>
      <c r="E27" s="33"/>
      <c r="F27" s="33"/>
    </row>
    <row r="28" customFormat="false" ht="14.25" hidden="false" customHeight="true" outlineLevel="0" collapsed="false">
      <c r="A28" s="45" t="s">
        <v>43</v>
      </c>
      <c r="B28" s="45"/>
      <c r="C28" s="45"/>
      <c r="D28" s="45"/>
      <c r="E28" s="45"/>
      <c r="F28" s="45"/>
    </row>
  </sheetData>
  <mergeCells count="6">
    <mergeCell ref="A1:F1"/>
    <mergeCell ref="A2:F2"/>
    <mergeCell ref="A3:A4"/>
    <mergeCell ref="B3:F3"/>
    <mergeCell ref="A27:F27"/>
    <mergeCell ref="A28:F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30T02:09:34Z</cp:lastPrinted>
  <dcterms:modified xsi:type="dcterms:W3CDTF">2010-09-21T01:22:21Z</dcterms:modified>
  <cp:revision>0</cp:revision>
  <dc:subject/>
  <dc:title/>
</cp:coreProperties>
</file>