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  　 县及县以下</t>
  </si>
  <si>
    <t xml:space="preserve">      其他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r>
      <rPr>
        <sz val="11"/>
        <rFont val="宋体"/>
        <family val="0"/>
        <charset val="134"/>
      </rPr>
      <t xml:space="preserve">67.93</t>
    </r>
    <r>
      <rPr>
        <sz val="11"/>
        <rFont val="Noto Sans"/>
        <family val="2"/>
      </rPr>
      <t xml:space="preserve">倍</t>
    </r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3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2749305</v>
      </c>
      <c r="C5" s="12" t="n">
        <f aca="false">E5+F5+'国有单位在岗职工工资总额（续）'!B5+'国有单位在岗职工工资总额（续）'!C5+'国有单位在岗职工工资总额（续）'!D5+'国有单位在岗职工工资总额（续）'!E5+'国有单位在岗职工工资总额（续）'!F5</f>
        <v>2995702</v>
      </c>
      <c r="D5" s="13" t="n">
        <f aca="false">(C5/B5-1)*100</f>
        <v>8.96215589030682</v>
      </c>
      <c r="E5" s="12" t="n">
        <f aca="false">SUM(E18:E37)</f>
        <v>826962</v>
      </c>
      <c r="F5" s="14" t="n">
        <f aca="false">SUM(F18:F37)</f>
        <v>240134</v>
      </c>
    </row>
    <row r="6" customFormat="false" ht="16.35" hidden="false" customHeight="true" outlineLevel="0" collapsed="false">
      <c r="A6" s="15" t="s">
        <v>11</v>
      </c>
      <c r="B6" s="16"/>
      <c r="C6" s="17"/>
      <c r="D6" s="18"/>
      <c r="E6" s="16"/>
      <c r="F6" s="19"/>
    </row>
    <row r="7" customFormat="false" ht="16.35" hidden="false" customHeight="true" outlineLevel="0" collapsed="false">
      <c r="A7" s="15" t="s">
        <v>12</v>
      </c>
      <c r="B7" s="20" t="n">
        <v>114708</v>
      </c>
      <c r="C7" s="17" t="n">
        <f aca="false">E7+F7+'国有单位在岗职工工资总额（续）'!B7+'国有单位在岗职工工资总额（续）'!C7+'国有单位在岗职工工资总额（续）'!D7+'国有单位在岗职工工资总额（续）'!E7+'国有单位在岗职工工资总额（续）'!F7</f>
        <v>98180</v>
      </c>
      <c r="D7" s="18" t="n">
        <f aca="false">(C7/B7-1)*100</f>
        <v>-14.4087596331555</v>
      </c>
      <c r="E7" s="21" t="n">
        <v>69944</v>
      </c>
      <c r="F7" s="22"/>
    </row>
    <row r="8" customFormat="false" ht="16.35" hidden="false" customHeight="true" outlineLevel="0" collapsed="false">
      <c r="A8" s="15" t="s">
        <v>13</v>
      </c>
      <c r="B8" s="20" t="n">
        <v>269263</v>
      </c>
      <c r="C8" s="17" t="n">
        <f aca="false">E8+F8+'国有单位在岗职工工资总额（续）'!B8+'国有单位在岗职工工资总额（续）'!C8+'国有单位在岗职工工资总额（续）'!D8+'国有单位在岗职工工资总额（续）'!E8+'国有单位在岗职工工资总额（续）'!F8</f>
        <v>339770</v>
      </c>
      <c r="D8" s="18" t="n">
        <f aca="false">(C8/B8-1)*100</f>
        <v>26.1851795456487</v>
      </c>
      <c r="E8" s="21" t="n">
        <v>128042</v>
      </c>
      <c r="F8" s="22" t="n">
        <v>12969</v>
      </c>
    </row>
    <row r="9" customFormat="false" ht="16.35" hidden="false" customHeight="true" outlineLevel="0" collapsed="false">
      <c r="A9" s="15" t="s">
        <v>14</v>
      </c>
      <c r="B9" s="20" t="n">
        <v>567350</v>
      </c>
      <c r="C9" s="17" t="n">
        <f aca="false">E9+F9+'国有单位在岗职工工资总额（续）'!B9+'国有单位在岗职工工资总额（续）'!C9+'国有单位在岗职工工资总额（续）'!D9+'国有单位在岗职工工资总额（续）'!E9+'国有单位在岗职工工资总额（续）'!F9</f>
        <v>673639</v>
      </c>
      <c r="D9" s="18" t="n">
        <f aca="false">(C9/B9-1)*100</f>
        <v>18.734291002027</v>
      </c>
      <c r="E9" s="21" t="n">
        <v>614146</v>
      </c>
      <c r="F9" s="22" t="n">
        <v>216</v>
      </c>
    </row>
    <row r="10" customFormat="false" ht="16.35" hidden="false" customHeight="true" outlineLevel="0" collapsed="false">
      <c r="A10" s="15" t="s">
        <v>15</v>
      </c>
      <c r="B10" s="20" t="n">
        <v>1797984</v>
      </c>
      <c r="C10" s="17" t="n">
        <f aca="false">E10+F10+'国有单位在岗职工工资总额（续）'!B10+'国有单位在岗职工工资总额（续）'!C10+'国有单位在岗职工工资总额（续）'!D10+'国有单位在岗职工工资总额（续）'!E10+'国有单位在岗职工工资总额（续）'!F10</f>
        <v>1844279</v>
      </c>
      <c r="D10" s="18" t="n">
        <f aca="false">(C10/B10-1)*100</f>
        <v>2.57482825208679</v>
      </c>
      <c r="E10" s="21" t="n">
        <v>9706</v>
      </c>
      <c r="F10" s="22" t="n">
        <v>194593</v>
      </c>
    </row>
    <row r="11" customFormat="false" ht="16.35" hidden="false" customHeight="true" outlineLevel="0" collapsed="false">
      <c r="A11" s="23" t="s">
        <v>16</v>
      </c>
      <c r="B11" s="20"/>
      <c r="C11" s="17" t="n">
        <f aca="false">E11+F11+'国有单位在岗职工工资总额（续）'!B11+'国有单位在岗职工工资总额（续）'!C11+'国有单位在岗职工工资总额（续）'!D11+'国有单位在岗职工工资总额（续）'!E11+'国有单位在岗职工工资总额（续）'!F11</f>
        <v>39834</v>
      </c>
      <c r="D11" s="18"/>
      <c r="E11" s="21" t="n">
        <v>5124</v>
      </c>
      <c r="F11" s="22" t="n">
        <v>32356</v>
      </c>
    </row>
    <row r="12" customFormat="false" ht="16.35" hidden="false" customHeight="true" outlineLevel="0" collapsed="false">
      <c r="A12" s="15" t="s">
        <v>17</v>
      </c>
      <c r="B12" s="16"/>
      <c r="C12" s="17"/>
      <c r="D12" s="18"/>
      <c r="E12" s="16"/>
      <c r="F12" s="19"/>
    </row>
    <row r="13" customFormat="false" ht="16.35" hidden="false" customHeight="true" outlineLevel="0" collapsed="false">
      <c r="A13" s="15" t="s">
        <v>18</v>
      </c>
      <c r="B13" s="20" t="n">
        <v>614152</v>
      </c>
      <c r="C13" s="17" t="n">
        <f aca="false">E13+F13+'国有单位在岗职工工资总额（续）'!B13+'国有单位在岗职工工资总额（续）'!C13+'国有单位在岗职工工资总额（续）'!D13+'国有单位在岗职工工资总额（续）'!E13+'国有单位在岗职工工资总额（续）'!F13</f>
        <v>587360</v>
      </c>
      <c r="D13" s="18" t="n">
        <f aca="false">(C13/B13-1)*100</f>
        <v>-4.36243796324037</v>
      </c>
      <c r="E13" s="21" t="n">
        <v>263351</v>
      </c>
      <c r="F13" s="22" t="n">
        <v>44012</v>
      </c>
    </row>
    <row r="14" customFormat="false" ht="16.35" hidden="false" customHeight="true" outlineLevel="0" collapsed="false">
      <c r="A14" s="15" t="s">
        <v>19</v>
      </c>
      <c r="B14" s="20" t="n">
        <v>1374094</v>
      </c>
      <c r="C14" s="17" t="n">
        <f aca="false">E14+F14+'国有单位在岗职工工资总额（续）'!B14+'国有单位在岗职工工资总额（续）'!C14+'国有单位在岗职工工资总额（续）'!D14+'国有单位在岗职工工资总额（续）'!E14+'国有单位在岗职工工资总额（续）'!F14</f>
        <v>1621092</v>
      </c>
      <c r="D14" s="18" t="n">
        <f aca="false">(C14/B14-1)*100</f>
        <v>17.9753350207482</v>
      </c>
      <c r="E14" s="21" t="n">
        <v>325535</v>
      </c>
      <c r="F14" s="22" t="n">
        <v>132380</v>
      </c>
    </row>
    <row r="15" customFormat="false" ht="16.35" hidden="false" customHeight="true" outlineLevel="0" collapsed="false">
      <c r="A15" s="15" t="s">
        <v>20</v>
      </c>
      <c r="B15" s="20" t="n">
        <v>761059</v>
      </c>
      <c r="C15" s="17" t="n">
        <f aca="false">E15+F15+'国有单位在岗职工工资总额（续）'!B15+'国有单位在岗职工工资总额（续）'!C15+'国有单位在岗职工工资总额（续）'!D15+'国有单位在岗职工工资总额（续）'!E15+'国有单位在岗职工工资总额（续）'!F15</f>
        <v>786819</v>
      </c>
      <c r="D15" s="18" t="n">
        <f aca="false">(C15/B15-1)*100</f>
        <v>3.3847572921416</v>
      </c>
      <c r="E15" s="21" t="n">
        <v>238076</v>
      </c>
      <c r="F15" s="22" t="n">
        <v>63618</v>
      </c>
    </row>
    <row r="16" customFormat="false" ht="16.35" hidden="false" customHeight="true" outlineLevel="0" collapsed="false">
      <c r="A16" s="23" t="s">
        <v>16</v>
      </c>
      <c r="B16" s="20"/>
      <c r="C16" s="17" t="n">
        <f aca="false">E16+F16+'国有单位在岗职工工资总额（续）'!B16+'国有单位在岗职工工资总额（续）'!C16+'国有单位在岗职工工资总额（续）'!D16+'国有单位在岗职工工资总额（续）'!E16+'国有单位在岗职工工资总额（续）'!F16</f>
        <v>431</v>
      </c>
      <c r="D16" s="18"/>
      <c r="E16" s="20"/>
      <c r="F16" s="22" t="n">
        <v>124</v>
      </c>
    </row>
    <row r="17" customFormat="false" ht="16.35" hidden="false" customHeight="true" outlineLevel="0" collapsed="false">
      <c r="A17" s="15" t="s">
        <v>21</v>
      </c>
      <c r="B17" s="16"/>
      <c r="C17" s="17"/>
      <c r="D17" s="18"/>
      <c r="E17" s="16"/>
      <c r="F17" s="24"/>
    </row>
    <row r="18" customFormat="false" ht="16.35" hidden="false" customHeight="true" outlineLevel="0" collapsed="false">
      <c r="A18" s="15" t="s">
        <v>22</v>
      </c>
      <c r="B18" s="20" t="n">
        <v>18762</v>
      </c>
      <c r="C18" s="17" t="n">
        <f aca="false">E18+F18+'国有单位在岗职工工资总额（续）'!B18+'国有单位在岗职工工资总额（续）'!C18+'国有单位在岗职工工资总额（续）'!D18+'国有单位在岗职工工资总额（续）'!E18+'国有单位在岗职工工资总额（续）'!F18</f>
        <v>19772</v>
      </c>
      <c r="D18" s="18" t="n">
        <f aca="false">(C18/B18-1)*100</f>
        <v>5.3832214049675</v>
      </c>
      <c r="E18" s="21" t="n">
        <v>448</v>
      </c>
      <c r="F18" s="22" t="n">
        <v>689</v>
      </c>
    </row>
    <row r="19" customFormat="false" ht="16.35" hidden="false" customHeight="true" outlineLevel="0" collapsed="false">
      <c r="A19" s="15" t="s">
        <v>23</v>
      </c>
      <c r="B19" s="25"/>
      <c r="C19" s="17" t="n">
        <f aca="false">E19+F19+'国有单位在岗职工工资总额（续）'!B19+'国有单位在岗职工工资总额（续）'!C19+'国有单位在岗职工工资总额（续）'!D19+'国有单位在岗职工工资总额（续）'!E19+'国有单位在岗职工工资总额（续）'!F19</f>
        <v>0</v>
      </c>
      <c r="D19" s="18"/>
      <c r="E19" s="25"/>
      <c r="F19" s="26"/>
    </row>
    <row r="20" customFormat="false" ht="16.35" hidden="false" customHeight="true" outlineLevel="0" collapsed="false">
      <c r="A20" s="15" t="s">
        <v>24</v>
      </c>
      <c r="B20" s="20" t="n">
        <v>59142</v>
      </c>
      <c r="C20" s="17" t="n">
        <f aca="false">E20+F20+'国有单位在岗职工工资总额（续）'!B20+'国有单位在岗职工工资总额（续）'!C20+'国有单位在岗职工工资总额（续）'!D20+'国有单位在岗职工工资总额（续）'!E20+'国有单位在岗职工工资总额（续）'!F20</f>
        <v>69815</v>
      </c>
      <c r="D20" s="18" t="n">
        <f aca="false">(C20/B20-1)*100</f>
        <v>18.0463968076832</v>
      </c>
      <c r="E20" s="21" t="n">
        <v>4798</v>
      </c>
      <c r="F20" s="22" t="n">
        <v>39328</v>
      </c>
    </row>
    <row r="21" customFormat="false" ht="16.35" hidden="false" customHeight="true" outlineLevel="0" collapsed="false">
      <c r="A21" s="15" t="s">
        <v>25</v>
      </c>
      <c r="B21" s="20" t="n">
        <v>240083</v>
      </c>
      <c r="C21" s="17" t="n">
        <f aca="false">E21+F21+'国有单位在岗职工工资总额（续）'!B21+'国有单位在岗职工工资总额（续）'!C21+'国有单位在岗职工工资总额（续）'!D21+'国有单位在岗职工工资总额（续）'!E21+'国有单位在岗职工工资总额（续）'!F21</f>
        <v>216990</v>
      </c>
      <c r="D21" s="18" t="n">
        <f aca="false">(C21/B21-1)*100</f>
        <v>-9.61875684659056</v>
      </c>
      <c r="E21" s="21" t="n">
        <v>82850</v>
      </c>
      <c r="F21" s="26"/>
    </row>
    <row r="22" customFormat="false" ht="16.35" hidden="false" customHeight="true" outlineLevel="0" collapsed="false">
      <c r="A22" s="15" t="s">
        <v>26</v>
      </c>
      <c r="B22" s="20" t="n">
        <v>655</v>
      </c>
      <c r="C22" s="17" t="n">
        <f aca="false">E22+F22+'国有单位在岗职工工资总额（续）'!B22+'国有单位在岗职工工资总额（续）'!C22+'国有单位在岗职工工资总额（续）'!D22+'国有单位在岗职工工资总额（续）'!E22+'国有单位在岗职工工资总额（续）'!F22</f>
        <v>45152</v>
      </c>
      <c r="D22" s="18" t="s">
        <v>27</v>
      </c>
      <c r="E22" s="21" t="n">
        <v>40483</v>
      </c>
      <c r="F22" s="22"/>
    </row>
    <row r="23" customFormat="false" ht="16.35" hidden="false" customHeight="true" outlineLevel="0" collapsed="false">
      <c r="A23" s="15" t="s">
        <v>28</v>
      </c>
      <c r="B23" s="20" t="n">
        <v>106304</v>
      </c>
      <c r="C23" s="17" t="n">
        <f aca="false">E23+F23+'国有单位在岗职工工资总额（续）'!B23+'国有单位在岗职工工资总额（续）'!C23+'国有单位在岗职工工资总额（续）'!D23+'国有单位在岗职工工资总额（续）'!E23+'国有单位在岗职工工资总额（续）'!F23</f>
        <v>126758</v>
      </c>
      <c r="D23" s="18" t="n">
        <f aca="false">(C23/B23-1)*100</f>
        <v>19.241044551475</v>
      </c>
      <c r="E23" s="21" t="n">
        <v>60037</v>
      </c>
      <c r="F23" s="22" t="n">
        <v>2201</v>
      </c>
    </row>
    <row r="24" customFormat="false" ht="16.35" hidden="false" customHeight="true" outlineLevel="0" collapsed="false">
      <c r="A24" s="15" t="s">
        <v>29</v>
      </c>
      <c r="B24" s="20" t="n">
        <v>6461</v>
      </c>
      <c r="C24" s="17" t="n">
        <f aca="false">E24+F24+'国有单位在岗职工工资总额（续）'!B24+'国有单位在岗职工工资总额（续）'!C24+'国有单位在岗职工工资总额（续）'!D24+'国有单位在岗职工工资总额（续）'!E24+'国有单位在岗职工工资总额（续）'!F24</f>
        <v>8136</v>
      </c>
      <c r="D24" s="18" t="n">
        <f aca="false">(C24/B24-1)*100</f>
        <v>25.9247794459062</v>
      </c>
      <c r="E24" s="21" t="n">
        <v>5296</v>
      </c>
      <c r="F24" s="26"/>
    </row>
    <row r="25" customFormat="false" ht="16.35" hidden="false" customHeight="true" outlineLevel="0" collapsed="false">
      <c r="A25" s="15" t="s">
        <v>30</v>
      </c>
      <c r="B25" s="20" t="n">
        <v>67506</v>
      </c>
      <c r="C25" s="17" t="n">
        <f aca="false">E25+F25+'国有单位在岗职工工资总额（续）'!B25+'国有单位在岗职工工资总额（续）'!C25+'国有单位在岗职工工资总额（续）'!D25+'国有单位在岗职工工资总额（续）'!E25+'国有单位在岗职工工资总额（续）'!F25</f>
        <v>53226</v>
      </c>
      <c r="D25" s="18" t="n">
        <f aca="false">(C25/B25-1)*100</f>
        <v>-21.1536752288685</v>
      </c>
      <c r="E25" s="21" t="n">
        <v>9136</v>
      </c>
      <c r="F25" s="22" t="n">
        <v>1203</v>
      </c>
    </row>
    <row r="26" customFormat="false" ht="16.35" hidden="false" customHeight="true" outlineLevel="0" collapsed="false">
      <c r="A26" s="15" t="s">
        <v>31</v>
      </c>
      <c r="B26" s="20" t="n">
        <v>10300</v>
      </c>
      <c r="C26" s="17" t="n">
        <f aca="false">E26+F26+'国有单位在岗职工工资总额（续）'!B26+'国有单位在岗职工工资总额（续）'!C26+'国有单位在岗职工工资总额（续）'!D26+'国有单位在岗职工工资总额（续）'!E26+'国有单位在岗职工工资总额（续）'!F26</f>
        <v>9402</v>
      </c>
      <c r="D26" s="18" t="n">
        <f aca="false">(C26/B26-1)*100</f>
        <v>-8.71844660194174</v>
      </c>
      <c r="E26" s="21" t="n">
        <v>2247</v>
      </c>
      <c r="F26" s="22" t="n">
        <v>150</v>
      </c>
    </row>
    <row r="27" customFormat="false" ht="16.35" hidden="false" customHeight="true" outlineLevel="0" collapsed="false">
      <c r="A27" s="15" t="s">
        <v>32</v>
      </c>
      <c r="B27" s="20" t="n">
        <v>125032</v>
      </c>
      <c r="C27" s="17" t="n">
        <f aca="false">E27+F27+'国有单位在岗职工工资总额（续）'!B27+'国有单位在岗职工工资总额（续）'!C27+'国有单位在岗职工工资总额（续）'!D27+'国有单位在岗职工工资总额（续）'!E27+'国有单位在岗职工工资总额（续）'!F27</f>
        <v>81344</v>
      </c>
      <c r="D27" s="18" t="n">
        <f aca="false">(C27/B27-1)*100</f>
        <v>-34.9414549875232</v>
      </c>
      <c r="E27" s="21" t="n">
        <v>54613</v>
      </c>
      <c r="F27" s="27"/>
    </row>
    <row r="28" customFormat="false" ht="16.35" hidden="false" customHeight="true" outlineLevel="0" collapsed="false">
      <c r="A28" s="15" t="s">
        <v>33</v>
      </c>
      <c r="B28" s="20" t="n">
        <v>17491</v>
      </c>
      <c r="C28" s="17" t="n">
        <f aca="false">E28+F28+'国有单位在岗职工工资总额（续）'!B28+'国有单位在岗职工工资总额（续）'!C28+'国有单位在岗职工工资总额（续）'!D28+'国有单位在岗职工工资总额（续）'!E28+'国有单位在岗职工工资总额（续）'!F28</f>
        <v>17472</v>
      </c>
      <c r="D28" s="18" t="n">
        <f aca="false">(C28/B28-1)*100</f>
        <v>-0.108627294036934</v>
      </c>
      <c r="E28" s="21" t="n">
        <v>5367</v>
      </c>
      <c r="F28" s="22" t="n">
        <v>1761</v>
      </c>
    </row>
    <row r="29" customFormat="false" ht="16.35" hidden="false" customHeight="true" outlineLevel="0" collapsed="false">
      <c r="A29" s="15" t="s">
        <v>34</v>
      </c>
      <c r="B29" s="20" t="n">
        <v>34780</v>
      </c>
      <c r="C29" s="17" t="n">
        <f aca="false">E29+F29+'国有单位在岗职工工资总额（续）'!B29+'国有单位在岗职工工资总额（续）'!C29+'国有单位在岗职工工资总额（续）'!D29+'国有单位在岗职工工资总额（续）'!E29+'国有单位在岗职工工资总额（续）'!F29</f>
        <v>37409</v>
      </c>
      <c r="D29" s="18" t="n">
        <f aca="false">(C29/B29-1)*100</f>
        <v>7.55894192064406</v>
      </c>
      <c r="E29" s="21" t="n">
        <v>17463</v>
      </c>
      <c r="F29" s="22" t="n">
        <v>3462</v>
      </c>
    </row>
    <row r="30" customFormat="false" ht="16.35" hidden="false" customHeight="true" outlineLevel="0" collapsed="false">
      <c r="A30" s="15" t="s">
        <v>35</v>
      </c>
      <c r="B30" s="20" t="n">
        <v>51430</v>
      </c>
      <c r="C30" s="17" t="n">
        <f aca="false">E30+F30+'国有单位在岗职工工资总额（续）'!B30+'国有单位在岗职工工资总额（续）'!C30+'国有单位在岗职工工资总额（续）'!D30+'国有单位在岗职工工资总额（续）'!E30+'国有单位在岗职工工资总额（续）'!F30</f>
        <v>51225</v>
      </c>
      <c r="D30" s="18" t="n">
        <f aca="false">(C30/B30-1)*100</f>
        <v>-0.398600038887809</v>
      </c>
      <c r="E30" s="21" t="n">
        <v>40055</v>
      </c>
      <c r="F30" s="22" t="n">
        <v>203</v>
      </c>
    </row>
    <row r="31" customFormat="false" ht="16.35" hidden="false" customHeight="true" outlineLevel="0" collapsed="false">
      <c r="A31" s="15" t="s">
        <v>36</v>
      </c>
      <c r="B31" s="20" t="n">
        <v>31312</v>
      </c>
      <c r="C31" s="17" t="n">
        <f aca="false">E31+F31+'国有单位在岗职工工资总额（续）'!B31+'国有单位在岗职工工资总额（续）'!C31+'国有单位在岗职工工资总额（续）'!D31+'国有单位在岗职工工资总额（续）'!E31+'国有单位在岗职工工资总额（续）'!F31</f>
        <v>35823</v>
      </c>
      <c r="D31" s="18" t="n">
        <f aca="false">(C31/B31-1)*100</f>
        <v>14.4066172713337</v>
      </c>
      <c r="E31" s="21" t="n">
        <v>3829</v>
      </c>
      <c r="F31" s="22" t="n">
        <v>423</v>
      </c>
    </row>
    <row r="32" customFormat="false" ht="16.35" hidden="false" customHeight="true" outlineLevel="0" collapsed="false">
      <c r="A32" s="15" t="s">
        <v>37</v>
      </c>
      <c r="B32" s="20" t="n">
        <v>3848</v>
      </c>
      <c r="C32" s="17" t="n">
        <f aca="false">E32+F32+'国有单位在岗职工工资总额（续）'!B32+'国有单位在岗职工工资总额（续）'!C32+'国有单位在岗职工工资总额（续）'!D32+'国有单位在岗职工工资总额（续）'!E32+'国有单位在岗职工工资总额（续）'!F32</f>
        <v>7225</v>
      </c>
      <c r="D32" s="18" t="n">
        <f aca="false">(C32/B32-1)*100</f>
        <v>87.7598752598753</v>
      </c>
      <c r="E32" s="21" t="n">
        <v>2283</v>
      </c>
      <c r="F32" s="22" t="n">
        <v>1771</v>
      </c>
    </row>
    <row r="33" customFormat="false" ht="16.35" hidden="false" customHeight="true" outlineLevel="0" collapsed="false">
      <c r="A33" s="15" t="s">
        <v>38</v>
      </c>
      <c r="B33" s="20" t="n">
        <v>854102</v>
      </c>
      <c r="C33" s="17" t="n">
        <f aca="false">E33+F33+'国有单位在岗职工工资总额（续）'!B33+'国有单位在岗职工工资总额（续）'!C33+'国有单位在岗职工工资总额（续）'!D33+'国有单位在岗职工工资总额（续）'!E33+'国有单位在岗职工工资总额（续）'!F33</f>
        <v>983490</v>
      </c>
      <c r="D33" s="18" t="n">
        <f aca="false">(C33/B33-1)*100</f>
        <v>15.1490103055607</v>
      </c>
      <c r="E33" s="21" t="n">
        <v>119748</v>
      </c>
      <c r="F33" s="22" t="n">
        <v>80104</v>
      </c>
    </row>
    <row r="34" customFormat="false" ht="16.35" hidden="false" customHeight="true" outlineLevel="0" collapsed="false">
      <c r="A34" s="15" t="s">
        <v>39</v>
      </c>
      <c r="B34" s="20" t="n">
        <v>270793</v>
      </c>
      <c r="C34" s="17" t="n">
        <f aca="false">E34+F34+'国有单位在岗职工工资总额（续）'!B34+'国有单位在岗职工工资总额（续）'!C34+'国有单位在岗职工工资总额（续）'!D34+'国有单位在岗职工工资总额（续）'!E34+'国有单位在岗职工工资总额（续）'!F34</f>
        <v>291487</v>
      </c>
      <c r="D34" s="18" t="n">
        <f aca="false">(C34/B34-1)*100</f>
        <v>7.64199960855709</v>
      </c>
      <c r="E34" s="21" t="n">
        <v>86970</v>
      </c>
      <c r="F34" s="22" t="n">
        <v>23220</v>
      </c>
    </row>
    <row r="35" customFormat="false" ht="16.35" hidden="false" customHeight="true" outlineLevel="0" collapsed="false">
      <c r="A35" s="15" t="s">
        <v>40</v>
      </c>
      <c r="B35" s="20" t="n">
        <v>22809</v>
      </c>
      <c r="C35" s="17" t="n">
        <f aca="false">E35+F35+'国有单位在岗职工工资总额（续）'!B35+'国有单位在岗职工工资总额（续）'!C35+'国有单位在岗职工工资总额（续）'!D35+'国有单位在岗职工工资总额（续）'!E35+'国有单位在岗职工工资总额（续）'!F35</f>
        <v>46172</v>
      </c>
      <c r="D35" s="18" t="n">
        <f aca="false">(C35/B35-1)*100</f>
        <v>102.428865798588</v>
      </c>
      <c r="E35" s="21" t="n">
        <v>27375</v>
      </c>
      <c r="F35" s="22" t="n">
        <v>2775</v>
      </c>
    </row>
    <row r="36" customFormat="false" ht="16.35" hidden="false" customHeight="true" outlineLevel="0" collapsed="false">
      <c r="A36" s="15" t="s">
        <v>41</v>
      </c>
      <c r="B36" s="20" t="n">
        <v>828495</v>
      </c>
      <c r="C36" s="17" t="n">
        <f aca="false">E36+F36+'国有单位在岗职工工资总额（续）'!B36+'国有单位在岗职工工资总额（续）'!C36+'国有单位在岗职工工资总额（续）'!D36+'国有单位在岗职工工资总额（续）'!E36+'国有单位在岗职工工资总额（续）'!F36</f>
        <v>894804</v>
      </c>
      <c r="D36" s="18" t="n">
        <f aca="false">(C36/B36-1)*100</f>
        <v>8.00354860319013</v>
      </c>
      <c r="E36" s="21" t="n">
        <v>263964</v>
      </c>
      <c r="F36" s="22" t="n">
        <v>82844</v>
      </c>
    </row>
    <row r="37" customFormat="false" ht="16.35" hidden="false" customHeight="true" outlineLevel="0" collapsed="false">
      <c r="A37" s="28" t="s">
        <v>42</v>
      </c>
      <c r="B37" s="29"/>
      <c r="C37" s="30"/>
      <c r="D37" s="31"/>
      <c r="E37" s="29"/>
      <c r="F37" s="3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14.25" hidden="false" customHeight="true" outlineLevel="0" collapsed="false">
      <c r="A39" s="34" t="s">
        <v>43</v>
      </c>
      <c r="B39" s="34"/>
      <c r="C39" s="34"/>
      <c r="D39" s="34"/>
      <c r="E39" s="34"/>
      <c r="F39" s="34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46</v>
      </c>
      <c r="C4" s="8" t="s">
        <v>47</v>
      </c>
      <c r="D4" s="8" t="s">
        <v>48</v>
      </c>
      <c r="E4" s="8" t="s">
        <v>49</v>
      </c>
      <c r="F4" s="9" t="s">
        <v>50</v>
      </c>
    </row>
    <row r="5" customFormat="false" ht="16.35" hidden="false" customHeight="true" outlineLevel="0" collapsed="false">
      <c r="A5" s="10" t="s">
        <v>10</v>
      </c>
      <c r="B5" s="12" t="n">
        <f aca="false">SUM(B18:B37)</f>
        <v>342822</v>
      </c>
      <c r="C5" s="12" t="n">
        <f aca="false">SUM(C18:C37)</f>
        <v>273972</v>
      </c>
      <c r="D5" s="12" t="n">
        <f aca="false">SUM(D18:D37)</f>
        <v>584798</v>
      </c>
      <c r="E5" s="12" t="n">
        <f aca="false">SUM(E18:E37)</f>
        <v>412283</v>
      </c>
      <c r="F5" s="14" t="n">
        <f aca="false">SUM(F18:F37)</f>
        <v>314731</v>
      </c>
    </row>
    <row r="6" customFormat="false" ht="16.35" hidden="false" customHeight="true" outlineLevel="0" collapsed="false">
      <c r="A6" s="15" t="s">
        <v>11</v>
      </c>
      <c r="B6" s="16"/>
      <c r="C6" s="16"/>
      <c r="D6" s="16"/>
      <c r="E6" s="16"/>
      <c r="F6" s="19"/>
    </row>
    <row r="7" customFormat="false" ht="16.35" hidden="false" customHeight="true" outlineLevel="0" collapsed="false">
      <c r="A7" s="15" t="s">
        <v>12</v>
      </c>
      <c r="B7" s="21"/>
      <c r="C7" s="21" t="n">
        <v>24203</v>
      </c>
      <c r="D7" s="21"/>
      <c r="E7" s="21"/>
      <c r="F7" s="22" t="n">
        <v>4033</v>
      </c>
    </row>
    <row r="8" customFormat="false" ht="16.35" hidden="false" customHeight="true" outlineLevel="0" collapsed="false">
      <c r="A8" s="15" t="s">
        <v>13</v>
      </c>
      <c r="B8" s="21" t="n">
        <v>936</v>
      </c>
      <c r="C8" s="21" t="n">
        <v>3083</v>
      </c>
      <c r="D8" s="21" t="n">
        <v>75779</v>
      </c>
      <c r="E8" s="21" t="n">
        <v>60709</v>
      </c>
      <c r="F8" s="22" t="n">
        <v>58252</v>
      </c>
    </row>
    <row r="9" customFormat="false" ht="16.35" hidden="false" customHeight="true" outlineLevel="0" collapsed="false">
      <c r="A9" s="15" t="s">
        <v>14</v>
      </c>
      <c r="B9" s="21" t="n">
        <v>6740</v>
      </c>
      <c r="C9" s="21" t="n">
        <v>4424</v>
      </c>
      <c r="D9" s="21" t="n">
        <v>22653</v>
      </c>
      <c r="E9" s="21" t="n">
        <v>5380</v>
      </c>
      <c r="F9" s="22" t="n">
        <v>20080</v>
      </c>
    </row>
    <row r="10" customFormat="false" ht="16.35" hidden="false" customHeight="true" outlineLevel="0" collapsed="false">
      <c r="A10" s="15" t="s">
        <v>15</v>
      </c>
      <c r="B10" s="21" t="n">
        <v>333222</v>
      </c>
      <c r="C10" s="21" t="n">
        <v>242262</v>
      </c>
      <c r="D10" s="21" t="n">
        <v>486366</v>
      </c>
      <c r="E10" s="21" t="n">
        <v>345764</v>
      </c>
      <c r="F10" s="22" t="n">
        <v>232366</v>
      </c>
    </row>
    <row r="11" customFormat="false" ht="16.35" hidden="false" customHeight="true" outlineLevel="0" collapsed="false">
      <c r="A11" s="23" t="s">
        <v>16</v>
      </c>
      <c r="B11" s="21" t="n">
        <v>1924</v>
      </c>
      <c r="C11" s="20"/>
      <c r="D11" s="20"/>
      <c r="E11" s="21" t="n">
        <v>430</v>
      </c>
      <c r="F11" s="27"/>
    </row>
    <row r="12" customFormat="false" ht="16.35" hidden="false" customHeight="true" outlineLevel="0" collapsed="false">
      <c r="A12" s="15" t="s">
        <v>17</v>
      </c>
      <c r="B12" s="16"/>
      <c r="C12" s="16"/>
      <c r="D12" s="16"/>
      <c r="E12" s="17"/>
      <c r="F12" s="19"/>
    </row>
    <row r="13" customFormat="false" ht="16.35" hidden="false" customHeight="true" outlineLevel="0" collapsed="false">
      <c r="A13" s="15" t="s">
        <v>18</v>
      </c>
      <c r="B13" s="21" t="n">
        <v>23877</v>
      </c>
      <c r="C13" s="21" t="n">
        <v>28229</v>
      </c>
      <c r="D13" s="21" t="n">
        <v>92551</v>
      </c>
      <c r="E13" s="21" t="n">
        <v>55574</v>
      </c>
      <c r="F13" s="22" t="n">
        <v>79766</v>
      </c>
    </row>
    <row r="14" customFormat="false" ht="16.35" hidden="false" customHeight="true" outlineLevel="0" collapsed="false">
      <c r="A14" s="15" t="s">
        <v>19</v>
      </c>
      <c r="B14" s="21" t="n">
        <v>195337</v>
      </c>
      <c r="C14" s="21" t="n">
        <v>174738</v>
      </c>
      <c r="D14" s="21" t="n">
        <v>377156</v>
      </c>
      <c r="E14" s="21" t="n">
        <v>264247</v>
      </c>
      <c r="F14" s="22" t="n">
        <v>151699</v>
      </c>
    </row>
    <row r="15" customFormat="false" ht="16.35" hidden="false" customHeight="true" outlineLevel="0" collapsed="false">
      <c r="A15" s="15" t="s">
        <v>20</v>
      </c>
      <c r="B15" s="21" t="n">
        <v>123480</v>
      </c>
      <c r="C15" s="21" t="n">
        <v>70826</v>
      </c>
      <c r="D15" s="21" t="n">
        <v>115091</v>
      </c>
      <c r="E15" s="21" t="n">
        <v>92462</v>
      </c>
      <c r="F15" s="22" t="n">
        <v>83266</v>
      </c>
    </row>
    <row r="16" customFormat="false" ht="16.35" hidden="false" customHeight="true" outlineLevel="0" collapsed="false">
      <c r="A16" s="23" t="s">
        <v>16</v>
      </c>
      <c r="B16" s="21" t="n">
        <v>128</v>
      </c>
      <c r="C16" s="21" t="n">
        <v>179</v>
      </c>
      <c r="D16" s="20"/>
      <c r="E16" s="21"/>
      <c r="F16" s="27"/>
    </row>
    <row r="17" customFormat="false" ht="16.35" hidden="false" customHeight="true" outlineLevel="0" collapsed="false">
      <c r="A17" s="15" t="s">
        <v>21</v>
      </c>
      <c r="B17" s="16"/>
      <c r="C17" s="17"/>
      <c r="D17" s="16"/>
      <c r="E17" s="16"/>
      <c r="F17" s="19"/>
    </row>
    <row r="18" customFormat="false" ht="16.35" hidden="false" customHeight="true" outlineLevel="0" collapsed="false">
      <c r="A18" s="15" t="s">
        <v>22</v>
      </c>
      <c r="B18" s="21" t="n">
        <v>4450</v>
      </c>
      <c r="C18" s="21" t="n">
        <v>710</v>
      </c>
      <c r="D18" s="21" t="n">
        <v>681</v>
      </c>
      <c r="E18" s="21" t="n">
        <v>8540</v>
      </c>
      <c r="F18" s="22" t="n">
        <v>4254</v>
      </c>
    </row>
    <row r="19" customFormat="false" ht="16.35" hidden="false" customHeight="true" outlineLevel="0" collapsed="false">
      <c r="A19" s="15" t="s">
        <v>23</v>
      </c>
      <c r="B19" s="21"/>
      <c r="C19" s="21"/>
      <c r="D19" s="21"/>
      <c r="E19" s="21"/>
      <c r="F19" s="22"/>
    </row>
    <row r="20" customFormat="false" ht="16.35" hidden="false" customHeight="true" outlineLevel="0" collapsed="false">
      <c r="A20" s="15" t="s">
        <v>24</v>
      </c>
      <c r="B20" s="21"/>
      <c r="C20" s="21" t="n">
        <v>1494</v>
      </c>
      <c r="D20" s="21" t="n">
        <v>1247</v>
      </c>
      <c r="E20" s="21" t="n">
        <v>240</v>
      </c>
      <c r="F20" s="22" t="n">
        <v>22708</v>
      </c>
    </row>
    <row r="21" customFormat="false" ht="16.35" hidden="false" customHeight="true" outlineLevel="0" collapsed="false">
      <c r="A21" s="15" t="s">
        <v>25</v>
      </c>
      <c r="B21" s="21" t="n">
        <v>973</v>
      </c>
      <c r="C21" s="21" t="n">
        <v>21224</v>
      </c>
      <c r="D21" s="21" t="n">
        <v>48479</v>
      </c>
      <c r="E21" s="21" t="n">
        <v>31404</v>
      </c>
      <c r="F21" s="22" t="n">
        <v>32060</v>
      </c>
    </row>
    <row r="22" customFormat="false" ht="16.35" hidden="false" customHeight="true" outlineLevel="0" collapsed="false">
      <c r="A22" s="15" t="s">
        <v>26</v>
      </c>
      <c r="B22" s="21" t="n">
        <v>4669</v>
      </c>
      <c r="C22" s="21"/>
      <c r="D22" s="21"/>
      <c r="E22" s="21"/>
      <c r="F22" s="22"/>
    </row>
    <row r="23" customFormat="false" ht="16.35" hidden="false" customHeight="true" outlineLevel="0" collapsed="false">
      <c r="A23" s="15" t="s">
        <v>28</v>
      </c>
      <c r="B23" s="21" t="n">
        <v>1567</v>
      </c>
      <c r="C23" s="21" t="n">
        <v>11894</v>
      </c>
      <c r="D23" s="21" t="n">
        <v>20191</v>
      </c>
      <c r="E23" s="21" t="n">
        <v>17601</v>
      </c>
      <c r="F23" s="22" t="n">
        <v>13267</v>
      </c>
    </row>
    <row r="24" customFormat="false" ht="16.35" hidden="false" customHeight="true" outlineLevel="0" collapsed="false">
      <c r="A24" s="15" t="s">
        <v>29</v>
      </c>
      <c r="B24" s="21"/>
      <c r="C24" s="21" t="n">
        <v>190</v>
      </c>
      <c r="D24" s="21" t="n">
        <v>2264</v>
      </c>
      <c r="E24" s="21" t="n">
        <v>386</v>
      </c>
      <c r="F24" s="22"/>
    </row>
    <row r="25" customFormat="false" ht="16.35" hidden="false" customHeight="true" outlineLevel="0" collapsed="false">
      <c r="A25" s="15" t="s">
        <v>30</v>
      </c>
      <c r="B25" s="21" t="n">
        <v>135</v>
      </c>
      <c r="C25" s="21" t="n">
        <v>1008</v>
      </c>
      <c r="D25" s="21" t="n">
        <v>20380</v>
      </c>
      <c r="E25" s="21" t="n">
        <v>10789</v>
      </c>
      <c r="F25" s="22" t="n">
        <v>10575</v>
      </c>
    </row>
    <row r="26" customFormat="false" ht="16.35" hidden="false" customHeight="true" outlineLevel="0" collapsed="false">
      <c r="A26" s="15" t="s">
        <v>31</v>
      </c>
      <c r="B26" s="35" t="n">
        <v>1600</v>
      </c>
      <c r="C26" s="21" t="n">
        <v>407</v>
      </c>
      <c r="D26" s="21" t="n">
        <v>1411</v>
      </c>
      <c r="E26" s="21" t="n">
        <v>2384</v>
      </c>
      <c r="F26" s="22" t="n">
        <v>1203</v>
      </c>
    </row>
    <row r="27" customFormat="false" ht="16.35" hidden="false" customHeight="true" outlineLevel="0" collapsed="false">
      <c r="A27" s="15" t="s">
        <v>32</v>
      </c>
      <c r="B27" s="21" t="n">
        <v>12168</v>
      </c>
      <c r="C27" s="21"/>
      <c r="D27" s="21" t="n">
        <v>13990</v>
      </c>
      <c r="E27" s="21"/>
      <c r="F27" s="22" t="n">
        <v>573</v>
      </c>
    </row>
    <row r="28" customFormat="false" ht="16.35" hidden="false" customHeight="true" outlineLevel="0" collapsed="false">
      <c r="A28" s="15" t="s">
        <v>33</v>
      </c>
      <c r="B28" s="21"/>
      <c r="C28" s="21" t="n">
        <v>2251</v>
      </c>
      <c r="D28" s="21" t="n">
        <v>4872</v>
      </c>
      <c r="E28" s="21" t="n">
        <v>1056</v>
      </c>
      <c r="F28" s="22" t="n">
        <v>2165</v>
      </c>
    </row>
    <row r="29" customFormat="false" ht="16.35" hidden="false" customHeight="true" outlineLevel="0" collapsed="false">
      <c r="A29" s="15" t="s">
        <v>34</v>
      </c>
      <c r="B29" s="21" t="n">
        <v>4231</v>
      </c>
      <c r="C29" s="21" t="n">
        <v>3185</v>
      </c>
      <c r="D29" s="21" t="n">
        <v>2475</v>
      </c>
      <c r="E29" s="21" t="n">
        <v>3515</v>
      </c>
      <c r="F29" s="22" t="n">
        <v>3078</v>
      </c>
    </row>
    <row r="30" customFormat="false" ht="16.35" hidden="false" customHeight="true" outlineLevel="0" collapsed="false">
      <c r="A30" s="15" t="s">
        <v>35</v>
      </c>
      <c r="B30" s="21" t="n">
        <v>70</v>
      </c>
      <c r="C30" s="21" t="n">
        <v>929</v>
      </c>
      <c r="D30" s="21" t="n">
        <v>3627</v>
      </c>
      <c r="E30" s="21" t="n">
        <v>2465</v>
      </c>
      <c r="F30" s="22" t="n">
        <v>3876</v>
      </c>
    </row>
    <row r="31" customFormat="false" ht="16.35" hidden="false" customHeight="true" outlineLevel="0" collapsed="false">
      <c r="A31" s="15" t="s">
        <v>36</v>
      </c>
      <c r="B31" s="21" t="n">
        <v>8932</v>
      </c>
      <c r="C31" s="21" t="n">
        <v>4019</v>
      </c>
      <c r="D31" s="21" t="n">
        <v>6301</v>
      </c>
      <c r="E31" s="21" t="n">
        <v>5219</v>
      </c>
      <c r="F31" s="22" t="n">
        <v>7100</v>
      </c>
    </row>
    <row r="32" customFormat="false" ht="16.35" hidden="false" customHeight="true" outlineLevel="0" collapsed="false">
      <c r="A32" s="15" t="s">
        <v>37</v>
      </c>
      <c r="B32" s="21" t="n">
        <v>2225</v>
      </c>
      <c r="C32" s="21" t="n">
        <v>600</v>
      </c>
      <c r="D32" s="21" t="n">
        <v>302</v>
      </c>
      <c r="E32" s="21" t="n">
        <v>44</v>
      </c>
      <c r="F32" s="22"/>
    </row>
    <row r="33" customFormat="false" ht="16.35" hidden="false" customHeight="true" outlineLevel="0" collapsed="false">
      <c r="A33" s="15" t="s">
        <v>38</v>
      </c>
      <c r="B33" s="21" t="n">
        <v>116677</v>
      </c>
      <c r="C33" s="21" t="n">
        <v>123722</v>
      </c>
      <c r="D33" s="21" t="n">
        <v>266789</v>
      </c>
      <c r="E33" s="21" t="n">
        <v>182021</v>
      </c>
      <c r="F33" s="22" t="n">
        <v>94429</v>
      </c>
    </row>
    <row r="34" customFormat="false" ht="16.35" hidden="false" customHeight="true" outlineLevel="0" collapsed="false">
      <c r="A34" s="15" t="s">
        <v>39</v>
      </c>
      <c r="B34" s="21" t="n">
        <v>23474</v>
      </c>
      <c r="C34" s="21" t="n">
        <v>22376</v>
      </c>
      <c r="D34" s="21" t="n">
        <v>67111</v>
      </c>
      <c r="E34" s="21" t="n">
        <v>38747</v>
      </c>
      <c r="F34" s="22" t="n">
        <v>29589</v>
      </c>
    </row>
    <row r="35" customFormat="false" ht="16.35" hidden="false" customHeight="true" outlineLevel="0" collapsed="false">
      <c r="A35" s="15" t="s">
        <v>40</v>
      </c>
      <c r="B35" s="21" t="n">
        <v>3931</v>
      </c>
      <c r="C35" s="21" t="n">
        <v>2461</v>
      </c>
      <c r="D35" s="21" t="n">
        <v>1776</v>
      </c>
      <c r="E35" s="21" t="n">
        <v>3028</v>
      </c>
      <c r="F35" s="22" t="n">
        <v>4826</v>
      </c>
    </row>
    <row r="36" customFormat="false" ht="16.35" hidden="false" customHeight="true" outlineLevel="0" collapsed="false">
      <c r="A36" s="15" t="s">
        <v>41</v>
      </c>
      <c r="B36" s="21" t="n">
        <v>157720</v>
      </c>
      <c r="C36" s="21" t="n">
        <v>77502</v>
      </c>
      <c r="D36" s="21" t="n">
        <v>122902</v>
      </c>
      <c r="E36" s="21" t="n">
        <v>104844</v>
      </c>
      <c r="F36" s="22" t="n">
        <v>85028</v>
      </c>
    </row>
    <row r="37" customFormat="false" ht="16.35" hidden="false" customHeight="true" outlineLevel="0" collapsed="false">
      <c r="A37" s="28" t="s">
        <v>42</v>
      </c>
      <c r="B37" s="29"/>
      <c r="C37" s="29"/>
      <c r="D37" s="29"/>
      <c r="E37" s="29"/>
      <c r="F37" s="3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14.25" hidden="false" customHeight="true" outlineLevel="0" collapsed="false">
      <c r="A39" s="36" t="s">
        <v>51</v>
      </c>
      <c r="B39" s="36"/>
      <c r="C39" s="36"/>
      <c r="D39" s="36"/>
      <c r="E39" s="36"/>
      <c r="F39" s="36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8:38Z</cp:lastPrinted>
  <dcterms:modified xsi:type="dcterms:W3CDTF">2010-09-20T02:57:13Z</dcterms:modified>
  <cp:revision>0</cp:revision>
  <dc:subject/>
  <dc:title/>
</cp:coreProperties>
</file>